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FRENDACION 2022" sheetId="1" state="visible" r:id="rId2"/>
    <sheet name="FINANCIERA Y DE GESTIÓN 2022" sheetId="2" state="visible" r:id="rId3"/>
    <sheet name="SIA" sheetId="3" state="visible" r:id="rId4"/>
    <sheet name="FINANCIERA 2023" sheetId="4" state="visible" r:id="rId5"/>
    <sheet name="GESTION 2023" sheetId="5" state="visible" r:id="rId6"/>
  </sheets>
  <definedNames>
    <definedName function="false" hidden="true" localSheetId="1" name="_xlnm._FilterDatabase" vbProcedure="false">'FINANCIERA Y DE GESTIÓN 2022'!$A$13:$L$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9"/>
            <color rgb="FF000000"/>
            <rFont val="Tahoma"/>
            <family val="2"/>
          </rPr>
          <t xml:space="preserve">contraloria:
</t>
        </r>
        <r>
          <rPr>
            <sz val="9"/>
            <color rgb="FF000000"/>
            <rFont val="Tahoma"/>
            <family val="2"/>
          </rPr>
          <t xml:space="preserve">Liste consecutivamente los hallazgos definidos  en el informe partiendo de uno (1).  </t>
        </r>
      </text>
      <mc:AlternateContent>
        <mc:Choice Requires="v2">
          <commentPr autoFill="true" autoScale="false" colHidden="false" locked="false" rowHidden="false" textHAlign="justify" textVAlign="top">
            <anchor moveWithCells="false" sizeWithCells="false">
              <xdr:from>
                <xdr:col>1</xdr:col>
                <xdr:colOff>16</xdr:colOff>
                <xdr:row>10</xdr:row>
                <xdr:rowOff>11</xdr:rowOff>
              </xdr:from>
              <xdr:to>
                <xdr:col>2</xdr:col>
                <xdr:colOff>-19</xdr:colOff>
                <xdr:row>15</xdr:row>
                <xdr:rowOff>6</xdr:rowOff>
              </xdr:to>
            </anchor>
          </commentPr>
        </mc:Choice>
        <mc:Fallback/>
      </mc:AlternateContent>
    </comment>
    <comment ref="B12" authorId="0">
      <text>
        <r>
          <rPr>
            <b val="true"/>
            <sz val="9"/>
            <color rgb="FF000000"/>
            <rFont val="Tahoma"/>
            <family val="2"/>
          </rPr>
          <t xml:space="preserve">contraloria:
</t>
        </r>
        <r>
          <rPr>
            <sz val="9"/>
            <color rgb="FF000000"/>
            <rFont val="Tahoma"/>
            <family val="2"/>
          </rPr>
          <t xml:space="preserve">Lo descrito en el informe final de auditoría como condición, si es muy extensa la descripción realizar un resumen sucinto, pero tener cuidado con la redacción que realmente se identifique el hallazgo encontrado.
Este debe ser igual a la descripción realizada en el formato 1 de suscripción del plan de mejoramiento</t>
        </r>
      </text>
      <mc:AlternateContent>
        <mc:Choice Requires="v2">
          <commentPr autoFill="true" autoScale="false" colHidden="false" locked="false" rowHidden="false" textHAlign="justify" textVAlign="top">
            <anchor moveWithCells="false" sizeWithCells="false">
              <xdr:from>
                <xdr:col>2</xdr:col>
                <xdr:colOff>16</xdr:colOff>
                <xdr:row>10</xdr:row>
                <xdr:rowOff>11</xdr:rowOff>
              </xdr:from>
              <xdr:to>
                <xdr:col>3</xdr:col>
                <xdr:colOff>13</xdr:colOff>
                <xdr:row>16</xdr:row>
                <xdr:rowOff>71</xdr:rowOff>
              </xdr:to>
            </anchor>
          </commentPr>
        </mc:Choice>
        <mc:Fallback/>
      </mc:AlternateContent>
    </comment>
    <comment ref="C12" authorId="0">
      <text>
        <r>
          <rPr>
            <b val="true"/>
            <sz val="9"/>
            <color rgb="FF000000"/>
            <rFont val="Tahoma"/>
            <family val="2"/>
          </rPr>
          <t xml:space="preserve">contraloria:
</t>
        </r>
        <r>
          <rPr>
            <sz val="9"/>
            <color rgb="FF000000"/>
            <rFont val="Tahoma"/>
            <family val="2"/>
          </rPr>
          <t xml:space="preserve">Describir la acción correctiva a desarrollar puede ser una o varias actividades, recuerden que estas deben ir enfocadas a contrarrestar las causas identificadas.
La relación de acciones correctivas debe ser igual a lo descrito en el formato 1 de suscripción de plan de mejoramiento</t>
        </r>
      </text>
      <mc:AlternateContent>
        <mc:Choice Requires="v2">
          <commentPr autoFill="true" autoScale="false" colHidden="false" locked="false" rowHidden="false" textHAlign="justify" textVAlign="top">
            <anchor moveWithCells="false" sizeWithCells="false">
              <xdr:from>
                <xdr:col>2</xdr:col>
                <xdr:colOff>239</xdr:colOff>
                <xdr:row>10</xdr:row>
                <xdr:rowOff>11</xdr:rowOff>
              </xdr:from>
              <xdr:to>
                <xdr:col>4</xdr:col>
                <xdr:colOff>89</xdr:colOff>
                <xdr:row>16</xdr:row>
                <xdr:rowOff>62</xdr:rowOff>
              </xdr:to>
            </anchor>
          </commentPr>
        </mc:Choice>
        <mc:Fallback/>
      </mc:AlternateContent>
    </comment>
    <comment ref="D12" authorId="0">
      <text>
        <r>
          <rPr>
            <b val="true"/>
            <sz val="9"/>
            <color rgb="FF000000"/>
            <rFont val="Tahoma"/>
            <family val="2"/>
          </rPr>
          <t xml:space="preserve">contraloria:
</t>
        </r>
        <r>
          <rPr>
            <sz val="9"/>
            <color rgb="FF000000"/>
            <rFont val="Tahoma"/>
            <family val="2"/>
          </rPr>
          <t xml:space="preserve">Resultados cuantitativos  esperados, indicando la cantidad y denominación de la unidad de medida, así como la respectiva descripción.
Debe ser igual a la descrita en el formato 1 de suscripción de plan de mejoramiento</t>
        </r>
      </text>
      <mc:AlternateContent>
        <mc:Choice Requires="v2">
          <commentPr autoFill="true" autoScale="false" colHidden="false" locked="false" rowHidden="false" textHAlign="justify" textVAlign="top">
            <anchor moveWithCells="false" sizeWithCells="false">
              <xdr:from>
                <xdr:col>3</xdr:col>
                <xdr:colOff>135</xdr:colOff>
                <xdr:row>10</xdr:row>
                <xdr:rowOff>11</xdr:rowOff>
              </xdr:from>
              <xdr:to>
                <xdr:col>5</xdr:col>
                <xdr:colOff>52</xdr:colOff>
                <xdr:row>16</xdr:row>
                <xdr:rowOff>63</xdr:rowOff>
              </xdr:to>
            </anchor>
          </commentPr>
        </mc:Choice>
        <mc:Fallback/>
      </mc:AlternateContent>
    </comment>
    <comment ref="E12" authorId="0">
      <text>
        <r>
          <rPr>
            <b val="true"/>
            <sz val="9"/>
            <color rgb="FF000000"/>
            <rFont val="Tahoma"/>
            <family val="2"/>
          </rPr>
          <t xml:space="preserve">contraloria:
</t>
        </r>
        <r>
          <rPr>
            <sz val="9"/>
            <color rgb="FF000000"/>
            <rFont val="Tahoma"/>
            <family val="2"/>
          </rPr>
          <t xml:space="preserve">Ejecutada
No ejecutada
En avance</t>
        </r>
      </text>
      <mc:AlternateContent>
        <mc:Choice Requires="v2">
          <commentPr autoFill="true" autoScale="false" colHidden="false" locked="false" rowHidden="false" textHAlign="justify" textVAlign="top">
            <anchor moveWithCells="false" sizeWithCells="false">
              <xdr:from>
                <xdr:col>4</xdr:col>
                <xdr:colOff>81</xdr:colOff>
                <xdr:row>10</xdr:row>
                <xdr:rowOff>11</xdr:rowOff>
              </xdr:from>
              <xdr:to>
                <xdr:col>5</xdr:col>
                <xdr:colOff>114</xdr:colOff>
                <xdr:row>15</xdr:row>
                <xdr:rowOff>6</xdr:rowOff>
              </xdr:to>
            </anchor>
          </commentPr>
        </mc:Choice>
        <mc:Fallback/>
      </mc:AlternateContent>
    </comment>
    <comment ref="F12" authorId="0">
      <text>
        <r>
          <rPr>
            <b val="true"/>
            <sz val="9"/>
            <color rgb="FF000000"/>
            <rFont val="Tahoma"/>
            <family val="2"/>
          </rPr>
          <t xml:space="preserve">contraloria:
</t>
        </r>
        <r>
          <rPr>
            <sz val="9"/>
            <color rgb="FF000000"/>
            <rFont val="Tahoma"/>
            <family val="2"/>
          </rPr>
          <t xml:space="preserve">Porcentaje de ejecución de la acción de acuerdo con el cumplimento de las acciones correctivas establecidas.</t>
        </r>
      </text>
      <mc:AlternateContent>
        <mc:Choice Requires="v2">
          <commentPr autoFill="true" autoScale="false" colHidden="false" locked="false" rowHidden="false" textHAlign="justify" textVAlign="top">
            <anchor moveWithCells="false" sizeWithCells="false">
              <xdr:from>
                <xdr:col>5</xdr:col>
                <xdr:colOff>77</xdr:colOff>
                <xdr:row>10</xdr:row>
                <xdr:rowOff>11</xdr:rowOff>
              </xdr:from>
              <xdr:to>
                <xdr:col>6</xdr:col>
                <xdr:colOff>130</xdr:colOff>
                <xdr:row>16</xdr:row>
                <xdr:rowOff>20</xdr:rowOff>
              </xdr:to>
            </anchor>
          </commentPr>
        </mc:Choice>
        <mc:Fallback/>
      </mc:AlternateContent>
    </comment>
    <comment ref="G12" authorId="0">
      <text>
        <r>
          <rPr>
            <b val="true"/>
            <sz val="9"/>
            <color rgb="FF000000"/>
            <rFont val="Tahoma"/>
            <family val="2"/>
          </rPr>
          <t xml:space="preserve">contraloria:
</t>
        </r>
        <r>
          <rPr>
            <sz val="9"/>
            <color rgb="FF000000"/>
            <rFont val="Tahoma"/>
            <family val="2"/>
          </rPr>
          <t xml:space="preserve">Describir en detalle las acciones correctivas ejecutadas tiempo, modo y lugar.</t>
        </r>
      </text>
      <mc:AlternateContent>
        <mc:Choice Requires="v2">
          <commentPr autoFill="true" autoScale="false" colHidden="false" locked="false" rowHidden="false" textHAlign="justify" textVAlign="top">
            <anchor moveWithCells="false" sizeWithCells="false">
              <xdr:from>
                <xdr:col>6</xdr:col>
                <xdr:colOff>155</xdr:colOff>
                <xdr:row>10</xdr:row>
                <xdr:rowOff>11</xdr:rowOff>
              </xdr:from>
              <xdr:to>
                <xdr:col>7</xdr:col>
                <xdr:colOff>114</xdr:colOff>
                <xdr:row>15</xdr:row>
                <xdr:rowOff>6</xdr:rowOff>
              </xdr:to>
            </anchor>
          </commentPr>
        </mc:Choice>
        <mc:Fallback/>
      </mc:AlternateContent>
    </comment>
    <comment ref="H12" authorId="0">
      <text>
        <r>
          <rPr>
            <b val="true"/>
            <sz val="9"/>
            <color rgb="FF000000"/>
            <rFont val="Tahoma"/>
            <family val="2"/>
          </rPr>
          <t xml:space="preserve">contraloria:
</t>
        </r>
        <r>
          <rPr>
            <sz val="9"/>
            <color rgb="FF000000"/>
            <rFont val="Tahoma"/>
            <family val="2"/>
          </rPr>
          <t xml:space="preserve">Fecha en que se realizó el seguimiento por parte de la entidad sujeta de control.</t>
        </r>
      </text>
      <mc:AlternateContent>
        <mc:Choice Requires="v2">
          <commentPr autoFill="true" autoScale="false" colHidden="false" locked="false" rowHidden="false" textHAlign="justify" textVAlign="top">
            <anchor moveWithCells="false" sizeWithCells="false">
              <xdr:from>
                <xdr:col>7</xdr:col>
                <xdr:colOff>110</xdr:colOff>
                <xdr:row>10</xdr:row>
                <xdr:rowOff>11</xdr:rowOff>
              </xdr:from>
              <xdr:to>
                <xdr:col>8</xdr:col>
                <xdr:colOff>114</xdr:colOff>
                <xdr:row>15</xdr:row>
                <xdr:rowOff>6</xdr:rowOff>
              </xdr:to>
            </anchor>
          </commentPr>
        </mc:Choice>
        <mc:Fallback/>
      </mc:AlternateContent>
    </comment>
    <comment ref="I12" authorId="0">
      <text>
        <r>
          <rPr>
            <b val="true"/>
            <sz val="9"/>
            <color rgb="FF000000"/>
            <rFont val="Tahoma"/>
            <family val="2"/>
          </rPr>
          <t xml:space="preserve">contraloria:
</t>
        </r>
        <r>
          <rPr>
            <sz val="9"/>
            <color rgb="FF000000"/>
            <rFont val="Tahoma"/>
            <family val="2"/>
          </rPr>
          <t xml:space="preserve">Valor númerico y descripción de la meta lograda de acuerdo con la meta establecida</t>
        </r>
      </text>
      <mc:AlternateContent>
        <mc:Choice Requires="v2">
          <commentPr autoFill="true" autoScale="false" colHidden="false" locked="false" rowHidden="false" textHAlign="justify" textVAlign="top">
            <anchor moveWithCells="false" sizeWithCells="false">
              <xdr:from>
                <xdr:col>8</xdr:col>
                <xdr:colOff>110</xdr:colOff>
                <xdr:row>10</xdr:row>
                <xdr:rowOff>11</xdr:rowOff>
              </xdr:from>
              <xdr:to>
                <xdr:col>9</xdr:col>
                <xdr:colOff>114</xdr:colOff>
                <xdr:row>15</xdr:row>
                <xdr:rowOff>6</xdr:rowOff>
              </xdr:to>
            </anchor>
          </commentPr>
        </mc:Choice>
        <mc:Fallback/>
      </mc:AlternateContent>
    </comment>
    <comment ref="J12" authorId="0">
      <text>
        <r>
          <rPr>
            <b val="true"/>
            <sz val="9"/>
            <color rgb="FF000000"/>
            <rFont val="Tahoma"/>
            <family val="2"/>
          </rPr>
          <t xml:space="preserve">contraloria:
</t>
        </r>
        <r>
          <rPr>
            <sz val="9"/>
            <color rgb="FF000000"/>
            <rFont val="Tahoma"/>
            <family val="2"/>
          </rPr>
          <t xml:space="preserve">Registrar los datos para calcular el indicador (cuando aplique) y su resultado.</t>
        </r>
      </text>
      <mc:AlternateContent>
        <mc:Choice Requires="v2">
          <commentPr autoFill="true" autoScale="false" colHidden="false" locked="false" rowHidden="false" textHAlign="justify" textVAlign="top">
            <anchor moveWithCells="false" sizeWithCells="false">
              <xdr:from>
                <xdr:col>9</xdr:col>
                <xdr:colOff>131</xdr:colOff>
                <xdr:row>10</xdr:row>
                <xdr:rowOff>11</xdr:rowOff>
              </xdr:from>
              <xdr:to>
                <xdr:col>10</xdr:col>
                <xdr:colOff>114</xdr:colOff>
                <xdr:row>15</xdr:row>
                <xdr:rowOff>6</xdr:rowOff>
              </xdr:to>
            </anchor>
          </commentPr>
        </mc:Choice>
        <mc:Fallback/>
      </mc:AlternateContent>
    </comment>
    <comment ref="K12" authorId="0">
      <text>
        <r>
          <rPr>
            <b val="true"/>
            <sz val="9"/>
            <color rgb="FF000000"/>
            <rFont val="Tahoma"/>
            <family val="2"/>
          </rPr>
          <t xml:space="preserve">contraloria:
</t>
        </r>
        <r>
          <rPr>
            <sz val="9"/>
            <color rgb="FF000000"/>
            <rFont val="Tahoma"/>
            <family val="2"/>
          </rPr>
          <t xml:space="preserve">Concepto de Control Interno sobre la efectividad de la acción de acuerdo con el análisis de las acciones ejecutadas, el resultado de la meta, el resultado del indicador, las evidencias encontradas y si se logro contrarestar las causas identificadas.</t>
        </r>
      </text>
      <mc:AlternateContent>
        <mc:Choice Requires="v2">
          <commentPr autoFill="true" autoScale="false" colHidden="false" locked="false" rowHidden="false" textHAlign="justify" textVAlign="top">
            <anchor moveWithCells="false" sizeWithCells="false">
              <xdr:from>
                <xdr:col>10</xdr:col>
                <xdr:colOff>131</xdr:colOff>
                <xdr:row>10</xdr:row>
                <xdr:rowOff>11</xdr:rowOff>
              </xdr:from>
              <xdr:to>
                <xdr:col>12</xdr:col>
                <xdr:colOff>45</xdr:colOff>
                <xdr:row>16</xdr:row>
                <xdr:rowOff>49</xdr:rowOff>
              </xdr:to>
            </anchor>
          </commentPr>
        </mc:Choice>
        <mc:Fallback/>
      </mc:AlternateContent>
    </comment>
    <comment ref="L12" authorId="0">
      <text>
        <r>
          <rPr>
            <b val="true"/>
            <sz val="9"/>
            <color rgb="FF000000"/>
            <rFont val="Tahoma"/>
            <family val="2"/>
          </rPr>
          <t xml:space="preserve">contraloria:
</t>
        </r>
        <r>
          <rPr>
            <sz val="9"/>
            <color rgb="FF000000"/>
            <rFont val="Tahoma"/>
            <family val="2"/>
          </rPr>
          <t xml:space="preserve">Información adicional que se puede incluir para dar claridad a alguna de las columnas del formato u otro aspecto que lo requiera.</t>
        </r>
      </text>
      <mc:AlternateContent>
        <mc:Choice Requires="v2">
          <commentPr autoFill="true" autoScale="false" colHidden="false" locked="false" rowHidden="false" textHAlign="justify" textVAlign="top">
            <anchor moveWithCells="false" sizeWithCells="false">
              <xdr:from>
                <xdr:col>11</xdr:col>
                <xdr:colOff>145</xdr:colOff>
                <xdr:row>10</xdr:row>
                <xdr:rowOff>11</xdr:rowOff>
              </xdr:from>
              <xdr:to>
                <xdr:col>13</xdr:col>
                <xdr:colOff>47</xdr:colOff>
                <xdr:row>16</xdr:row>
                <xdr:rowOff>4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9"/>
            <color rgb="FF000000"/>
            <rFont val="Tahoma"/>
            <family val="2"/>
          </rPr>
          <t xml:space="preserve">contraloria:
</t>
        </r>
        <r>
          <rPr>
            <sz val="9"/>
            <color rgb="FF000000"/>
            <rFont val="Tahoma"/>
            <family val="2"/>
          </rPr>
          <t xml:space="preserve">Liste consecutivamente los hallazgos definidos  en el informe partiendo de uno (1).  </t>
        </r>
      </text>
      <mc:AlternateContent>
        <mc:Choice Requires="v2">
          <commentPr autoFill="true" autoScale="false" colHidden="false" locked="false" rowHidden="false" textHAlign="justify" textVAlign="top">
            <anchor moveWithCells="false" sizeWithCells="false">
              <xdr:from>
                <xdr:col>1</xdr:col>
                <xdr:colOff>16</xdr:colOff>
                <xdr:row>6</xdr:row>
                <xdr:rowOff>19</xdr:rowOff>
              </xdr:from>
              <xdr:to>
                <xdr:col>2</xdr:col>
                <xdr:colOff>-19</xdr:colOff>
                <xdr:row>10</xdr:row>
                <xdr:rowOff>18</xdr:rowOff>
              </xdr:to>
            </anchor>
          </commentPr>
        </mc:Choice>
        <mc:Fallback/>
      </mc:AlternateContent>
    </comment>
    <comment ref="B12" authorId="0">
      <text>
        <r>
          <rPr>
            <b val="true"/>
            <sz val="9"/>
            <color rgb="FF000000"/>
            <rFont val="Tahoma"/>
            <family val="2"/>
          </rPr>
          <t xml:space="preserve">contraloria:
</t>
        </r>
        <r>
          <rPr>
            <sz val="9"/>
            <color rgb="FF000000"/>
            <rFont val="Tahoma"/>
            <family val="2"/>
          </rPr>
          <t xml:space="preserve">Lo descrito en el informe final de auditoría como condición, si es muy extensa la descripción realizar un resumen sucinto, pero tener cuidado con la redacción que realmente se identifique el hallazgo encontrado.
Este debe ser igual a la descripción realizada en el formato 1 de suscripción del plan de mejoramiento</t>
        </r>
      </text>
      <mc:AlternateContent>
        <mc:Choice Requires="v2">
          <commentPr autoFill="true" autoScale="false" colHidden="false" locked="false" rowHidden="false" textHAlign="justify" textVAlign="top">
            <anchor moveWithCells="false" sizeWithCells="false">
              <xdr:from>
                <xdr:col>2</xdr:col>
                <xdr:colOff>17</xdr:colOff>
                <xdr:row>6</xdr:row>
                <xdr:rowOff>19</xdr:rowOff>
              </xdr:from>
              <xdr:to>
                <xdr:col>3</xdr:col>
                <xdr:colOff>12</xdr:colOff>
                <xdr:row>14</xdr:row>
                <xdr:rowOff>26</xdr:rowOff>
              </xdr:to>
            </anchor>
          </commentPr>
        </mc:Choice>
        <mc:Fallback/>
      </mc:AlternateContent>
    </comment>
    <comment ref="C12" authorId="0">
      <text>
        <r>
          <rPr>
            <b val="true"/>
            <sz val="9"/>
            <color rgb="FF000000"/>
            <rFont val="Tahoma"/>
            <family val="2"/>
          </rPr>
          <t xml:space="preserve">contraloria:
</t>
        </r>
        <r>
          <rPr>
            <sz val="9"/>
            <color rgb="FF000000"/>
            <rFont val="Tahoma"/>
            <family val="2"/>
          </rPr>
          <t xml:space="preserve">Describir la acción correctiva a desarrollar puede ser una o varias actividades, recuerden que estas deben ir enfocadas a contrarrestar las causas identificadas.
La relación de acciones correctivas debe ser igual a lo descrito en el formato 1 de suscripción de plan de mejoramiento</t>
        </r>
      </text>
      <mc:AlternateContent>
        <mc:Choice Requires="v2">
          <commentPr autoFill="true" autoScale="false" colHidden="false" locked="false" rowHidden="false" textHAlign="justify" textVAlign="top">
            <anchor moveWithCells="false" sizeWithCells="false">
              <xdr:from>
                <xdr:col>2</xdr:col>
                <xdr:colOff>239</xdr:colOff>
                <xdr:row>6</xdr:row>
                <xdr:rowOff>19</xdr:rowOff>
              </xdr:from>
              <xdr:to>
                <xdr:col>4</xdr:col>
                <xdr:colOff>15</xdr:colOff>
                <xdr:row>14</xdr:row>
                <xdr:rowOff>17</xdr:rowOff>
              </xdr:to>
            </anchor>
          </commentPr>
        </mc:Choice>
        <mc:Fallback/>
      </mc:AlternateContent>
    </comment>
    <comment ref="D12" authorId="0">
      <text>
        <r>
          <rPr>
            <b val="true"/>
            <sz val="9"/>
            <color rgb="FF000000"/>
            <rFont val="Tahoma"/>
            <family val="2"/>
          </rPr>
          <t xml:space="preserve">contraloria:
</t>
        </r>
        <r>
          <rPr>
            <sz val="9"/>
            <color rgb="FF000000"/>
            <rFont val="Tahoma"/>
            <family val="2"/>
          </rPr>
          <t xml:space="preserve">Resultados cuantitativos  esperados, indicando la cantidad y denominación de la unidad de medida, así como la respectiva descripción.
Debe ser igual a la descrita en el formato 1 de suscripción de plan de mejoramiento</t>
        </r>
      </text>
      <mc:AlternateContent>
        <mc:Choice Requires="v2">
          <commentPr autoFill="true" autoScale="false" colHidden="false" locked="false" rowHidden="false" textHAlign="justify" textVAlign="top">
            <anchor moveWithCells="false" sizeWithCells="false">
              <xdr:from>
                <xdr:col>3</xdr:col>
                <xdr:colOff>136</xdr:colOff>
                <xdr:row>6</xdr:row>
                <xdr:rowOff>19</xdr:rowOff>
              </xdr:from>
              <xdr:to>
                <xdr:col>4</xdr:col>
                <xdr:colOff>96</xdr:colOff>
                <xdr:row>14</xdr:row>
                <xdr:rowOff>19</xdr:rowOff>
              </xdr:to>
            </anchor>
          </commentPr>
        </mc:Choice>
        <mc:Fallback/>
      </mc:AlternateContent>
    </comment>
    <comment ref="E12" authorId="0">
      <text>
        <r>
          <rPr>
            <b val="true"/>
            <sz val="9"/>
            <color rgb="FF000000"/>
            <rFont val="Tahoma"/>
            <family val="2"/>
          </rPr>
          <t xml:space="preserve">contraloria:
</t>
        </r>
        <r>
          <rPr>
            <sz val="9"/>
            <color rgb="FF000000"/>
            <rFont val="Tahoma"/>
            <family val="2"/>
          </rPr>
          <t xml:space="preserve">Ejecutada
No ejecutada
En avance</t>
        </r>
      </text>
      <mc:AlternateContent>
        <mc:Choice Requires="v2">
          <commentPr autoFill="true" autoScale="false" colHidden="false" locked="false" rowHidden="false" textHAlign="justify" textVAlign="top">
            <anchor moveWithCells="false" sizeWithCells="false">
              <xdr:from>
                <xdr:col>4</xdr:col>
                <xdr:colOff>7</xdr:colOff>
                <xdr:row>6</xdr:row>
                <xdr:rowOff>19</xdr:rowOff>
              </xdr:from>
              <xdr:to>
                <xdr:col>5</xdr:col>
                <xdr:colOff>40</xdr:colOff>
                <xdr:row>10</xdr:row>
                <xdr:rowOff>18</xdr:rowOff>
              </xdr:to>
            </anchor>
          </commentPr>
        </mc:Choice>
        <mc:Fallback/>
      </mc:AlternateContent>
    </comment>
    <comment ref="F12" authorId="0">
      <text>
        <r>
          <rPr>
            <b val="true"/>
            <sz val="9"/>
            <color rgb="FF000000"/>
            <rFont val="Tahoma"/>
            <family val="2"/>
          </rPr>
          <t xml:space="preserve">contraloria:
</t>
        </r>
        <r>
          <rPr>
            <sz val="9"/>
            <color rgb="FF000000"/>
            <rFont val="Tahoma"/>
            <family val="2"/>
          </rPr>
          <t xml:space="preserve">Porcentaje de ejecución de la acción de acuerdo con el cumplimento de las acciones correctivas establecidas.</t>
        </r>
      </text>
      <mc:AlternateContent>
        <mc:Choice Requires="v2">
          <commentPr autoFill="true" autoScale="false" colHidden="false" locked="false" rowHidden="false" textHAlign="justify" textVAlign="top">
            <anchor moveWithCells="false" sizeWithCells="false">
              <xdr:from>
                <xdr:col>5</xdr:col>
                <xdr:colOff>3</xdr:colOff>
                <xdr:row>6</xdr:row>
                <xdr:rowOff>19</xdr:rowOff>
              </xdr:from>
              <xdr:to>
                <xdr:col>6</xdr:col>
                <xdr:colOff>56</xdr:colOff>
                <xdr:row>12</xdr:row>
                <xdr:rowOff>9</xdr:rowOff>
              </xdr:to>
            </anchor>
          </commentPr>
        </mc:Choice>
        <mc:Fallback/>
      </mc:AlternateContent>
    </comment>
    <comment ref="G12" authorId="0">
      <text>
        <r>
          <rPr>
            <b val="true"/>
            <sz val="9"/>
            <color rgb="FF000000"/>
            <rFont val="Tahoma"/>
            <family val="2"/>
          </rPr>
          <t xml:space="preserve">contraloria:
</t>
        </r>
        <r>
          <rPr>
            <sz val="9"/>
            <color rgb="FF000000"/>
            <rFont val="Tahoma"/>
            <family val="2"/>
          </rPr>
          <t xml:space="preserve">Describir en detalle las acciones correctivas ejecutadas tiempo, modo y lugar.</t>
        </r>
      </text>
      <mc:AlternateContent>
        <mc:Choice Requires="v2">
          <commentPr autoFill="true" autoScale="false" colHidden="false" locked="false" rowHidden="false" textHAlign="justify" textVAlign="top">
            <anchor moveWithCells="false" sizeWithCells="false">
              <xdr:from>
                <xdr:col>6</xdr:col>
                <xdr:colOff>81</xdr:colOff>
                <xdr:row>6</xdr:row>
                <xdr:rowOff>19</xdr:rowOff>
              </xdr:from>
              <xdr:to>
                <xdr:col>7</xdr:col>
                <xdr:colOff>-130</xdr:colOff>
                <xdr:row>10</xdr:row>
                <xdr:rowOff>18</xdr:rowOff>
              </xdr:to>
            </anchor>
          </commentPr>
        </mc:Choice>
        <mc:Fallback/>
      </mc:AlternateContent>
    </comment>
    <comment ref="H12" authorId="0">
      <text>
        <r>
          <rPr>
            <b val="true"/>
            <sz val="9"/>
            <color rgb="FF000000"/>
            <rFont val="Tahoma"/>
            <family val="2"/>
          </rPr>
          <t xml:space="preserve">contraloria:
</t>
        </r>
        <r>
          <rPr>
            <sz val="9"/>
            <color rgb="FF000000"/>
            <rFont val="Tahoma"/>
            <family val="2"/>
          </rPr>
          <t xml:space="preserve">Fecha en que se realizó el seguimiento por parte de la entidad sujeta de control.</t>
        </r>
      </text>
      <mc:AlternateContent>
        <mc:Choice Requires="v2">
          <commentPr autoFill="true" autoScale="false" colHidden="false" locked="false" rowHidden="false" textHAlign="justify" textVAlign="top">
            <anchor moveWithCells="false" sizeWithCells="false">
              <xdr:from>
                <xdr:col>6</xdr:col>
                <xdr:colOff>229</xdr:colOff>
                <xdr:row>6</xdr:row>
                <xdr:rowOff>19</xdr:rowOff>
              </xdr:from>
              <xdr:to>
                <xdr:col>7</xdr:col>
                <xdr:colOff>18</xdr:colOff>
                <xdr:row>10</xdr:row>
                <xdr:rowOff>18</xdr:rowOff>
              </xdr:to>
            </anchor>
          </commentPr>
        </mc:Choice>
        <mc:Fallback/>
      </mc:AlternateContent>
    </comment>
    <comment ref="I12" authorId="0">
      <text>
        <r>
          <rPr>
            <b val="true"/>
            <sz val="9"/>
            <color rgb="FF000000"/>
            <rFont val="Tahoma"/>
            <family val="2"/>
          </rPr>
          <t xml:space="preserve">contraloria:
</t>
        </r>
        <r>
          <rPr>
            <sz val="9"/>
            <color rgb="FF000000"/>
            <rFont val="Tahoma"/>
            <family val="2"/>
          </rPr>
          <t xml:space="preserve">Valor númerico y descripción de la meta lograda de acuerdo con la meta establecida</t>
        </r>
      </text>
      <mc:AlternateContent>
        <mc:Choice Requires="v2">
          <commentPr autoFill="true" autoScale="false" colHidden="false" locked="false" rowHidden="false" textHAlign="justify" textVAlign="top">
            <anchor moveWithCells="false" sizeWithCells="false">
              <xdr:from>
                <xdr:col>7</xdr:col>
                <xdr:colOff>14</xdr:colOff>
                <xdr:row>6</xdr:row>
                <xdr:rowOff>19</xdr:rowOff>
              </xdr:from>
              <xdr:to>
                <xdr:col>8</xdr:col>
                <xdr:colOff>18</xdr:colOff>
                <xdr:row>10</xdr:row>
                <xdr:rowOff>18</xdr:rowOff>
              </xdr:to>
            </anchor>
          </commentPr>
        </mc:Choice>
        <mc:Fallback/>
      </mc:AlternateContent>
    </comment>
    <comment ref="J12" authorId="0">
      <text>
        <r>
          <rPr>
            <b val="true"/>
            <sz val="9"/>
            <color rgb="FF000000"/>
            <rFont val="Tahoma"/>
            <family val="2"/>
          </rPr>
          <t xml:space="preserve">contraloria:
</t>
        </r>
        <r>
          <rPr>
            <sz val="9"/>
            <color rgb="FF000000"/>
            <rFont val="Tahoma"/>
            <family val="2"/>
          </rPr>
          <t xml:space="preserve">Registrar los datos para calcular el indicador (cuando aplique) y su resultado.</t>
        </r>
      </text>
      <mc:AlternateContent>
        <mc:Choice Requires="v2">
          <commentPr autoFill="true" autoScale="false" colHidden="false" locked="false" rowHidden="false" textHAlign="justify" textVAlign="top">
            <anchor moveWithCells="false" sizeWithCells="false">
              <xdr:from>
                <xdr:col>8</xdr:col>
                <xdr:colOff>35</xdr:colOff>
                <xdr:row>6</xdr:row>
                <xdr:rowOff>19</xdr:rowOff>
              </xdr:from>
              <xdr:to>
                <xdr:col>9</xdr:col>
                <xdr:colOff>39</xdr:colOff>
                <xdr:row>10</xdr:row>
                <xdr:rowOff>18</xdr:rowOff>
              </xdr:to>
            </anchor>
          </commentPr>
        </mc:Choice>
        <mc:Fallback/>
      </mc:AlternateContent>
    </comment>
    <comment ref="K12" authorId="0">
      <text>
        <r>
          <rPr>
            <b val="true"/>
            <sz val="9"/>
            <color rgb="FF000000"/>
            <rFont val="Tahoma"/>
            <family val="2"/>
          </rPr>
          <t xml:space="preserve">contraloria:
</t>
        </r>
        <r>
          <rPr>
            <sz val="9"/>
            <color rgb="FF000000"/>
            <rFont val="Tahoma"/>
            <family val="2"/>
          </rPr>
          <t xml:space="preserve">Concepto de Control Interno sobre la efectividad de la acción de acuerdo con el análisis de las acciones ejecutadas, el resultado de la meta, el resultado del indicador, las evidencias encontradas y si se logro contrarestar las causas identificadas.</t>
        </r>
      </text>
      <mc:AlternateContent>
        <mc:Choice Requires="v2">
          <commentPr autoFill="true" autoScale="false" colHidden="false" locked="false" rowHidden="false" textHAlign="justify" textVAlign="top">
            <anchor moveWithCells="false" sizeWithCells="false">
              <xdr:from>
                <xdr:col>9</xdr:col>
                <xdr:colOff>56</xdr:colOff>
                <xdr:row>6</xdr:row>
                <xdr:rowOff>19</xdr:rowOff>
              </xdr:from>
              <xdr:to>
                <xdr:col>10</xdr:col>
                <xdr:colOff>154</xdr:colOff>
                <xdr:row>14</xdr:row>
                <xdr:rowOff>4</xdr:rowOff>
              </xdr:to>
            </anchor>
          </commentPr>
        </mc:Choice>
        <mc:Fallback/>
      </mc:AlternateContent>
    </comment>
    <comment ref="L12" authorId="0">
      <text>
        <r>
          <rPr>
            <b val="true"/>
            <sz val="9"/>
            <color rgb="FF000000"/>
            <rFont val="Tahoma"/>
            <family val="2"/>
          </rPr>
          <t xml:space="preserve">contraloria:
</t>
        </r>
        <r>
          <rPr>
            <sz val="9"/>
            <color rgb="FF000000"/>
            <rFont val="Tahoma"/>
            <family val="2"/>
          </rPr>
          <t xml:space="preserve">Información adicional que se puede incluir para dar claridad a alguna de las columnas del formato u otro aspecto que lo requiera.</t>
        </r>
      </text>
      <mc:AlternateContent>
        <mc:Choice Requires="v2">
          <commentPr autoFill="true" autoScale="false" colHidden="false" locked="false" rowHidden="false" textHAlign="justify" textVAlign="top">
            <anchor moveWithCells="false" sizeWithCells="false">
              <xdr:from>
                <xdr:col>10</xdr:col>
                <xdr:colOff>70</xdr:colOff>
                <xdr:row>6</xdr:row>
                <xdr:rowOff>19</xdr:rowOff>
              </xdr:from>
              <xdr:to>
                <xdr:col>11</xdr:col>
                <xdr:colOff>73</xdr:colOff>
                <xdr:row>14</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9"/>
            <color rgb="FF000000"/>
            <rFont val="Tahoma"/>
            <family val="2"/>
          </rPr>
          <t xml:space="preserve">contraloria:
</t>
        </r>
        <r>
          <rPr>
            <sz val="9"/>
            <color rgb="FF000000"/>
            <rFont val="Tahoma"/>
            <family val="2"/>
          </rPr>
          <t xml:space="preserve">Liste consecutivamente los hallazgos definidos  en el informe partiendo de uno (1).  </t>
        </r>
      </text>
      <mc:AlternateContent>
        <mc:Choice Requires="v2">
          <commentPr autoFill="true" autoScale="false" colHidden="false" locked="false" rowHidden="false" textHAlign="justify" textVAlign="top">
            <anchor moveWithCells="false" sizeWithCells="false">
              <xdr:from>
                <xdr:col>1</xdr:col>
                <xdr:colOff>16</xdr:colOff>
                <xdr:row>5</xdr:row>
                <xdr:rowOff>19</xdr:rowOff>
              </xdr:from>
              <xdr:to>
                <xdr:col>2</xdr:col>
                <xdr:colOff>-89</xdr:colOff>
                <xdr:row>9</xdr:row>
                <xdr:rowOff>18</xdr:rowOff>
              </xdr:to>
            </anchor>
          </commentPr>
        </mc:Choice>
        <mc:Fallback/>
      </mc:AlternateContent>
    </comment>
    <comment ref="B12" authorId="0">
      <text>
        <r>
          <rPr>
            <b val="true"/>
            <sz val="9"/>
            <color rgb="FF000000"/>
            <rFont val="Tahoma"/>
            <family val="2"/>
          </rPr>
          <t xml:space="preserve">contraloria:
</t>
        </r>
        <r>
          <rPr>
            <sz val="9"/>
            <color rgb="FF000000"/>
            <rFont val="Tahoma"/>
            <family val="2"/>
          </rPr>
          <t xml:space="preserve">Lo descrito en el informe final de auditoría como condición, si es muy extensa la descripción realizar un resumen sucinto, pero tener cuidado con la redacción que realmente se identifique el hallazgo encontrado.
Este debe ser igual a la descripción realizada en el formato 1 de suscripción del plan de mejoramiento</t>
        </r>
      </text>
      <mc:AlternateContent>
        <mc:Choice Requires="v2">
          <commentPr autoFill="true" autoScale="false" colHidden="false" locked="false" rowHidden="false" textHAlign="justify" textVAlign="top">
            <anchor moveWithCells="false" sizeWithCells="false">
              <xdr:from>
                <xdr:col>1</xdr:col>
                <xdr:colOff>203</xdr:colOff>
                <xdr:row>5</xdr:row>
                <xdr:rowOff>19</xdr:rowOff>
              </xdr:from>
              <xdr:to>
                <xdr:col>2</xdr:col>
                <xdr:colOff>220</xdr:colOff>
                <xdr:row>24</xdr:row>
                <xdr:rowOff>322</xdr:rowOff>
              </xdr:to>
            </anchor>
          </commentPr>
        </mc:Choice>
        <mc:Fallback/>
      </mc:AlternateContent>
    </comment>
    <comment ref="C12" authorId="0">
      <text>
        <r>
          <rPr>
            <b val="true"/>
            <sz val="9"/>
            <color rgb="FF000000"/>
            <rFont val="Tahoma"/>
            <family val="2"/>
          </rPr>
          <t xml:space="preserve">contraloria:
</t>
        </r>
        <r>
          <rPr>
            <sz val="9"/>
            <color rgb="FF000000"/>
            <rFont val="Tahoma"/>
            <family val="2"/>
          </rPr>
          <t xml:space="preserve">Describir la acción correctiva a desarrollar puede ser una o varias actividades, recuerden que estas deben ir enfocadas a contrarrestar las causas identificadas.
La relación de acciones correctivas debe ser igual a lo descrito en el formato 1 de suscripción de plan de mejoramiento</t>
        </r>
      </text>
      <mc:AlternateContent>
        <mc:Choice Requires="v2">
          <commentPr autoFill="true" autoScale="false" colHidden="false" locked="false" rowHidden="false" textHAlign="justify" textVAlign="top">
            <anchor moveWithCells="false" sizeWithCells="false">
              <xdr:from>
                <xdr:col>2</xdr:col>
                <xdr:colOff>169</xdr:colOff>
                <xdr:row>5</xdr:row>
                <xdr:rowOff>19</xdr:rowOff>
              </xdr:from>
              <xdr:to>
                <xdr:col>3</xdr:col>
                <xdr:colOff>69</xdr:colOff>
                <xdr:row>13</xdr:row>
                <xdr:rowOff>13</xdr:rowOff>
              </xdr:to>
            </anchor>
          </commentPr>
        </mc:Choice>
        <mc:Fallback/>
      </mc:AlternateContent>
    </comment>
    <comment ref="D12" authorId="0">
      <text>
        <r>
          <rPr>
            <b val="true"/>
            <sz val="9"/>
            <color rgb="FF000000"/>
            <rFont val="Tahoma"/>
            <family val="2"/>
          </rPr>
          <t xml:space="preserve">contraloria:
</t>
        </r>
        <r>
          <rPr>
            <sz val="9"/>
            <color rgb="FF000000"/>
            <rFont val="Tahoma"/>
            <family val="2"/>
          </rPr>
          <t xml:space="preserve">Resultados cuantitativos  esperados, indicando la cantidad y denominación de la unidad de medida, así como la respectiva descripción.
Debe ser igual a la descrita en el formato 1 de suscripción de plan de mejoramiento</t>
        </r>
      </text>
      <mc:AlternateContent>
        <mc:Choice Requires="v2">
          <commentPr autoFill="true" autoScale="false" colHidden="false" locked="false" rowHidden="false" textHAlign="justify" textVAlign="top">
            <anchor moveWithCells="false" sizeWithCells="false">
              <xdr:from>
                <xdr:col>2</xdr:col>
                <xdr:colOff>342</xdr:colOff>
                <xdr:row>5</xdr:row>
                <xdr:rowOff>19</xdr:rowOff>
              </xdr:from>
              <xdr:to>
                <xdr:col>3</xdr:col>
                <xdr:colOff>151</xdr:colOff>
                <xdr:row>13</xdr:row>
                <xdr:rowOff>14</xdr:rowOff>
              </xdr:to>
            </anchor>
          </commentPr>
        </mc:Choice>
        <mc:Fallback/>
      </mc:AlternateContent>
    </comment>
    <comment ref="E12" authorId="0">
      <text>
        <r>
          <rPr>
            <b val="true"/>
            <sz val="9"/>
            <color rgb="FF000000"/>
            <rFont val="Tahoma"/>
            <family val="2"/>
          </rPr>
          <t xml:space="preserve">contraloria:
</t>
        </r>
        <r>
          <rPr>
            <sz val="9"/>
            <color rgb="FF000000"/>
            <rFont val="Tahoma"/>
            <family val="2"/>
          </rPr>
          <t xml:space="preserve">Ejecutada
No ejecutada
En avance</t>
        </r>
      </text>
      <mc:AlternateContent>
        <mc:Choice Requires="v2">
          <commentPr autoFill="true" autoScale="false" colHidden="false" locked="false" rowHidden="false" textHAlign="justify" textVAlign="top">
            <anchor moveWithCells="false" sizeWithCells="false">
              <xdr:from>
                <xdr:col>3</xdr:col>
                <xdr:colOff>61</xdr:colOff>
                <xdr:row>5</xdr:row>
                <xdr:rowOff>19</xdr:rowOff>
              </xdr:from>
              <xdr:to>
                <xdr:col>4</xdr:col>
                <xdr:colOff>40</xdr:colOff>
                <xdr:row>9</xdr:row>
                <xdr:rowOff>18</xdr:rowOff>
              </xdr:to>
            </anchor>
          </commentPr>
        </mc:Choice>
        <mc:Fallback/>
      </mc:AlternateContent>
    </comment>
    <comment ref="F12" authorId="0">
      <text>
        <r>
          <rPr>
            <b val="true"/>
            <sz val="9"/>
            <color rgb="FF000000"/>
            <rFont val="Tahoma"/>
            <family val="2"/>
          </rPr>
          <t xml:space="preserve">contraloria:
</t>
        </r>
        <r>
          <rPr>
            <sz val="9"/>
            <color rgb="FF000000"/>
            <rFont val="Tahoma"/>
            <family val="2"/>
          </rPr>
          <t xml:space="preserve">Porcentaje de ejecución de la acción de acuerdo con el cumplimento de las acciones correctivas establecidas.</t>
        </r>
      </text>
      <mc:AlternateContent>
        <mc:Choice Requires="v2">
          <commentPr autoFill="true" autoScale="false" colHidden="false" locked="false" rowHidden="false" textHAlign="justify" textVAlign="top">
            <anchor moveWithCells="false" sizeWithCells="false">
              <xdr:from>
                <xdr:col>4</xdr:col>
                <xdr:colOff>3</xdr:colOff>
                <xdr:row>5</xdr:row>
                <xdr:rowOff>19</xdr:rowOff>
              </xdr:from>
              <xdr:to>
                <xdr:col>5</xdr:col>
                <xdr:colOff>52</xdr:colOff>
                <xdr:row>11</xdr:row>
                <xdr:rowOff>6</xdr:rowOff>
              </xdr:to>
            </anchor>
          </commentPr>
        </mc:Choice>
        <mc:Fallback/>
      </mc:AlternateContent>
    </comment>
    <comment ref="G12" authorId="0">
      <text>
        <r>
          <rPr>
            <b val="true"/>
            <sz val="9"/>
            <color rgb="FF000000"/>
            <rFont val="Tahoma"/>
            <family val="2"/>
          </rPr>
          <t xml:space="preserve">contraloria:
</t>
        </r>
        <r>
          <rPr>
            <sz val="9"/>
            <color rgb="FF000000"/>
            <rFont val="Tahoma"/>
            <family val="2"/>
          </rPr>
          <t xml:space="preserve">Describir en detalle las acciones correctivas ejecutadas tiempo, modo y lugar.</t>
        </r>
      </text>
      <mc:AlternateContent>
        <mc:Choice Requires="v2">
          <commentPr autoFill="true" autoScale="false" colHidden="false" locked="false" rowHidden="false" textHAlign="justify" textVAlign="top">
            <anchor moveWithCells="false" sizeWithCells="false">
              <xdr:from>
                <xdr:col>5</xdr:col>
                <xdr:colOff>77</xdr:colOff>
                <xdr:row>5</xdr:row>
                <xdr:rowOff>19</xdr:rowOff>
              </xdr:from>
              <xdr:to>
                <xdr:col>6</xdr:col>
                <xdr:colOff>114</xdr:colOff>
                <xdr:row>9</xdr:row>
                <xdr:rowOff>18</xdr:rowOff>
              </xdr:to>
            </anchor>
          </commentPr>
        </mc:Choice>
        <mc:Fallback/>
      </mc:AlternateContent>
    </comment>
    <comment ref="H12" authorId="0">
      <text>
        <r>
          <rPr>
            <b val="true"/>
            <sz val="9"/>
            <color rgb="FF000000"/>
            <rFont val="Tahoma"/>
            <family val="2"/>
          </rPr>
          <t xml:space="preserve">contraloria:
</t>
        </r>
        <r>
          <rPr>
            <sz val="9"/>
            <color rgb="FF000000"/>
            <rFont val="Tahoma"/>
            <family val="2"/>
          </rPr>
          <t xml:space="preserve">Fecha en que se realizó el seguimiento por parte de la entidad sujeta de control.</t>
        </r>
      </text>
      <mc:AlternateContent>
        <mc:Choice Requires="v2">
          <commentPr autoFill="true" autoScale="false" colHidden="false" locked="false" rowHidden="false" textHAlign="justify" textVAlign="top">
            <anchor moveWithCells="false" sizeWithCells="false">
              <xdr:from>
                <xdr:col>6</xdr:col>
                <xdr:colOff>110</xdr:colOff>
                <xdr:row>5</xdr:row>
                <xdr:rowOff>19</xdr:rowOff>
              </xdr:from>
              <xdr:to>
                <xdr:col>7</xdr:col>
                <xdr:colOff>69</xdr:colOff>
                <xdr:row>9</xdr:row>
                <xdr:rowOff>18</xdr:rowOff>
              </xdr:to>
            </anchor>
          </commentPr>
        </mc:Choice>
        <mc:Fallback/>
      </mc:AlternateContent>
    </comment>
    <comment ref="I12" authorId="0">
      <text>
        <r>
          <rPr>
            <b val="true"/>
            <sz val="9"/>
            <color rgb="FF000000"/>
            <rFont val="Tahoma"/>
            <family val="2"/>
          </rPr>
          <t xml:space="preserve">contraloria:
</t>
        </r>
        <r>
          <rPr>
            <sz val="9"/>
            <color rgb="FF000000"/>
            <rFont val="Tahoma"/>
            <family val="2"/>
          </rPr>
          <t xml:space="preserve">Valor númerico y descripción de la meta lograda de acuerdo con la meta establecida</t>
        </r>
      </text>
      <mc:AlternateContent>
        <mc:Choice Requires="v2">
          <commentPr autoFill="true" autoScale="false" colHidden="false" locked="false" rowHidden="false" textHAlign="justify" textVAlign="top">
            <anchor moveWithCells="false" sizeWithCells="false">
              <xdr:from>
                <xdr:col>7</xdr:col>
                <xdr:colOff>64</xdr:colOff>
                <xdr:row>5</xdr:row>
                <xdr:rowOff>19</xdr:rowOff>
              </xdr:from>
              <xdr:to>
                <xdr:col>8</xdr:col>
                <xdr:colOff>69</xdr:colOff>
                <xdr:row>9</xdr:row>
                <xdr:rowOff>18</xdr:rowOff>
              </xdr:to>
            </anchor>
          </commentPr>
        </mc:Choice>
        <mc:Fallback/>
      </mc:AlternateContent>
    </comment>
    <comment ref="J12" authorId="0">
      <text>
        <r>
          <rPr>
            <b val="true"/>
            <sz val="9"/>
            <color rgb="FF000000"/>
            <rFont val="Tahoma"/>
            <family val="2"/>
          </rPr>
          <t xml:space="preserve">contraloria:
</t>
        </r>
        <r>
          <rPr>
            <sz val="9"/>
            <color rgb="FF000000"/>
            <rFont val="Tahoma"/>
            <family val="2"/>
          </rPr>
          <t xml:space="preserve">Registrar los datos para calcular el indicador (cuando aplique) y su resultado.</t>
        </r>
      </text>
      <mc:AlternateContent>
        <mc:Choice Requires="v2">
          <commentPr autoFill="true" autoScale="false" colHidden="false" locked="false" rowHidden="false" textHAlign="justify" textVAlign="top">
            <anchor moveWithCells="false" sizeWithCells="false">
              <xdr:from>
                <xdr:col>8</xdr:col>
                <xdr:colOff>86</xdr:colOff>
                <xdr:row>5</xdr:row>
                <xdr:rowOff>19</xdr:rowOff>
              </xdr:from>
              <xdr:to>
                <xdr:col>9</xdr:col>
                <xdr:colOff>90</xdr:colOff>
                <xdr:row>9</xdr:row>
                <xdr:rowOff>18</xdr:rowOff>
              </xdr:to>
            </anchor>
          </commentPr>
        </mc:Choice>
        <mc:Fallback/>
      </mc:AlternateContent>
    </comment>
    <comment ref="K12" authorId="0">
      <text>
        <r>
          <rPr>
            <b val="true"/>
            <sz val="9"/>
            <color rgb="FF000000"/>
            <rFont val="Tahoma"/>
            <family val="2"/>
          </rPr>
          <t xml:space="preserve">contraloria:
</t>
        </r>
        <r>
          <rPr>
            <sz val="9"/>
            <color rgb="FF000000"/>
            <rFont val="Tahoma"/>
            <family val="2"/>
          </rPr>
          <t xml:space="preserve">Concepto de Control Interno sobre la efectividad de la acción de acuerdo con el análisis de las acciones ejecutadas, el resultado de la meta, el resultado del indicador, las evidencias encontradas y si se logro contrarestar las causas identificadas.</t>
        </r>
      </text>
      <mc:AlternateContent>
        <mc:Choice Requires="v2">
          <commentPr autoFill="true" autoScale="false" colHidden="false" locked="false" rowHidden="false" textHAlign="justify" textVAlign="top">
            <anchor moveWithCells="false" sizeWithCells="false">
              <xdr:from>
                <xdr:col>9</xdr:col>
                <xdr:colOff>107</xdr:colOff>
                <xdr:row>5</xdr:row>
                <xdr:rowOff>19</xdr:rowOff>
              </xdr:from>
              <xdr:to>
                <xdr:col>11</xdr:col>
                <xdr:colOff>36</xdr:colOff>
                <xdr:row>12</xdr:row>
                <xdr:rowOff>18</xdr:rowOff>
              </xdr:to>
            </anchor>
          </commentPr>
        </mc:Choice>
        <mc:Fallback/>
      </mc:AlternateContent>
    </comment>
    <comment ref="L12" authorId="0">
      <text>
        <r>
          <rPr>
            <b val="true"/>
            <sz val="9"/>
            <color rgb="FF000000"/>
            <rFont val="Tahoma"/>
            <family val="2"/>
          </rPr>
          <t xml:space="preserve">contraloria:
</t>
        </r>
        <r>
          <rPr>
            <sz val="9"/>
            <color rgb="FF000000"/>
            <rFont val="Tahoma"/>
            <family val="2"/>
          </rPr>
          <t xml:space="preserve">Información adicional que se puede incluir para dar claridad a alguna de las columnas del formato u otro aspecto que lo requiera.</t>
        </r>
      </text>
      <mc:AlternateContent>
        <mc:Choice Requires="v2">
          <commentPr autoFill="true" autoScale="false" colHidden="false" locked="false" rowHidden="false" textHAlign="justify" textVAlign="top">
            <anchor moveWithCells="false" sizeWithCells="false">
              <xdr:from>
                <xdr:col>10</xdr:col>
                <xdr:colOff>121</xdr:colOff>
                <xdr:row>5</xdr:row>
                <xdr:rowOff>19</xdr:rowOff>
              </xdr:from>
              <xdr:to>
                <xdr:col>11</xdr:col>
                <xdr:colOff>123</xdr:colOff>
                <xdr:row>12</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9"/>
            <color rgb="FF000000"/>
            <rFont val="Tahoma"/>
            <family val="2"/>
          </rPr>
          <t xml:space="preserve">contraloria:
</t>
        </r>
        <r>
          <rPr>
            <sz val="9"/>
            <color rgb="FF000000"/>
            <rFont val="Tahoma"/>
            <family val="2"/>
          </rPr>
          <t xml:space="preserve">Liste consecutivamente los hallazgos definidos  en el informe partiendo de uno (1).  </t>
        </r>
      </text>
      <mc:AlternateContent>
        <mc:Choice Requires="v2">
          <commentPr autoFill="true" autoScale="false" colHidden="false" locked="false" rowHidden="false" textHAlign="justify" textVAlign="top">
            <anchor moveWithCells="false" sizeWithCells="false">
              <xdr:from>
                <xdr:col>0</xdr:col>
                <xdr:colOff>100</xdr:colOff>
                <xdr:row>10</xdr:row>
                <xdr:rowOff>11</xdr:rowOff>
              </xdr:from>
              <xdr:to>
                <xdr:col>2</xdr:col>
                <xdr:colOff>50</xdr:colOff>
                <xdr:row>13</xdr:row>
                <xdr:rowOff>36</xdr:rowOff>
              </xdr:to>
            </anchor>
          </commentPr>
        </mc:Choice>
        <mc:Fallback/>
      </mc:AlternateContent>
    </comment>
    <comment ref="B12" authorId="0">
      <text>
        <r>
          <rPr>
            <b val="true"/>
            <sz val="9"/>
            <color rgb="FF000000"/>
            <rFont val="Tahoma"/>
            <family val="2"/>
          </rPr>
          <t xml:space="preserve">contraloria:
</t>
        </r>
        <r>
          <rPr>
            <sz val="9"/>
            <color rgb="FF000000"/>
            <rFont val="Tahoma"/>
            <family val="2"/>
          </rPr>
          <t xml:space="preserve">Lo descrito en el informe final de auditoría como condición, si es muy extensa la descripción realizar un resumen sucinto, pero tener cuidado con la redacción que realmente se identifique el hallazgo encontrado.
Este debe ser igual a la descripción realizada en el formato 1 de suscripción del plan de mejoramiento</t>
        </r>
      </text>
      <mc:AlternateContent>
        <mc:Choice Requires="v2">
          <commentPr autoFill="true" autoScale="false" colHidden="false" locked="false" rowHidden="false" textHAlign="justify" textVAlign="top">
            <anchor moveWithCells="false" sizeWithCells="false">
              <xdr:from>
                <xdr:col>1</xdr:col>
                <xdr:colOff>82</xdr:colOff>
                <xdr:row>10</xdr:row>
                <xdr:rowOff>11</xdr:rowOff>
              </xdr:from>
              <xdr:to>
                <xdr:col>2</xdr:col>
                <xdr:colOff>254</xdr:colOff>
                <xdr:row>13</xdr:row>
                <xdr:rowOff>116</xdr:rowOff>
              </xdr:to>
            </anchor>
          </commentPr>
        </mc:Choice>
        <mc:Fallback/>
      </mc:AlternateContent>
    </comment>
    <comment ref="C12" authorId="0">
      <text>
        <r>
          <rPr>
            <b val="true"/>
            <sz val="9"/>
            <color rgb="FF000000"/>
            <rFont val="Tahoma"/>
            <family val="2"/>
          </rPr>
          <t xml:space="preserve">contraloria:
</t>
        </r>
        <r>
          <rPr>
            <sz val="9"/>
            <color rgb="FF000000"/>
            <rFont val="Tahoma"/>
            <family val="2"/>
          </rPr>
          <t xml:space="preserve">Describir la acción correctiva a desarrollar puede ser una o varias actividades, recuerden que estas deben ir enfocadas a contrarrestar las causas identificadas.
La relación de acciones correctivas debe ser igual a lo descrito en el formato 1 de suscripción de plan de mejoramiento</t>
        </r>
      </text>
      <mc:AlternateContent>
        <mc:Choice Requires="v2">
          <commentPr autoFill="true" autoScale="false" colHidden="false" locked="false" rowHidden="false" textHAlign="justify" textVAlign="top">
            <anchor moveWithCells="false" sizeWithCells="false">
              <xdr:from>
                <xdr:col>2</xdr:col>
                <xdr:colOff>66</xdr:colOff>
                <xdr:row>10</xdr:row>
                <xdr:rowOff>11</xdr:rowOff>
              </xdr:from>
              <xdr:to>
                <xdr:col>4</xdr:col>
                <xdr:colOff>11</xdr:colOff>
                <xdr:row>13</xdr:row>
                <xdr:rowOff>107</xdr:rowOff>
              </xdr:to>
            </anchor>
          </commentPr>
        </mc:Choice>
        <mc:Fallback/>
      </mc:AlternateContent>
    </comment>
    <comment ref="D12" authorId="0">
      <text>
        <r>
          <rPr>
            <b val="true"/>
            <sz val="9"/>
            <color rgb="FF000000"/>
            <rFont val="Tahoma"/>
            <family val="2"/>
          </rPr>
          <t xml:space="preserve">contraloria:
</t>
        </r>
        <r>
          <rPr>
            <sz val="9"/>
            <color rgb="FF000000"/>
            <rFont val="Tahoma"/>
            <family val="2"/>
          </rPr>
          <t xml:space="preserve">Resultados cuantitativos  esperados, indicando la cantidad y denominación de la unidad de medida, así como la respectiva descripción.
Debe ser igual a la descrita en el formato 1 de suscripción de plan de mejoramiento</t>
        </r>
      </text>
      <mc:AlternateContent>
        <mc:Choice Requires="v2">
          <commentPr autoFill="true" autoScale="false" colHidden="false" locked="false" rowHidden="false" textHAlign="justify" textVAlign="top">
            <anchor moveWithCells="false" sizeWithCells="false">
              <xdr:from>
                <xdr:col>2</xdr:col>
                <xdr:colOff>151</xdr:colOff>
                <xdr:row>10</xdr:row>
                <xdr:rowOff>11</xdr:rowOff>
              </xdr:from>
              <xdr:to>
                <xdr:col>4</xdr:col>
                <xdr:colOff>3</xdr:colOff>
                <xdr:row>13</xdr:row>
                <xdr:rowOff>109</xdr:rowOff>
              </xdr:to>
            </anchor>
          </commentPr>
        </mc:Choice>
        <mc:Fallback/>
      </mc:AlternateContent>
    </comment>
    <comment ref="E12" authorId="0">
      <text>
        <r>
          <rPr>
            <b val="true"/>
            <sz val="9"/>
            <color rgb="FF000000"/>
            <rFont val="Tahoma"/>
            <family val="2"/>
          </rPr>
          <t xml:space="preserve">contraloria:
</t>
        </r>
        <r>
          <rPr>
            <sz val="9"/>
            <color rgb="FF000000"/>
            <rFont val="Tahoma"/>
            <family val="2"/>
          </rPr>
          <t xml:space="preserve">Ejecutada
No ejecutada
En avance</t>
        </r>
      </text>
      <mc:AlternateContent>
        <mc:Choice Requires="v2">
          <commentPr autoFill="true" autoScale="false" colHidden="false" locked="false" rowHidden="false" textHAlign="justify" textVAlign="top">
            <anchor moveWithCells="false" sizeWithCells="false">
              <xdr:from>
                <xdr:col>2</xdr:col>
                <xdr:colOff>236</xdr:colOff>
                <xdr:row>10</xdr:row>
                <xdr:rowOff>11</xdr:rowOff>
              </xdr:from>
              <xdr:to>
                <xdr:col>4</xdr:col>
                <xdr:colOff>32</xdr:colOff>
                <xdr:row>13</xdr:row>
                <xdr:rowOff>36</xdr:rowOff>
              </xdr:to>
            </anchor>
          </commentPr>
        </mc:Choice>
        <mc:Fallback/>
      </mc:AlternateContent>
    </comment>
    <comment ref="F12" authorId="0">
      <text>
        <r>
          <rPr>
            <b val="true"/>
            <sz val="9"/>
            <color rgb="FF000000"/>
            <rFont val="Tahoma"/>
            <family val="2"/>
          </rPr>
          <t xml:space="preserve">contraloria:
</t>
        </r>
        <r>
          <rPr>
            <sz val="9"/>
            <color rgb="FF000000"/>
            <rFont val="Tahoma"/>
            <family val="2"/>
          </rPr>
          <t xml:space="preserve">Porcentaje de ejecución de la acción de acuerdo con el cumplimento de las acciones correctivas establecidas.</t>
        </r>
      </text>
      <mc:AlternateContent>
        <mc:Choice Requires="v2">
          <commentPr autoFill="true" autoScale="false" colHidden="false" locked="false" rowHidden="false" textHAlign="justify" textVAlign="top">
            <anchor moveWithCells="false" sizeWithCells="false">
              <xdr:from>
                <xdr:col>3</xdr:col>
                <xdr:colOff>61</xdr:colOff>
                <xdr:row>10</xdr:row>
                <xdr:rowOff>11</xdr:rowOff>
              </xdr:from>
              <xdr:to>
                <xdr:col>5</xdr:col>
                <xdr:colOff>49</xdr:colOff>
                <xdr:row>13</xdr:row>
                <xdr:rowOff>65</xdr:rowOff>
              </xdr:to>
            </anchor>
          </commentPr>
        </mc:Choice>
        <mc:Fallback/>
      </mc:AlternateContent>
    </comment>
    <comment ref="G12" authorId="0">
      <text>
        <r>
          <rPr>
            <b val="true"/>
            <sz val="9"/>
            <color rgb="FF000000"/>
            <rFont val="Tahoma"/>
            <family val="2"/>
          </rPr>
          <t xml:space="preserve">contraloria:
</t>
        </r>
        <r>
          <rPr>
            <sz val="9"/>
            <color rgb="FF000000"/>
            <rFont val="Tahoma"/>
            <family val="2"/>
          </rPr>
          <t xml:space="preserve">Describir en detalle las acciones correctivas ejecutadas tiempo, modo y lugar.</t>
        </r>
      </text>
      <mc:AlternateContent>
        <mc:Choice Requires="v2">
          <commentPr autoFill="true" autoScale="false" colHidden="false" locked="false" rowHidden="false" textHAlign="justify" textVAlign="top">
            <anchor moveWithCells="false" sizeWithCells="false">
              <xdr:from>
                <xdr:col>4</xdr:col>
                <xdr:colOff>48</xdr:colOff>
                <xdr:row>10</xdr:row>
                <xdr:rowOff>11</xdr:rowOff>
              </xdr:from>
              <xdr:to>
                <xdr:col>6</xdr:col>
                <xdr:colOff>16</xdr:colOff>
                <xdr:row>13</xdr:row>
                <xdr:rowOff>36</xdr:rowOff>
              </xdr:to>
            </anchor>
          </commentPr>
        </mc:Choice>
        <mc:Fallback/>
      </mc:AlternateContent>
    </comment>
    <comment ref="H12" authorId="0">
      <text>
        <r>
          <rPr>
            <b val="true"/>
            <sz val="9"/>
            <color rgb="FF000000"/>
            <rFont val="Tahoma"/>
            <family val="2"/>
          </rPr>
          <t xml:space="preserve">contraloria:
</t>
        </r>
        <r>
          <rPr>
            <sz val="9"/>
            <color rgb="FF000000"/>
            <rFont val="Tahoma"/>
            <family val="2"/>
          </rPr>
          <t xml:space="preserve">Fecha en que se realizó el seguimiento por parte de la entidad sujeta de control.</t>
        </r>
      </text>
      <mc:AlternateContent>
        <mc:Choice Requires="v2">
          <commentPr autoFill="true" autoScale="false" colHidden="false" locked="false" rowHidden="false" textHAlign="justify" textVAlign="top">
            <anchor moveWithCells="false" sizeWithCells="false">
              <xdr:from>
                <xdr:col>5</xdr:col>
                <xdr:colOff>50</xdr:colOff>
                <xdr:row>10</xdr:row>
                <xdr:rowOff>11</xdr:rowOff>
              </xdr:from>
              <xdr:to>
                <xdr:col>6</xdr:col>
                <xdr:colOff>101</xdr:colOff>
                <xdr:row>13</xdr:row>
                <xdr:rowOff>36</xdr:rowOff>
              </xdr:to>
            </anchor>
          </commentPr>
        </mc:Choice>
        <mc:Fallback/>
      </mc:AlternateContent>
    </comment>
    <comment ref="I12" authorId="0">
      <text>
        <r>
          <rPr>
            <b val="true"/>
            <sz val="9"/>
            <color rgb="FF000000"/>
            <rFont val="Tahoma"/>
            <family val="2"/>
          </rPr>
          <t xml:space="preserve">contraloria:
</t>
        </r>
        <r>
          <rPr>
            <sz val="9"/>
            <color rgb="FF000000"/>
            <rFont val="Tahoma"/>
            <family val="2"/>
          </rPr>
          <t xml:space="preserve">Valor númerico y descripción de la meta lograda de acuerdo con la meta establecida</t>
        </r>
      </text>
      <mc:AlternateContent>
        <mc:Choice Requires="v2">
          <commentPr autoFill="true" autoScale="false" colHidden="false" locked="false" rowHidden="false" textHAlign="justify" textVAlign="top">
            <anchor moveWithCells="false" sizeWithCells="false">
              <xdr:from>
                <xdr:col>6</xdr:col>
                <xdr:colOff>33</xdr:colOff>
                <xdr:row>10</xdr:row>
                <xdr:rowOff>11</xdr:rowOff>
              </xdr:from>
              <xdr:to>
                <xdr:col>7</xdr:col>
                <xdr:colOff>-56</xdr:colOff>
                <xdr:row>13</xdr:row>
                <xdr:rowOff>36</xdr:rowOff>
              </xdr:to>
            </anchor>
          </commentPr>
        </mc:Choice>
        <mc:Fallback/>
      </mc:AlternateContent>
    </comment>
    <comment ref="J12" authorId="0">
      <text>
        <r>
          <rPr>
            <b val="true"/>
            <sz val="9"/>
            <color rgb="FF000000"/>
            <rFont val="Tahoma"/>
            <family val="2"/>
          </rPr>
          <t xml:space="preserve">contraloria:
</t>
        </r>
        <r>
          <rPr>
            <sz val="9"/>
            <color rgb="FF000000"/>
            <rFont val="Tahoma"/>
            <family val="2"/>
          </rPr>
          <t xml:space="preserve">Registrar los datos para calcular el indicador (cuando aplique) y su resultado.</t>
        </r>
      </text>
      <mc:AlternateContent>
        <mc:Choice Requires="v2">
          <commentPr autoFill="true" autoScale="false" colHidden="false" locked="false" rowHidden="false" textHAlign="justify" textVAlign="top">
            <anchor moveWithCells="false" sizeWithCells="false">
              <xdr:from>
                <xdr:col>6</xdr:col>
                <xdr:colOff>117</xdr:colOff>
                <xdr:row>10</xdr:row>
                <xdr:rowOff>11</xdr:rowOff>
              </xdr:from>
              <xdr:to>
                <xdr:col>7</xdr:col>
                <xdr:colOff>29</xdr:colOff>
                <xdr:row>13</xdr:row>
                <xdr:rowOff>36</xdr:rowOff>
              </xdr:to>
            </anchor>
          </commentPr>
        </mc:Choice>
        <mc:Fallback/>
      </mc:AlternateContent>
    </comment>
    <comment ref="K12" authorId="0">
      <text>
        <r>
          <rPr>
            <b val="true"/>
            <sz val="9"/>
            <color rgb="FF000000"/>
            <rFont val="Tahoma"/>
            <family val="2"/>
          </rPr>
          <t xml:space="preserve">contraloria:
</t>
        </r>
        <r>
          <rPr>
            <sz val="9"/>
            <color rgb="FF000000"/>
            <rFont val="Tahoma"/>
            <family val="2"/>
          </rPr>
          <t xml:space="preserve">Concepto de Control Interno sobre la efectividad de la acción de acuerdo con el análisis de las acciones ejecutadas, el resultado de la meta, el resultado del indicador, las evidencias encontradas y si se logro contrarestar las causas identificadas.</t>
        </r>
      </text>
      <mc:AlternateContent>
        <mc:Choice Requires="v2">
          <commentPr autoFill="true" autoScale="false" colHidden="false" locked="false" rowHidden="false" textHAlign="justify" textVAlign="top">
            <anchor moveWithCells="false" sizeWithCells="false">
              <xdr:from>
                <xdr:col>6</xdr:col>
                <xdr:colOff>202</xdr:colOff>
                <xdr:row>10</xdr:row>
                <xdr:rowOff>11</xdr:rowOff>
              </xdr:from>
              <xdr:to>
                <xdr:col>9</xdr:col>
                <xdr:colOff>4</xdr:colOff>
                <xdr:row>13</xdr:row>
                <xdr:rowOff>94</xdr:rowOff>
              </xdr:to>
            </anchor>
          </commentPr>
        </mc:Choice>
        <mc:Fallback/>
      </mc:AlternateContent>
    </comment>
    <comment ref="L12" authorId="0">
      <text>
        <r>
          <rPr>
            <b val="true"/>
            <sz val="9"/>
            <color rgb="FF000000"/>
            <rFont val="Tahoma"/>
            <family val="2"/>
          </rPr>
          <t xml:space="preserve">contraloria:
</t>
        </r>
        <r>
          <rPr>
            <sz val="9"/>
            <color rgb="FF000000"/>
            <rFont val="Tahoma"/>
            <family val="2"/>
          </rPr>
          <t xml:space="preserve">Información adicional que se puede incluir para dar claridad a alguna de las columnas del formato u otro aspecto que lo requiera.</t>
        </r>
      </text>
      <mc:AlternateContent>
        <mc:Choice Requires="v2">
          <commentPr autoFill="true" autoScale="false" colHidden="false" locked="false" rowHidden="false" textHAlign="justify" textVAlign="top">
            <anchor moveWithCells="false" sizeWithCells="false">
              <xdr:from>
                <xdr:col>7</xdr:col>
                <xdr:colOff>45</xdr:colOff>
                <xdr:row>10</xdr:row>
                <xdr:rowOff>11</xdr:rowOff>
              </xdr:from>
              <xdr:to>
                <xdr:col>8</xdr:col>
                <xdr:colOff>103</xdr:colOff>
                <xdr:row>13</xdr:row>
                <xdr:rowOff>9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9"/>
            <color rgb="FF000000"/>
            <rFont val="Tahoma"/>
            <family val="2"/>
          </rPr>
          <t xml:space="preserve">contraloria:
</t>
        </r>
        <r>
          <rPr>
            <sz val="9"/>
            <color rgb="FF000000"/>
            <rFont val="Tahoma"/>
            <family val="2"/>
          </rPr>
          <t xml:space="preserve">Liste consecutivamente los hallazgos definidos  en el informe partiendo de uno (1).  </t>
        </r>
      </text>
      <mc:AlternateContent>
        <mc:Choice Requires="v2">
          <commentPr autoFill="true" autoScale="false" colHidden="false" locked="false" rowHidden="false" textHAlign="justify" textVAlign="top">
            <anchor moveWithCells="false" sizeWithCells="false">
              <xdr:from>
                <xdr:col>1</xdr:col>
                <xdr:colOff>16</xdr:colOff>
                <xdr:row>10</xdr:row>
                <xdr:rowOff>10</xdr:rowOff>
              </xdr:from>
              <xdr:to>
                <xdr:col>2</xdr:col>
                <xdr:colOff>-30</xdr:colOff>
                <xdr:row>13</xdr:row>
                <xdr:rowOff>35</xdr:rowOff>
              </xdr:to>
            </anchor>
          </commentPr>
        </mc:Choice>
        <mc:Fallback/>
      </mc:AlternateContent>
    </comment>
    <comment ref="B12" authorId="0">
      <text>
        <r>
          <rPr>
            <b val="true"/>
            <sz val="9"/>
            <color rgb="FF000000"/>
            <rFont val="Tahoma"/>
            <family val="2"/>
          </rPr>
          <t xml:space="preserve">contraloria:
</t>
        </r>
        <r>
          <rPr>
            <sz val="9"/>
            <color rgb="FF000000"/>
            <rFont val="Tahoma"/>
            <family val="2"/>
          </rPr>
          <t xml:space="preserve">Lo descrito en el informe final de auditoría como condición, si es muy extensa la descripción realizar un resumen sucinto, pero tener cuidado con la redacción que realmente se identifique el hallazgo encontrado.
Este debe ser igual a la descripción realizada en el formato 1 de suscripción del plan de mejoramiento</t>
        </r>
      </text>
      <mc:AlternateContent>
        <mc:Choice Requires="v2">
          <commentPr autoFill="true" autoScale="false" colHidden="false" locked="false" rowHidden="false" textHAlign="justify" textVAlign="top">
            <anchor moveWithCells="false" sizeWithCells="false">
              <xdr:from>
                <xdr:col>1</xdr:col>
                <xdr:colOff>100</xdr:colOff>
                <xdr:row>10</xdr:row>
                <xdr:rowOff>10</xdr:rowOff>
              </xdr:from>
              <xdr:to>
                <xdr:col>2</xdr:col>
                <xdr:colOff>174</xdr:colOff>
                <xdr:row>13</xdr:row>
                <xdr:rowOff>115</xdr:rowOff>
              </xdr:to>
            </anchor>
          </commentPr>
        </mc:Choice>
        <mc:Fallback/>
      </mc:AlternateContent>
    </comment>
    <comment ref="C12" authorId="0">
      <text>
        <r>
          <rPr>
            <b val="true"/>
            <sz val="9"/>
            <color rgb="FF000000"/>
            <rFont val="Tahoma"/>
            <family val="2"/>
          </rPr>
          <t xml:space="preserve">contraloria:
</t>
        </r>
        <r>
          <rPr>
            <sz val="9"/>
            <color rgb="FF000000"/>
            <rFont val="Tahoma"/>
            <family val="2"/>
          </rPr>
          <t xml:space="preserve">Describir la acción correctiva a desarrollar puede ser una o varias actividades, recuerden que estas deben ir enfocadas a contrarrestar las causas identificadas.
La relación de acciones correctivas debe ser igual a lo descrito en el formato 1 de suscripción de plan de mejoramiento</t>
        </r>
      </text>
      <mc:AlternateContent>
        <mc:Choice Requires="v2">
          <commentPr autoFill="true" autoScale="false" colHidden="false" locked="false" rowHidden="false" textHAlign="justify" textVAlign="top">
            <anchor moveWithCells="false" sizeWithCells="false">
              <xdr:from>
                <xdr:col>1</xdr:col>
                <xdr:colOff>185</xdr:colOff>
                <xdr:row>10</xdr:row>
                <xdr:rowOff>10</xdr:rowOff>
              </xdr:from>
              <xdr:to>
                <xdr:col>3</xdr:col>
                <xdr:colOff>46</xdr:colOff>
                <xdr:row>13</xdr:row>
                <xdr:rowOff>106</xdr:rowOff>
              </xdr:to>
            </anchor>
          </commentPr>
        </mc:Choice>
        <mc:Fallback/>
      </mc:AlternateContent>
    </comment>
    <comment ref="D12" authorId="0">
      <text>
        <r>
          <rPr>
            <b val="true"/>
            <sz val="9"/>
            <color rgb="FF000000"/>
            <rFont val="Tahoma"/>
            <family val="2"/>
          </rPr>
          <t xml:space="preserve">contraloria:
</t>
        </r>
        <r>
          <rPr>
            <sz val="9"/>
            <color rgb="FF000000"/>
            <rFont val="Tahoma"/>
            <family val="2"/>
          </rPr>
          <t xml:space="preserve">Resultados cuantitativos  esperados, indicando la cantidad y denominación de la unidad de medida, así como la respectiva descripción.
Debe ser igual a la descrita en el formato 1 de suscripción de plan de mejoramiento</t>
        </r>
      </text>
      <mc:AlternateContent>
        <mc:Choice Requires="v2">
          <commentPr autoFill="true" autoScale="false" colHidden="false" locked="false" rowHidden="false" textHAlign="justify" textVAlign="top">
            <anchor moveWithCells="false" sizeWithCells="false">
              <xdr:from>
                <xdr:col>2</xdr:col>
                <xdr:colOff>71</xdr:colOff>
                <xdr:row>10</xdr:row>
                <xdr:rowOff>10</xdr:rowOff>
              </xdr:from>
              <xdr:to>
                <xdr:col>3</xdr:col>
                <xdr:colOff>37</xdr:colOff>
                <xdr:row>13</xdr:row>
                <xdr:rowOff>108</xdr:rowOff>
              </xdr:to>
            </anchor>
          </commentPr>
        </mc:Choice>
        <mc:Fallback/>
      </mc:AlternateContent>
    </comment>
    <comment ref="E12" authorId="0">
      <text>
        <r>
          <rPr>
            <b val="true"/>
            <sz val="9"/>
            <color rgb="FF000000"/>
            <rFont val="Tahoma"/>
            <family val="2"/>
          </rPr>
          <t xml:space="preserve">contraloria:
</t>
        </r>
        <r>
          <rPr>
            <sz val="9"/>
            <color rgb="FF000000"/>
            <rFont val="Tahoma"/>
            <family val="2"/>
          </rPr>
          <t xml:space="preserve">Ejecutada
No ejecutada
En avance</t>
        </r>
      </text>
      <mc:AlternateContent>
        <mc:Choice Requires="v2">
          <commentPr autoFill="true" autoScale="false" colHidden="false" locked="false" rowHidden="false" textHAlign="justify" textVAlign="top">
            <anchor moveWithCells="false" sizeWithCells="false">
              <xdr:from>
                <xdr:col>2</xdr:col>
                <xdr:colOff>155</xdr:colOff>
                <xdr:row>10</xdr:row>
                <xdr:rowOff>10</xdr:rowOff>
              </xdr:from>
              <xdr:to>
                <xdr:col>3</xdr:col>
                <xdr:colOff>67</xdr:colOff>
                <xdr:row>13</xdr:row>
                <xdr:rowOff>35</xdr:rowOff>
              </xdr:to>
            </anchor>
          </commentPr>
        </mc:Choice>
        <mc:Fallback/>
      </mc:AlternateContent>
    </comment>
    <comment ref="F12" authorId="0">
      <text>
        <r>
          <rPr>
            <b val="true"/>
            <sz val="9"/>
            <color rgb="FF000000"/>
            <rFont val="Tahoma"/>
            <family val="2"/>
          </rPr>
          <t xml:space="preserve">contraloria:
</t>
        </r>
        <r>
          <rPr>
            <sz val="9"/>
            <color rgb="FF000000"/>
            <rFont val="Tahoma"/>
            <family val="2"/>
          </rPr>
          <t xml:space="preserve">Porcentaje de ejecución de la acción de acuerdo con el cumplimento de las acciones correctivas establecidas.</t>
        </r>
      </text>
      <mc:AlternateContent>
        <mc:Choice Requires="v2">
          <commentPr autoFill="true" autoScale="false" colHidden="false" locked="false" rowHidden="false" textHAlign="justify" textVAlign="top">
            <anchor moveWithCells="false" sizeWithCells="false">
              <xdr:from>
                <xdr:col>2</xdr:col>
                <xdr:colOff>240</xdr:colOff>
                <xdr:row>10</xdr:row>
                <xdr:rowOff>10</xdr:rowOff>
              </xdr:from>
              <xdr:to>
                <xdr:col>4</xdr:col>
                <xdr:colOff>50</xdr:colOff>
                <xdr:row>13</xdr:row>
                <xdr:rowOff>64</xdr:rowOff>
              </xdr:to>
            </anchor>
          </commentPr>
        </mc:Choice>
        <mc:Fallback/>
      </mc:AlternateContent>
    </comment>
    <comment ref="G12" authorId="0">
      <text>
        <r>
          <rPr>
            <b val="true"/>
            <sz val="9"/>
            <color rgb="FF000000"/>
            <rFont val="Tahoma"/>
            <family val="2"/>
          </rPr>
          <t xml:space="preserve">contraloria:
</t>
        </r>
        <r>
          <rPr>
            <sz val="9"/>
            <color rgb="FF000000"/>
            <rFont val="Tahoma"/>
            <family val="2"/>
          </rPr>
          <t xml:space="preserve">Describir en detalle las acciones correctivas ejecutadas tiempo, modo y lugar.</t>
        </r>
      </text>
      <mc:AlternateContent>
        <mc:Choice Requires="v2">
          <commentPr autoFill="true" autoScale="false" colHidden="false" locked="false" rowHidden="false" textHAlign="justify" textVAlign="top">
            <anchor moveWithCells="false" sizeWithCells="false">
              <xdr:from>
                <xdr:col>3</xdr:col>
                <xdr:colOff>83</xdr:colOff>
                <xdr:row>10</xdr:row>
                <xdr:rowOff>10</xdr:rowOff>
              </xdr:from>
              <xdr:to>
                <xdr:col>5</xdr:col>
                <xdr:colOff>14</xdr:colOff>
                <xdr:row>13</xdr:row>
                <xdr:rowOff>35</xdr:rowOff>
              </xdr:to>
            </anchor>
          </commentPr>
        </mc:Choice>
        <mc:Fallback/>
      </mc:AlternateContent>
    </comment>
    <comment ref="H12" authorId="0">
      <text>
        <r>
          <rPr>
            <b val="true"/>
            <sz val="9"/>
            <color rgb="FF000000"/>
            <rFont val="Tahoma"/>
            <family val="2"/>
          </rPr>
          <t xml:space="preserve">contraloria:
</t>
        </r>
        <r>
          <rPr>
            <sz val="9"/>
            <color rgb="FF000000"/>
            <rFont val="Tahoma"/>
            <family val="2"/>
          </rPr>
          <t xml:space="preserve">Fecha en que se realizó el seguimiento por parte de la entidad sujeta de control.</t>
        </r>
      </text>
      <mc:AlternateContent>
        <mc:Choice Requires="v2">
          <commentPr autoFill="true" autoScale="false" colHidden="false" locked="false" rowHidden="false" textHAlign="justify" textVAlign="top">
            <anchor moveWithCells="false" sizeWithCells="false">
              <xdr:from>
                <xdr:col>4</xdr:col>
                <xdr:colOff>51</xdr:colOff>
                <xdr:row>10</xdr:row>
                <xdr:rowOff>10</xdr:rowOff>
              </xdr:from>
              <xdr:to>
                <xdr:col>5</xdr:col>
                <xdr:colOff>98</xdr:colOff>
                <xdr:row>13</xdr:row>
                <xdr:rowOff>35</xdr:rowOff>
              </xdr:to>
            </anchor>
          </commentPr>
        </mc:Choice>
        <mc:Fallback/>
      </mc:AlternateContent>
    </comment>
    <comment ref="I12" authorId="0">
      <text>
        <r>
          <rPr>
            <b val="true"/>
            <sz val="9"/>
            <color rgb="FF000000"/>
            <rFont val="Tahoma"/>
            <family val="2"/>
          </rPr>
          <t xml:space="preserve">contraloria:
</t>
        </r>
        <r>
          <rPr>
            <sz val="9"/>
            <color rgb="FF000000"/>
            <rFont val="Tahoma"/>
            <family val="2"/>
          </rPr>
          <t xml:space="preserve">Valor númerico y descripción de la meta lograda de acuerdo con la meta establecida</t>
        </r>
      </text>
      <mc:AlternateContent>
        <mc:Choice Requires="v2">
          <commentPr autoFill="true" autoScale="false" colHidden="false" locked="false" rowHidden="false" textHAlign="justify" textVAlign="top">
            <anchor moveWithCells="false" sizeWithCells="false">
              <xdr:from>
                <xdr:col>5</xdr:col>
                <xdr:colOff>31</xdr:colOff>
                <xdr:row>10</xdr:row>
                <xdr:rowOff>10</xdr:rowOff>
              </xdr:from>
              <xdr:to>
                <xdr:col>6</xdr:col>
                <xdr:colOff>44</xdr:colOff>
                <xdr:row>13</xdr:row>
                <xdr:rowOff>35</xdr:rowOff>
              </xdr:to>
            </anchor>
          </commentPr>
        </mc:Choice>
        <mc:Fallback/>
      </mc:AlternateContent>
    </comment>
    <comment ref="J12" authorId="0">
      <text>
        <r>
          <rPr>
            <b val="true"/>
            <sz val="9"/>
            <color rgb="FF000000"/>
            <rFont val="Tahoma"/>
            <family val="2"/>
          </rPr>
          <t xml:space="preserve">contraloria:
</t>
        </r>
        <r>
          <rPr>
            <sz val="9"/>
            <color rgb="FF000000"/>
            <rFont val="Tahoma"/>
            <family val="2"/>
          </rPr>
          <t xml:space="preserve">Registrar los datos para calcular el indicador (cuando aplique) y su resultado.</t>
        </r>
      </text>
      <mc:AlternateContent>
        <mc:Choice Requires="v2">
          <commentPr autoFill="true" autoScale="false" colHidden="false" locked="false" rowHidden="false" textHAlign="justify" textVAlign="top">
            <anchor moveWithCells="false" sizeWithCells="false">
              <xdr:from>
                <xdr:col>5</xdr:col>
                <xdr:colOff>115</xdr:colOff>
                <xdr:row>10</xdr:row>
                <xdr:rowOff>10</xdr:rowOff>
              </xdr:from>
              <xdr:to>
                <xdr:col>6</xdr:col>
                <xdr:colOff>128</xdr:colOff>
                <xdr:row>13</xdr:row>
                <xdr:rowOff>35</xdr:rowOff>
              </xdr:to>
            </anchor>
          </commentPr>
        </mc:Choice>
        <mc:Fallback/>
      </mc:AlternateContent>
    </comment>
    <comment ref="K12" authorId="0">
      <text>
        <r>
          <rPr>
            <b val="true"/>
            <sz val="9"/>
            <color rgb="FF000000"/>
            <rFont val="Tahoma"/>
            <family val="2"/>
          </rPr>
          <t xml:space="preserve">contraloria:
</t>
        </r>
        <r>
          <rPr>
            <sz val="9"/>
            <color rgb="FF000000"/>
            <rFont val="Tahoma"/>
            <family val="2"/>
          </rPr>
          <t xml:space="preserve">Concepto de Control Interno sobre la efectividad de la acción de acuerdo con el análisis de las acciones ejecutadas, el resultado de la meta, el resultado del indicador, las evidencias encontradas y si se logro contrarestar las causas identificadas.</t>
        </r>
      </text>
      <mc:AlternateContent>
        <mc:Choice Requires="v2">
          <commentPr autoFill="true" autoScale="false" colHidden="false" locked="false" rowHidden="false" textHAlign="justify" textVAlign="top">
            <anchor moveWithCells="false" sizeWithCells="false">
              <xdr:from>
                <xdr:col>6</xdr:col>
                <xdr:colOff>60</xdr:colOff>
                <xdr:row>10</xdr:row>
                <xdr:rowOff>10</xdr:rowOff>
              </xdr:from>
              <xdr:to>
                <xdr:col>7</xdr:col>
                <xdr:colOff>-7</xdr:colOff>
                <xdr:row>13</xdr:row>
                <xdr:rowOff>93</xdr:rowOff>
              </xdr:to>
            </anchor>
          </commentPr>
        </mc:Choice>
        <mc:Fallback/>
      </mc:AlternateContent>
    </comment>
    <comment ref="L12" authorId="0">
      <text>
        <r>
          <rPr>
            <b val="true"/>
            <sz val="9"/>
            <color rgb="FF000000"/>
            <rFont val="Tahoma"/>
            <family val="2"/>
          </rPr>
          <t xml:space="preserve">contraloria:
</t>
        </r>
        <r>
          <rPr>
            <sz val="9"/>
            <color rgb="FF000000"/>
            <rFont val="Tahoma"/>
            <family val="2"/>
          </rPr>
          <t xml:space="preserve">Información adicional que se puede incluir para dar claridad a alguna de las columnas del formato u otro aspecto que lo requiera.</t>
        </r>
      </text>
      <mc:AlternateContent>
        <mc:Choice Requires="v2">
          <commentPr autoFill="true" autoScale="false" colHidden="false" locked="false" rowHidden="false" textHAlign="justify" textVAlign="top">
            <anchor moveWithCells="false" sizeWithCells="false">
              <xdr:from>
                <xdr:col>6</xdr:col>
                <xdr:colOff>145</xdr:colOff>
                <xdr:row>10</xdr:row>
                <xdr:rowOff>10</xdr:rowOff>
              </xdr:from>
              <xdr:to>
                <xdr:col>7</xdr:col>
                <xdr:colOff>-18</xdr:colOff>
                <xdr:row>13</xdr:row>
                <xdr:rowOff>90</xdr:rowOff>
              </xdr:to>
            </anchor>
          </commentPr>
        </mc:Choice>
        <mc:Fallback/>
      </mc:AlternateContent>
    </comment>
  </commentList>
</comments>
</file>

<file path=xl/sharedStrings.xml><?xml version="1.0" encoding="utf-8"?>
<sst xmlns="http://schemas.openxmlformats.org/spreadsheetml/2006/main" count="913" uniqueCount="434">
  <si>
    <t xml:space="preserve">FORMATO No 2</t>
  </si>
  <si>
    <t xml:space="preserve">INFORME DE AVANCE PLAN DE MEJORAMIENTO </t>
  </si>
  <si>
    <t xml:space="preserve">Entidad: Municipio de Armenia</t>
  </si>
  <si>
    <t xml:space="preserve">Representante Legal:  James Padilla García</t>
  </si>
  <si>
    <t xml:space="preserve">NIT: 890.00464-3</t>
  </si>
  <si>
    <t xml:space="preserve">Perídodos fiscales que cubre:</t>
  </si>
  <si>
    <t xml:space="preserve">Tipo de Auditoría: REFRENDACIÓN PRESUPUESTAL 2022</t>
  </si>
  <si>
    <t xml:space="preserve">Fecha de Suscripción:</t>
  </si>
  <si>
    <t xml:space="preserve">Numero consecutivo </t>
  </si>
  <si>
    <t xml:space="preserve">Descripción hallazgo </t>
  </si>
  <si>
    <t xml:space="preserve">Relación de Acciones Correctivas a desarrollar</t>
  </si>
  <si>
    <t xml:space="preserve">Meta establecida</t>
  </si>
  <si>
    <t xml:space="preserve">Estado</t>
  </si>
  <si>
    <t xml:space="preserve">Porcentaje de ejecución</t>
  </si>
  <si>
    <t xml:space="preserve">Notas explicativas del avance</t>
  </si>
  <si>
    <t xml:space="preserve">Fecha de Seguimiento</t>
  </si>
  <si>
    <t xml:space="preserve">Resultado de la Meta</t>
  </si>
  <si>
    <t xml:space="preserve">Resultado del Indicador </t>
  </si>
  <si>
    <t xml:space="preserve">Efectividad de la acción</t>
  </si>
  <si>
    <t xml:space="preserve">Observaciones</t>
  </si>
  <si>
    <t xml:space="preserve">DEFICIENCIAS EN LA CONSTITUCIÓN Y PRESENTACIÓN DE RESERVAS PRESUPUESTALES VIGENCIA 2022 Y OMISIÓN DE LOS DOCUMENTOS SOPORTES.</t>
  </si>
  <si>
    <t xml:space="preserve">Establecer dentro de la dependencia de Control Interno, un control estricto coordinado por un equipo interdisciplinario que revise  no solo el cumplimiento en fechas inmersas  en la circular  o acto administrativo de refrendación  de las reservas presupuestales de la  Contraloria Municipal, sino también  la veracidad de los soportes  para que cumplan con las especificaciones  técnicas y normativas.</t>
  </si>
  <si>
    <t xml:space="preserve">Control Efectivo</t>
  </si>
  <si>
    <t xml:space="preserve">Ejecutada</t>
  </si>
  <si>
    <t xml:space="preserve">Des del departamento Administrativo de Conrol Interno realizó acion preventiva 001 del 20 de diciembre de 2024 sobre la constitucion de reservas presupuestales</t>
  </si>
  <si>
    <t xml:space="preserve">31 de diciembre de 2024</t>
  </si>
  <si>
    <t xml:space="preserve">efectivo</t>
  </si>
  <si>
    <t xml:space="preserve">Se determinarona actividades requeridas para dar cumplimiento a los requisitos para la constitucion de reservas presupuestales.</t>
  </si>
  <si>
    <t xml:space="preserve"> Implementar una lista de chequeo que contenga todos los documentos soportes requeridos y que respalden la constitución de una reserva presupuestal.</t>
  </si>
  <si>
    <t xml:space="preserve">Lista de chequeo normalizada</t>
  </si>
  <si>
    <t xml:space="preserve">En Avance</t>
  </si>
  <si>
    <t xml:space="preserve">Se entrega oficio de requerimiento hacia la Secretaria de Hacienda por parte del Departamento Administrativo Jurídico, para la creación de la lista de chequeo que contenga todos los documentos soportes requeridos y que respalden la constitución de una reserva presupuestal.</t>
  </si>
  <si>
    <t xml:space="preserve">No es efectivo</t>
  </si>
  <si>
    <t xml:space="preserve">La Directora del Departamento Administrativo juridico mediante oficio DJ-PJU- 2131 solicita apoyo a la secretaria de hacienda para la creacion de una lista de chequeo para reservas presupuestales.</t>
  </si>
  <si>
    <t xml:space="preserve">FIRMA JEFE DE CONTROL INTERNO O QUIEN HAGA SUS VECES</t>
  </si>
  <si>
    <t xml:space="preserve">Tipo de Auditoría: FINANCIERA Y DE GESTIÓN 2022</t>
  </si>
  <si>
    <t xml:space="preserve">HALLAZGO ADMINISTRATIVO No. 1: INCERTIDUMBRE EN LA CUENTA CONTABLE 1110 DEPÓSITOS EN INSTITUCIONES FINANCIERAS CON PRESUNTA INCIDENCIA DISCIPLINARIA.</t>
  </si>
  <si>
    <t xml:space="preserve">Elaborar y radicar en el área de tesorería o contabilidad los formatos de inconsistencias para las partidas conciliatorias al  31 de diciembre de 2022.</t>
  </si>
  <si>
    <t xml:space="preserve">100% de ajustes radicados en el área de tesorería y contabilidad de las partidas de las conciliaciones bancarias al 31 de diciembre de 2022.</t>
  </si>
  <si>
    <t xml:space="preserve">Se evidencia base de datos suministrada por el área de contabilidad de la Secretaría de Hacienda, en la cual con corte al tercer trimestre de 2024, se encuentran realizados la totalidad de  los ajustes que fueron remitidos por conciliaciones bancarias, es de resaltar que dicha acción solo podrá ser cerrada por parte de la Contraloría Municipal.
Se recomienda por parte del equipo auditor continuar con el proceso de realización y aplicación de los ajustes que se consideren pertinentes cuando los mismos sean planteados por el área correspondiente. </t>
  </si>
  <si>
    <t xml:space="preserve">30 de septiembre de 2024</t>
  </si>
  <si>
    <t xml:space="preserve">No efectivo</t>
  </si>
  <si>
    <t xml:space="preserve">
Se recomienda por parte del equipo auditor continuar con el proceso de realización y aplicación de los ajustes que se consideren pertinentes cuando los mismos sean planteados por el área correspondiente. </t>
  </si>
  <si>
    <t xml:space="preserve">Realizar  los ajustes presentados por el área de contabilidad en el sistema de información financiero del Municipio de las partidas conciliatorias a 31 de diciembre de 2022.</t>
  </si>
  <si>
    <t xml:space="preserve">100% de ajustes elaborados</t>
  </si>
  <si>
    <t xml:space="preserve">Formato denominado Relación de ajustes realizados, por medio del cual se establece que el área de contabilidad gestiona el 100% de los ajustes que son de su competencia, de conformidad con la acción de mejoramiento planteada, es de resaltar que con corte a junio 30 se realizaron un total de 20 ajustes y esta acción se ha venido ejecutando de forma puntual mes con mes. </t>
  </si>
  <si>
    <t xml:space="preserve">30 de junio de 2024</t>
  </si>
  <si>
    <t xml:space="preserve">No es Efectivo</t>
  </si>
  <si>
    <t xml:space="preserve">HALLAZGO ADMINISTRATIVO No. 3: INCORRECCIÓN DE CANTIDAD EN LA CUENTA CONTABLE 170590100 OTROS BIENES DE USO PÚBLICO EN CONSTRUCCIÓN</t>
  </si>
  <si>
    <t xml:space="preserve">Enviar circular con la solicitud de información requerida  y realizar mesa de trabajo  trimestral con AMABLE E.I.C.E, para la conciliación de saldos correspondientes a la cuenta contable 179590100- bienes de uso público en construcción -  que posee el municipio de Armenia.</t>
  </si>
  <si>
    <t xml:space="preserve">Cuatro (4)mesas de trabajo sobre  conciliación de saldos entre Amable y el municipio, evidenciado mediante informes </t>
  </si>
  <si>
    <t xml:space="preserve">- Acta No. 06 del 31 de enero de 2024 - Acta No. 26 del 1 de abril de 2024 - Acta No. 34 del 3 de mayo de 2024 - Acta No. 41 del 30 de mayo de 2024. </t>
  </si>
  <si>
    <t xml:space="preserve">Es efectivo</t>
  </si>
  <si>
    <t xml:space="preserve">HALLAZGO ADMINISTRATIVO No. 4: SOBRESTIMACIÓN DE LA CUENTA CONTABLE 190803100 “ENCARGO FIDUCIARIO - SISTEMA INTEGRADO DE TRANSPORTE MASIVO SIN SITUACION DE FONDOS</t>
  </si>
  <si>
    <t xml:space="preserve">Enviar circular solicitando la información requerida, al igual que llevar a cabo mesa de trabajo trimestral con AMABLE E.I.C.E  para la conciliación de saldos  correspondientes a la cuenta contable  190803100 “ENCARGO FIDUCIARIO - SISTEMA INTEGRADO DE TRANSPORTE MASIVO SIN SITUACION DE FONDOS”.</t>
  </si>
  <si>
    <t xml:space="preserve">Cuatro (4)informes trimestrales de conciliación  de saldos entre amable y el municipio de armenia, evidenciado a través de informes.</t>
  </si>
  <si>
    <t xml:space="preserve">"- Acta No. 06 del 31 de enero de 2024
- Acta No. 26 del 1 de abril de 2024
- Acta No. 34 del 3 de mayo de 2024
- Acta No. 41 del 30 de mayo de 2024. "</t>
  </si>
  <si>
    <t xml:space="preserve">Se observan las actas, sin embarrgo</t>
  </si>
  <si>
    <t xml:space="preserve">HALLAZGO ADMINISTRATIVO No. 5: INCORRECCIÓN DE PRESENTACIÓN EN LAS NOTAS A LOS ESTADOS FINANCIEROS DEL MUNICIPIO DE ARMENIA VIGENCIA FISCAL 2022</t>
  </si>
  <si>
    <t xml:space="preserve">Realizar una mesa de trabajo  con el  profesional especializado del área contable, el jefe financiero y administrativo, equipo de apoyo del área de contabilidad, para la revisión respectiva  de las notas a los Estados financieros  previa a la firma, presentación ante  la CGN, comunicación y  publicación de las mismas.  </t>
  </si>
  <si>
    <t xml:space="preserve">Una  (1) mesa de trabajo evidenciado mediante Acta de reunión</t>
  </si>
  <si>
    <t xml:space="preserve">Al momento del seguimiento se evidencia acta No. 54 del 26 de septiembre "Cruce de ingresos entre las áreas de tesorería, contabilidad, presupuesto y secretaria de educación mes de julio de 2023", donde realizan seguimiento al avance de las notas a estados financieros</t>
  </si>
  <si>
    <t xml:space="preserve">HALLAZGO ADMINISTRATIVO No. 7: INCERTIDUMBRE CONTABLE SOBRE LA CUENTA 240720100 “RECAUDOS POR CLASIFICAR” PRESENTADA EN LOS ESTADOS FINANCIEROS A DICIEMBRE 31 DE 2022</t>
  </si>
  <si>
    <t xml:space="preserve">Revisión de convenios de recaudo con entidades financieras para  identificar a los terceros, en los casos donde se requiera.
</t>
  </si>
  <si>
    <t xml:space="preserve">Diagnóstico de convenios de recaudo con entidades financieras  de acuerdo a las solicitudes requeridas, evidenciado a través de informes.</t>
  </si>
  <si>
    <t xml:space="preserve">Al momento del seguimiento realizado al plan de mejoramiento acerca de esta accion de mejora, el area de tesoreria entrega informe del dia 22 de noviembre del 2023 dirigido a la jefe de ingresos de la Secretaria de Hacienda acerca del Diagnostico de los convenios de recaudo que posee con las entidades financieras. igualmente, el area de tesoreria sigue con la revisión de convenios con entidades financieras con el Banco de Occidente, Fichas técnicas autorizadas por la tesorería de rentas varias, y formato de la firma electronica. </t>
  </si>
  <si>
    <t xml:space="preserve">Solicitar ante la empresa SMART, los  mecanismos tecnológicos  requeridos para el recaudo de Inductria y comercio , retención de industria y comercio</t>
  </si>
  <si>
    <t xml:space="preserve">Un ( 1 ) informe  detallado </t>
  </si>
  <si>
    <t xml:space="preserve">Se evidencia que el área de tesorería adquirió el módulo INDUCOM con la empresa SMART, con el fin de recaudar el impuesto de Industria y Comercio, Reteica, igualmente, se observa el Manual de Usuario para la Firma Electrónica y Presentación Formal de Declaraciones - Presentación en Power Point "Diligenciamiento Declaraciones y Firma Electrónica". </t>
  </si>
  <si>
    <t xml:space="preserve">Realizar mesas de trabajo trimestrales entre las áreas de tesorería, contabilidad y ejecuciones fiscales, con el fin de realizar cruces de información de las partidas registradas en la cuenta 240720100 que permitan la depuración de la cuenta recaudos por clasificar.</t>
  </si>
  <si>
    <t xml:space="preserve"> Cuatro (4) mesas de trabajo  evidenciado mediante Actas de reunión y listado de asistencia</t>
  </si>
  <si>
    <t xml:space="preserve">Acta No. 01 del día 16 de mayo de 2024 (ejecuciones fiscales), por medio de la cual se realiza mesa de trabajo entre tesorería, contabilidad y ejecuciones fiscales, dicha reunión tuvo como fin realizar cruces de información relacionada con la cuenta 240720100 (recaudos por clasificar y Acta de Reunión No. 01 del 26 de abril de 2024 (Tesorería), por medio de la cual se realiza análisis de la cuenta antes mencionada</t>
  </si>
  <si>
    <t xml:space="preserve">Realizar Cómite Técnico  de Sostenibilidad Contable para establecer acciones de ajustes de los saldos incluidos en la cuenta 240720100</t>
  </si>
  <si>
    <t xml:space="preserve"> Dos (2) Actas de Cómite Técnico de Sostenibilidad Contable</t>
  </si>
  <si>
    <t xml:space="preserve">Para el presente seguimiento se aporta como evidencia del cumplimiento Acta de Reunión No. 004 del día 17 de octubre de 2024, por medio de la cual se realiza Comité de Sostenibilidad Contable, es de resaltar que de acuerdo con lo manifestado por la Secretaría de Hacienda el segundo comité se tiene programado para mediados del mes de diciembre de 2024. </t>
  </si>
  <si>
    <t xml:space="preserve">Los contratos SSM.-CD-2022-1417  y 0008 , fue registrado con fuentes de financiación de origen recursos propios . Sin embargo al momento revisar el registro presupuestal  del contrato en mención , se evidenció que la fuente  de origen de los recursos es SGP SALUD PUBLICA   y  RENTAS CEDIDAS</t>
  </si>
  <si>
    <t xml:space="preserve">Capacitación tema registros presupuestales, dirigido al grupo de Area Financiera y Juridica</t>
  </si>
  <si>
    <t xml:space="preserve">2 capacitaciones , evidenciado a través  control de asistencias</t>
  </si>
  <si>
    <t xml:space="preserve">Dos (2)  capacitaciones , evidenciado a través  control de asistencias</t>
  </si>
  <si>
    <t xml:space="preserve">Efectivo</t>
  </si>
  <si>
    <t xml:space="preserve">Para el presente seguimiento, a corte del 22 de marzo del 2024, el Departamento Administrativo de Control Interno, pudo evidenciar:  
Que, el día siete (07) de marzo del 2024, se realizó por parte de la Secretaría de Salud Capacitación Presupuestal al área financiera y jurídica, para brindar solución al hallazgo N° 2 CM. Se evidencia Listado de asistencia y diapositivas presentadas en la capacitación.  
Así, la meta estableció dos capacitaciones, por lo cual, se informa que el día siete (07) de diciembre del 2023 se realizó seguimiento, evidenciándose la primera capacitación realizada el día veintinueve (29) de agosto del 2023, verificada por enlace ALEJANDRA VASQUEZ.
Es importante mencionar que, este fue plan de mejoramiento fue suscrito el veinticuatro (24) de julio de 2023, con terminación el día treinta (30) de junio de 2024.
</t>
  </si>
  <si>
    <t xml:space="preserve">Contrato SIM- 2022-012-DAJ-SMIC-071 -2022, fue registrado con fuente de financiacion de origen recursos propios. Sin embargo  al momento de revisar el registro presupuestal del contrato en mención , se evidenció que la fuente de origen de los recursos es SGP PROPOSITO GENERAL </t>
  </si>
  <si>
    <t xml:space="preserve">Verificar que la fuente de recursos corresponda a la asignacion del rubro presupuestal designado para el contrato, a través de un funcionario con perfil financiero que constate  que dicha informacion que se va a reportar en el aplicativo SIA OBSERVA sea la correcta. </t>
  </si>
  <si>
    <t xml:space="preserve">Cinco ( 5) Actas  mensuales  de la  revisión  de los contratos con profesionales financieros  sobre la información  de las fuentes de los recursos  cargada en la plataforma SIA OBSERVA</t>
  </si>
  <si>
    <t xml:space="preserve">Hallazgo 36: inconsistencia  en la rendición de la cuenta , SIA Contraloria y SIA Observa</t>
  </si>
  <si>
    <t xml:space="preserve">Ejercer control  para verificar  el cargue de todos los documentos en el aplicativo  SIA observa (etapa precontractual y contractual.), al igual que la rendición de la cuenta a través el aplicativo SIA Contraloria</t>
  </si>
  <si>
    <t xml:space="preserve"> Realizar seguimiento mensual sobre el cargue de los documentos requeridos  en la etapa  precontractual y contractual del aplicativo  Sia Observa, evidenciado a través de pantallazos  (12) </t>
  </si>
  <si>
    <t xml:space="preserve">Acta No 1.    donde expresan que en el mes de enero la intitucion no tuvo cotratacion.
Acta No 2. donde expresan que en el Mes de febrero la Institución educativa realizo un contrato
Acta No 3. donde expresan que en el Mes de Marzo la Institución educativa realizo dos contratos.
1  La previsora s.a por valor de 773.500
2 Oscar Alberto Suarez Ladino por valor de 9.785.000
Acta No 4. donde expresan que en el Mes de Abril la Institución educativa realizo tres contratos.
1. Juan Carlos Suarez Osorio por valor de 2.800.000
2.Hernán Alonso Jaramillo por valor de 9.000.000
3.Germán Antonio Soto Taborda por valor de 17.650.000
-Acta No.5  con la publicacion de 10 contratos en SIA OBSERVA para el mes de mayo del 2024.
-Acta No.6  con la publicacion de 5 contratos en SIA OBSERVA para el mes de junio del 2024.
-Acta No.7  con la publicacion de 3 contratos en SIA OBSERVA para el mes de julio del 2024.
-Acta No.8  con la publicacion de 1 contratos en SIA OBSERVA para el mes de agosto del 2024.
Acta No.9  con la publicacion de 3 contratos en SIA OBSERVA para el mes de septiembre del 2024.
-Acta No.10  con la publicacion de 1 contratos en SIA OBSERVA para el mes de octubre del 2024.
-Acta No.11  con la publicacion de 3 contratos en SIA OBSERVA para el mes de noviembre del 2024.
-Acta No.12  con la publicación de 0 contratos en SIA OBSERVA para el mes de diciembre del 2024.</t>
  </si>
  <si>
    <t xml:space="preserve">30 de septiermbre de 2024</t>
  </si>
  <si>
    <t xml:space="preserve">sin observaciones</t>
  </si>
  <si>
    <t xml:space="preserve">Verificar  la totalidad de los item, contenidos en cada uno de los formatos de la rendición de la cuenta 2022, evidenciado a través de acta de reunión</t>
  </si>
  <si>
    <t xml:space="preserve">Acta No 1.    donde expresan que en el mes de enero la intitucion no tuvo cotratacion.
Acta No 2. donde expresan que en el Mes de febrero la Institución educativa realizo un contrato
Acta No 3. donde expresan que en el Mes de Marzo la Institución educativa realizo dos contratos.
1  La previsora s.a por valor de 773.500
2 Oscar Alberto Suarez Ladino por valor de 9.785.000
Acta No 4. donde expresan que en el Mes de Abril la Institución educativa realizo tres contratos.
1. Juan Carlos Suarez Osorio por valor de 2.800.000
2.Hernán Alonso Jaramillo por valor de 9.000.000
3.Germán Antonio Soto Taborda por valor de 17.650.000
-Acta No.5  con la publicacion de 10 contratos en SIA OBSERVA para el mes de mayo del 2024.
-Acta No.6  con la publicacion de 5 contratos en SIA OBSERVA para el mes de junio del 2024.
-Acta No.7  con la publicacion de 3 contratos en SIA OBSERVA para el mes de julio del 2024.
-Acta No.8  con la publicacion de 1 contratos en SIA OBSERVA para el mes de agosto del 2024.
-Acta No.9  con la publicacion de 3 contratos en SIA OBSERVA para el mes de septiembre del 2024.
-Acta No.10  con la publicacion de 1 contratos en SIA OBSERVA para el mes de octubre del 2024.
-Acta No.11  con la publicacion de 3 contratos en SIA OBSERVA para el mes de noviembre del 2024.
-Acta No.12  con la publicación de 0 contratos en SIA OBSERVA para el mes de diciembre del 2024.</t>
  </si>
  <si>
    <t xml:space="preserve">Hallazgo 60 :Pago de facturas de servicios públicos a los Operadores CLARO, TIGO,UNE, prestadores de servicios ( internet, televisión y banda ancha) , sin que estos contratistas asuman el valor de los tributos ( estampillas )</t>
  </si>
  <si>
    <t xml:space="preserve">Descontar del pago de Factura del prestador del servicio (internet,
televisión y banda ancha) los valores correspondientes a Estampillas</t>
  </si>
  <si>
    <t xml:space="preserve">Realizar seguimiento al descuento por concepto de Estampillas al pago de servicios de  (internet,
televisión y banda ancha) evidenciado a través de informes trimestrales (4)</t>
  </si>
  <si>
    <t xml:space="preserve">"se observa documento de informe con anexo de facturas y orden de pago, porcentaje del seguimiento anterior con un avance del 33%
Para el presente seguimiento se evidencia al descuento por concepto de Estampillas al pago de servicios de  (internet, televisión y banda ancha) evidenciado a través de informes trimestrales (4) asi:
- Orden de pago No.0066 de 19/06/2024
- Orden de pago No.0067 de 19/06/2024
- Orden de pago No.0090 de 09/07/2024
- Orden de pago No.0091 de  09/06/2024
- Orden de pago No.0107 de  16/08/2024
- Orden de pago No.0108 de  20/08/2024
"</t>
  </si>
  <si>
    <t xml:space="preserve">efctivo</t>
  </si>
  <si>
    <t xml:space="preserve">Se observa que se realiza los descuentos correspondientes</t>
  </si>
  <si>
    <t xml:space="preserve">Hallazgo 33 :Incumplimiento de la normatividad que rige los   recursos de la contribución especial y su destinación, así como las normas presupuestales que le apliquen.</t>
  </si>
  <si>
    <t xml:space="preserve">Solicitar a la Secretaria de Hacienda  reportes del estado de las cuentas por recursos FONSET, si a la fecha hay cuentas pendientes por conciliar</t>
  </si>
  <si>
    <t xml:space="preserve">Cuatro (4)  reportes trimestrales, evidenciado a través de los  Comites Operativos </t>
  </si>
  <si>
    <t xml:space="preserve">Para este seguimiento el equipo auditor evidenció las siguientes Actas del Comité Operativo: 
-        Acta No. 06 del 27 de junio de 2024.
-        Acta No. 07 del 31 de julio de 2024.
-        Acta No. 08 del 29 de agosto de 2024. 
En las cuales se puede visualizar en el punto del presupuesto, la descripción de los recursos que se encuentran para el proyecto de FONSET; así como en los compromisos, las gestiones que se han realizado al respecto. 
Es de aclarar, que la información socializada en las anteriores actas del Comité Operativo, sobre el FONSET corresponde a la suministrada por la líder del área financiera y de presupuesto de la Secretaría de Gobierno y Convivencia, no de la requerida a la Secretaría de Hacienda. Así mismo, no se evidencia la gestión realizada por la Secretaría de Gobierno con respecto a los oficios que han enviado solicitando la información a la Secretaría de Hacienda.
De acuerdo a la acción correctiva: “Solicitar a la Secretaría de Hacienda reportes del estado de las cuentas por recursos FONSET, si a la fecha hay cuentas pendientes por conciliar”; la Secretaría de Gobierno y Convivencia en cabeza del líder del área de Seguridad y Orden Público, han realizado en diferentes ocasiones solicitudes a la secretaría en mención y hasta la fecha no se ha tenido respuesta alguna por parte de ellos. No obstante, el líder del área manifiesta que los organismos de seguridad se encuentran estructurando y presentando los proyectos, los cuales al ser radicados se revisan con el fin de verificar que cumpla con los requisitos. Por lo anterior, hasta la fecha solo se ha presentado el proyecto de muebles, enseres y tecnología por parte del ejército. Se está a la espera que los demás organismos tales como policía, migración y fiscalía presenten los proyectos correspondientes.
A continuación, se relacionan los oficios enviados en el último periodo:
SG-PGO-SJC 5730 del 13 de junio 2024
SG-PGO-SJC 6409 del 11 julio 2024
 Oficio reiteración por la intraweb 2024-OF-4897 
SG-PGO-SJC- 8189 del 22 agosto 2024.
el día 12 de marzo de 2025 la Secretaría de Gobierno y Convivencia solicita a la Secretaría de Hacienda a través de los oficio SG-PGO-SJC-3153 y SG-PGO-SJC-3153, informar sobre el recaudo, ejecución y saldo del Fondo de Seguridad y Orden Público (FONSET) a corte del 31 de Enero del 2025 y a corte del 28 de Febrero del mismo año. Seguidamente se evidencia que, la Secretaría de Hacienda contesta a esta solicitud a través del oficio 2025-OF-1922 el día 17 de marzo de 2025 indicando los fondos para la seguridad FONSET del mes de enero de 2025, misma acción contestada mediante oficio 2025-OF-1924 el día 17 de marzo del presente año, pero esta vez para el mes de febrero de 2025. En virtud de lo expuesto, se da cumplimiento a la acción correctiva descrita en la matriz del presente plan. 
Asimismo, se evidencia Acta No. 12 de Comité Operativo de la Secretaría de Gobierno y Convivencia, celebrado el pasado 20 de diciembre del año 2024 en la cual se observa que, se realizó reporte del informe del plan de mejoramiento desarrollado en el presente seguimiento, el cual esta descrito el numeral 5 del orden del día de la mencionada acta.  
Adicionalmente se verificó la planificación elaborada por FONSET de los proyectos de seguridad y convivencia para la presente vigencia, detallando las entidades solicitantes, los objetos contractuales y el estado de cada uno de los procesos.
Se identificó el oficio SH-PGF-26213, emitido el 18 de noviembre de 2024 por la Secretaría de Hacienda, en el cual se reporta la información relacionada con la destinación de los recursos del Fondo para la Seguridad (FONSET), correspondiente al período de enero a octubre de la presente vigencia.
Así mismo, consta el Acta del Comité Operativo No. 11, fechada el 29 de noviembre de 2024, en la cual se evidencia la información proporcionada por la Secretaría de Hacienda mediante el oficio         SH-PGF-26213.
De igual forma, la Secretaría de Gobierno cumpliendo con la acción correctiva, envió el oficio SG-PGO-SJC-11834 del 27 de noviembre de 2024 a la Secretaría de Hacienda, donde solicitan la información detallada de los recursos del FONSET al 30 de noviembre del presente año</t>
  </si>
  <si>
    <t xml:space="preserve">Efectiva</t>
  </si>
  <si>
    <t xml:space="preserve">Asignar obligaciones a  2 funcionarios contratistas para rendir SIA OBSERVA ( cargue y verificacion).</t>
  </si>
  <si>
    <t xml:space="preserve">Minutas del Contrato</t>
  </si>
  <si>
    <t xml:space="preserve">El equipo Auditor pudo evidenciar las minutas contractuales de las siguientes contratistas con obligaciones para rendir y realizar seguimiento al SIA OBSERVA:
- Angelica Tamayo
- Diana Chicaiza
- Leidy Martínez
- Mayra Castaño
- Paola Torres
Así mismo se evidencian 13 informes de ejecución contractual de dichas personas, en los cuales se relaciona la actividad correspondiente a la plataforma SIA OBSERVA. Estos informes cuentan con la verificación del supervisor.
RECOMENDACIÓN:
Se recomienda continuar con la verificación de los informes presentados por el personal contratista de manera mensual y realizar actualización de las contratistas con estas funciones de acuerdo con sus periodos de
contratación.</t>
  </si>
  <si>
    <t xml:space="preserve">Es importante mencionar que, este fue plan de mejoramiento fue suscrito el veinticuatro (24) de julio de 2023, con terminación el día treinta (30) de junio de 2024.</t>
  </si>
  <si>
    <t xml:space="preserve">Efectuar un control mediante un informe de reporte de documentacion rendida por cada contrato  por parte de la lider del proceso de contratacion.</t>
  </si>
  <si>
    <t xml:space="preserve">Verificacion de los (12)informes de ejecucion de los 2 funcionarios asigandos a realizar dicha labor</t>
  </si>
  <si>
    <t xml:space="preserve">Hallazgo 82 :Baja ejecución de los recursos recaudados año por año por concepto de Sobretasa Bomberil.</t>
  </si>
  <si>
    <t xml:space="preserve">Realizar  seguimiento de las gestiones realizadas por parte de la Secretaria de Gobierno hacia las solicitudes remitidas a otras dependencias por competencia</t>
  </si>
  <si>
    <t xml:space="preserve">12 Informes mensuales presentados en Comité Operativo del estado de las Gestiones realizadas de la ejecucion de los recursos recaudados por concepto de sobretasa bomberil</t>
  </si>
  <si>
    <t xml:space="preserve">Para el presente seguimiento la Secretaría de Gobierno y Convivencia presentó como evidencias las siguientes Actas del Comité Operativo: Acta No. 1 del 19 de febrero, No. 2 del 15 de marzo y acta No. 3 del 18 de abril correspondientes al año 2024.
Es de resaltar que, en dichos documentos no se evidencia, informe de seguimiento al estado de las gestiones realizadas, de la ejecución de los recursos recaudados por concepto del impuesto de sobretasa bomberil.
De igual manera, se evidenciaron los siguientes documentos con referencia a este hallazgo: 
-        Dando cumplimiento a la mesa de trabajo realizada entre la Secretaría de Gobierno, Contraloría Municipal y Vigías del Café, y cumpliendo con los compromisos establecidos en el Acta No. 02 “Dialogo Institucional en Acompañamiento a la Veeduría Ciudadana en Gestión del Riesgo – Vigías del Café”, y dando alcance al oficio de solicitud 0517 del 4 de junio de 2024 dirigido a la Directora del Departamento Administrativo Jurídico y el traslado por competencia del Departamento Administrativo Jurídico mediante oficio DJ-PJU-SUB-411 del 11 de junio de 2024 a  la Secretaría de Gobierno y Convivencia; informan sobre el avance de los compromisos que ya se encuentran adjudicados según lo pactado en dicha mesa de trabajo. 
-        Respuesta al Informe Preliminar dejado por la Contraloría Municipal en la auditoría realizada en los primeros meses de la presente vigencia (febrero-mayo), mediante el oficio SG-PGO-SJC-5959 del 20 de junio del presente año, donde informan, la gestión y los procesos de ejecución del presupuesto, que se han realizado hasta la fecha.
Por tal razón, la acción de mejora presenta un avance del 30%, para un acumulado del 88%.
Así mismo, se evidenciaron los Decreto 572 del 11 de marzo 2024 y el Decreto 676 del 03 de mayo 2024, donde informan la adición al presupuesto con respecto al impuesto de sobretasa bomberil por valor total de $10.126.941 en lo corrido del primer semestre de la presente vigencia.
Recomendación:
Se recomienda adelantar las acciones pertinentes para el avance de la acción correctiva de acuerdo con la meta y el indicador planteado, en cuanto a la adecuada y oportuna ejecución de los recursos de la sobretasa bomberil para los procesos contractuales planteados y descritos en este seguimiento.  
El grupo auditor evidenció las siguientes Actas del Comité Operativo, donde socializan los informes mensuales sobre el estado de las gestiones realizadas en la ejecución de los recursos recaudados por concepto de Sobretasa Bomberil:
-        Acta No. 7 del 31 de julio de 2024
-        Acta No. 8 del 29 de agosto de 2024
Por lo anterior, para el presente periodo este hallazgo presenta un avance del 12%, para un acumulado del 100%.
Nota: Se evidencian las acciones cumplidas, pero se deja a criterio de la Contraloría Municipal para su respectivo cierre.</t>
  </si>
  <si>
    <t xml:space="preserve">Para el presente seguimiento la Secretaría de Gobierno y Convivencia presentó como evidencias las siguientes Actas del Comité Operativo: Acta No. 1 del 19 de febrero, No. 2 del 15 de marzo y acta No. 3 del 18 de abril correspondientes al año 2024.
Es de resaltar que, en dichos documentos no se evidencia, informe de seguimiento al estado de las gestiones realizadas, de la ejecución de los recursos recaudados por concepto del impuesto de sobretasa bomberil.
De igual manera, se evidenciaron los siguientes documentos con referencia a este hallazgo: 
-        Dando cumplimiento a la mesa de trabajo realizada entre la Secretaría de Gobierno, Contraloría Municipal y Vigías del Café, y cumpliendo con los compromisos establecidos en el Acta No. 02 “Dialogo Institucional en Acompañamiento a la Veeduría Ciudadana en Gestión del Riesgo – Vigías del Café”, y dando alcance al oficio de solicitud 0517 del 4 de junio de 2024 dirigido a la Directora del Departamento Administrativo Jurídico y el traslado por competencia del Departamento Administrativo Jurídico mediante oficio DJ-PJU-SUB-411 del 11 de junio de 2024 a  la Secretaría de Gobierno y Convivencia; informan sobre el avance de los compromisos que ya se encuentran adjudicados según lo pactado en dicha mesa de trabajo. 
-        Respuesta al Informe Preliminar dejado por la Contraloría Municipal en la auditoría realizada en los primeros meses de la presente vigencia (febrero-mayo), mediante el oficio SG-PGO-SJC-5959 del 20 de junio del presente año, donde informan, la gestión y los procesos de ejecución del presupuesto, que se han realizado hasta la fecha.
Por tal razón, la acción de mejora presenta un avance del 30%, para un acumulado del 88%.
Así mismo, se evidenciaron los Decreto 572 del 11 de marzo 2024 y el Decreto 676 del 03 de mayo 2024, donde informan la adición al presupuesto con respecto al impuesto de sobretasa bomberil por valor total de $10.126.941 en lo corrido del primer semestre de la presente vigencia.
Recomendación:
Se recomienda adelantar las acciones pertinentes para el avance de la acción correctiva de acuerdo con la meta y el indicador planteado, en cuanto a la adecuada y oportuna ejecución de los recursos de la sobretasa bomberil para los procesos contractuales planteados y descritos en este seguimiento.  </t>
  </si>
  <si>
    <t xml:space="preserve">Hallazgos 79 ,80  "Valores de los estados financieros del Municipio de Armenia en cuanto al inventario no es real". </t>
  </si>
  <si>
    <t xml:space="preserve">Realizar una (01) mesa de trabajo con la Secretaría de Hacienda, Departamento Administrativo Jurídico y de Control Interno, Asesoría Administrativa y Jurídica de Despacho y el Departamento Administrativo de Bienes y Suministros,  con el objetivo de tomar una decision respecto a la baja y destino final del parque automotor , evidenciado mediante  acta de reunión</t>
  </si>
  <si>
    <t xml:space="preserve"> Obtener una  decision de fondo respecto al mecanismo para lograr el destino final del parque automotor , evidencia do a través  de acta de reunión</t>
  </si>
  <si>
    <t xml:space="preserve">En el presente seguimiento no se evidencia avance</t>
  </si>
  <si>
    <t xml:space="preserve">Para el presente seguimiento no se evidencia avance en el porcentaje de cumplimiento, debido a que el Departamento Administrativo de Bienes y Suministros no proporciona evidencias con respecto a la acción planteada.  
RECOMENDACION
Se reitera la necesidad de dar celeridad a los procesos de cumplimiento de la meta debido a que la misma se encuentra vencida desde el 07-03-2022.
Lo anterior de conformidad a la Resolución 111 de 2021 emanada de la Contraloría Municipal, en la cual se establece que "se debe publicar el estado actual de la acción o plan de mejoramiento al ente de control".</t>
  </si>
  <si>
    <t xml:space="preserve"> 83, Deficiencias en la gestión de cobro coactivo para llevar a cabo el recaudo del impuesto predial en el municipio de Armenia (Prescripción).</t>
  </si>
  <si>
    <t xml:space="preserve">Realizar segumientos trimestrales a los títulos ejecutivos trasladados por el área de fiscalización y liquidación con el fin de poder interrumpir la prescripción con la notificación del mandamiento de pago en los términos de ley</t>
  </si>
  <si>
    <t xml:space="preserve"> Cuatro (4)  Actas de reunión con los ingenieros</t>
  </si>
  <si>
    <t xml:space="preserve">ACTAS DE REUNIÓN 002 Y 003</t>
  </si>
  <si>
    <t xml:space="preserve">Tipo de Auditoría: SIA</t>
  </si>
  <si>
    <t xml:space="preserve">ATC 252023000038</t>
  </si>
  <si>
    <t xml:space="preserve">4.1 HALLAZGO ADMINISTRATIVO CON PRESUNTA INCIDENCIA DISCIPLINARIA FISCAL Y PENAL No. 1 CANCELACION Y RECIBIDO A SATISFACCION DEL CONTRATO DE CONSULTORIA No 011 de 2017 SIN EL TOTAL CUMPLIMIENTO DEL OBJETO CONTRACTUAL.</t>
  </si>
  <si>
    <t xml:space="preserve">Verificar que la guía metodológica para el proceso de diseño y desarrollo sea aplicada por los supervisores durante la ejecución de los contratos de diseño y consultoría que se encuentren a cargo de los mismos.    </t>
  </si>
  <si>
    <t xml:space="preserve">Incluir la lista de chequeo GUIA METODOLÓGICA 
PARA EL DESARROLLO DE UN DISEÑO . </t>
  </si>
  <si>
    <t xml:space="preserve">Se Evidencia RSI-POI-054 GUIA METODOLÓGICA 
PARA EL DESARROLLO DE UN DISEÑO  R-SI-POI-054 en los contratos de diseño y consultoria. </t>
  </si>
  <si>
    <t xml:space="preserve">30 de junio 2024</t>
  </si>
  <si>
    <t xml:space="preserve"> Incluir dentro de los contratos de prestación de servicios que se celebren en la dependencia, la obligación de asistir a las capacitaciones que brinden funcionarios de la Secretaria de Infraestructura relacionadas con fortalecer el seguimiento de los contratos de consultoría y de los contratos de obra cuando estos no cuenten con interventoría; esto con el fin de que el personal de apoyo de la secretaria tenga los conocimientos necesarios para acompañar a los supervisores en el seguimiento de los contratos que se encuentren en ejecución.</t>
  </si>
  <si>
    <t xml:space="preserve">Obligación  general  en la minuta contractual.</t>
  </si>
  <si>
    <t xml:space="preserve">De manera aleatoria se solicito al enlace de la secretaria de infraestructura aportar tres (3) contratos de prestación de servicios los cuales corresponden a los siguientes números: 1339-2024, 1781-2024 y 2034-2024, Se reviso en las tres minutas la clausula segunda "Obligaciones del Contratista" y en todas se evidencia que esté contenida la obligación de "asistir a las capacitaciones......." (acción de mejora 1.2), como respuesta a la acción correctiva a desarrollar ante el hallazgo administrativo incluido en el plan de mejoramiento.</t>
  </si>
  <si>
    <t xml:space="preserve">Se observa en los contratos la obligacion general de asistir a capacitaciones</t>
  </si>
  <si>
    <t xml:space="preserve">Realizar cada 3 meses capacitaciones a los supervisores y al personal de apoyo de la secretaria de infraestructura a fin de fortalecer el seguimiento de los contratos de consultoría y de los contratos de obra cuando estos no cuenten con interventoría, estas capacitaciones serán relacionadas con las funciones propias de supervisión y con las diferentes disciplinas que se requieran de a cuerdo a cada uno de los contratos que se encuentren en ejecución en el momento. , evidenciado  mediante Control de Asistencias y registro fotográfico</t>
  </si>
  <si>
    <t xml:space="preserve">cuatro capacitaciones  trimestrales</t>
  </si>
  <si>
    <t xml:space="preserve">Se evidencia capacitaciones a los supervisores y al personal de apoyo de la secretaria de infraestructura a fin de fortalecer el seguimiento de los contratos de consultoría y de los contratos de obra cuando estos no cuenten con interventoría, asi:
- Acta No.989 de 12/12/2023, 
- Acta  No. 16 del 21/03/2024
- Acta  No. 65 del 20/06/2024
Acta de Reunión No. 152 de fecha 26 de septiembre de 2024</t>
  </si>
  <si>
    <t xml:space="preserve">Se observas 4 capacitaciones</t>
  </si>
  <si>
    <t xml:space="preserve">ATC 252023000066</t>
  </si>
  <si>
    <t xml:space="preserve">4.1 Hallazgo administrativo Nro. 1 – Deficiencias en la estructuración del estudio del sector y estudio del mercado.</t>
  </si>
  <si>
    <t xml:space="preserve">Elaborar un procedimiento interno por medio del cual, se establezcan los ITEM, DESCRIPCIÓN, RESPONSABLE, REGISTROS y PUNTO DE CONTROL,  al momento de la elaboración y proyección de los estudios y análisis del mercado, con el objetivo de garantizar la realidad objetiva y las condiciones del mercado.</t>
  </si>
  <si>
    <t xml:space="preserve">Un (01) procedimiento Interno regulado y aprobado por  el Sistema  Integrado de Calidad </t>
  </si>
  <si>
    <t xml:space="preserve">El Departamento Administrativo de Bienes y Suministros  presento el procedimiento,  en donde se solicita que  se elabore un documento interno que establezca los ITEM, Descripción, Responsable, El Departamento Administrativo de Bienes y Suministros  presento el procedimiento,  en donde se solicita que  se elabore un documento interno que establezca los ITEM, Descripción, Responsable, Regristros y Punto de Control, para utilizar en la elaboracion de los estudio del sector y el estudio de mercado.       </t>
  </si>
  <si>
    <t xml:space="preserve">31 DE DICIEMBRE DE 2024</t>
  </si>
  <si>
    <t xml:space="preserve">
El Departamento Administrativo de Bienes y Suministros en el presente seguimiento, tiene un cumplimiento en este hallazgo del 100% solo falta la normalizacion del procedimiento, se queda a la espera del Informe emitido por la Contraloria Municipal despues de revisar las evidencias para saber si se cierra el caso.
</t>
  </si>
  <si>
    <t xml:space="preserve">ATC 252023000084</t>
  </si>
  <si>
    <t xml:space="preserve">POR FALTA DE GESTIÓN EN EL COBRO DE LA TARIFA DE ADMINISTRACIÓN, EN EL CUMPLIMIENTO AL REGLAMENTO INTERNO DE LA PLAZA DE MERCADO MINORISTA DE ARMENIA Y A LAS DISPOSICIONES CONTENIDAS EN EL CONTRATO DE USO Y APROVECHAMIENTO ECONÓMICO DE ESPACIO PÚBLICO</t>
  </si>
  <si>
    <t xml:space="preserve">Dar a conocer a los Adjudicatarios de los Locales  de  la Plaza de Mercado Minorista de Armenia  mediante capacitaciones el  Reglamento Interno y  las Disposiciones conternidas en el Contrato de Uso y de Aprovechamiento Económico del Espacio Público evidenciandolo mediante  presentación, registro fotográfico y  control de asistencias.</t>
  </si>
  <si>
    <t xml:space="preserve">El 15 de marzo se realizo la primera capacitacion donde se concentraron en la generalidad de las plazas mininoristas y norma
la segunda capacitracion se realizo el día 18 abril, en esta jornada si se incluyeron temas de contratos, reglamento interno, obligaciones y derechos, cobros coactivos, se apora como evidencia, convocatoria, material, asistencia, registro fotografico.</t>
  </si>
  <si>
    <t xml:space="preserve">El 15 de marzo se realizo la primera capacitacion donde se concentraron en la generalidad de las plazas mininoristas y norma la segunda capacitracion se realizo el día 18 abril, en esta jornada si se incluyeron temas de contratos, reglamento interno, obligaciones y derechos, cobros coactivos, se apora como evidencia, convocatoria, material, asistencia, registro fotografico. </t>
  </si>
  <si>
    <t xml:space="preserve">Elaborar oficios (2) dirigido al Despacho del  Señor Alcalde y al Departartamento Administrativo de Planeación   para la inclusión de una meta o producto en el Plan de Desarrollo 2024-2027, con el propósito  trasladar  la administración de la Plaza de Mercado Minorista de Armenia  a la Empresa de Desarrollo Urbano (  EDUA )en concordancia con el Decreto 139 del 20 de Mayo de 2021 "POR MEDIO DEL CUAL SE EXPIDE EL MARCO REGULATORIO DEL ESPACIO PÚBLICO PARA EL MUNICIPIO DE ARMENIA Y SE DICTAN OTRAS DISPOSICIONES." para  su adjudicación y como  Entidad del Orden Descentralizado de la Alcaldía de Armenia, para que   ejerza la administración de la PMMA, evidenciandolo a través  de os l  oficios enviados.</t>
  </si>
  <si>
    <t xml:space="preserve">2 oficios</t>
  </si>
  <si>
    <t xml:space="preserve">Convocar a  mesas de trabajo (2)  al Despacho del Alcalde y al Departartamento Administrativo de Planeación y a la EDUA    para la incluisión de una meta o producto en el Plan de Desarrollo 2024-2027, con el propósito de lograr el  traslado de la administración de la Plaza de Mercado Minorista de Armenia  a la Empresa de Desarrollo Urbano (EDUA) en concordancia con el Decreto 139 del 20 de Mayo de 2021 "POR MEDIO DEL CUAL SE EXPIDE EL MARCO REGULATORIO DEL ESPACIO PÚBLICO PARA EL MUNICIPIO DE ARMENIA Y SE DICTAN OTRAS DISPOSICIONES." para  su adjudicación y como  Entidad del orden Descentralizado de la Alcaldía de Armenia, para que   ejerza la administración de la PMMA evidenciandolo mediante  control de asistencia, registro fotografico.</t>
  </si>
  <si>
    <t xml:space="preserve">2 mesas de trabajo</t>
  </si>
  <si>
    <t xml:space="preserve">Se realizaron 3 mesas de trabajo, durante los días 05/02/2024, 12/02/2024 y 16/05/2024, donde participaron planeación, EDUA, Despacho, con el objetivo de incluir la plaza minorista en el Plan de Desarrollo 2024-2027, así mismo se tiene como pretensión que la administración de la plaza minorista pase a la empresa de desarrollo urbano.
Dado lo anterior y una vez se surtió la aprobación del plan de desarrollo en el mes de mayo, donde finalmente se determinó que la Empresa de Desarrollo Urbano EDUA no tendría Productos en el mismo, toda vez que se validó que como ente descentralizado autónomo no requiere ser vinculante en el
PDM, no obstante administrativamente en diferentes escenarios como el Consejo de Gobierno y otras reuniones inter
administrativas se ha evidenciado que a partir del mes de julio de 2024 la Empresa de Desarrollo Urbano EDUA asumirá
actividades referentes a la administración de la PMMA o sea acciones de cobro, de pago de servicios públicos,
conciliación bancaria acciones y todo lo pertinente a lo administrativo de la Plaza de Mercado Minorista de Armenia.
De igual manera se informa que la Secretaría de infraestructura quedó también con un producto denominado "Plaza de
mercado mantenida", mediante el cual se gestionará ante el Departamento de Prosperidad Social un Proyecto
actualizado en fase 3, allí también podrá participar la Secretaría de Desarrollo Económico con el apoyo del profesional
universitario José Fernando Monsalve, este proyecto es considerado por esta administración como de gran relevancia
para que la Plaza de Mercado Minorista se consolide como punto de abasto</t>
  </si>
  <si>
    <t xml:space="preserve">El administrador de la Plaza de Mercado Minorista de Armenia Publicara por seis (6)  meses  en la Cartelera   los estados de cuentas  individuales de cada adjudicatario  para dar  a conocer  el cobro correspondiente de la tarifa adeudada,  evidenciandolo mediante registros fotograficos mensuales.</t>
  </si>
  <si>
    <t xml:space="preserve">seis</t>
  </si>
  <si>
    <t xml:space="preserve">Durante el seguimiento realizado, se evidencia el registro fotográfico realizado durante seis meses en las instalaciones de la Plaza de Mercado Minorista de Armenia con el objetivo de realizar la gestión de cobro, se observa que estas publicaciones se realizaron en un lugar visible y de manera detallada por cada adjudicatario.</t>
  </si>
  <si>
    <t xml:space="preserve">Se observa el cumplimiento de la accion</t>
  </si>
  <si>
    <t xml:space="preserve">SIA ATC 252024000047</t>
  </si>
  <si>
    <t xml:space="preserve">HALLAZGO ADMINISTRATIVO No. 01 POR FALTA DE ACTUALIZACIÓN EN ASPECTOS LEGALES Y REGLAMENTARIOS DEL ACUERDO NO. 001 DE 2011 EN PROCURA DE LA CORRECTA PROMOCIÓN DE MECANISMOS Y ESTRATEGIAS DE PARTICIPACIÓN EN LA PROGRAMACIÓN DE SUS PRESUPUESTOS PARTICIPATIVOS, ASÍ COMO EN LA VIGILANCIA Y FISCALIZACIÓN DE LA GESTIÓN DE LOS RECURSOS PÚBLICOS.</t>
  </si>
  <si>
    <t xml:space="preserve">Mesa de trabajo con Departamento Administrativo Juridico identificar viabilidad y alcance de la Actualizacion del Acuerdo 001 de 2011 </t>
  </si>
  <si>
    <t xml:space="preserve">Se evidencia acta de reunión N°001 del 07/01/2025 – a esta reunión asistieron 2 representantes de la unidad de participación ciudadana y la directora del departamento administrativo de jurídica del municipio; en esta acta se soporta la realización de una mesa de trabajo para evaluar la viabilidad de la actualización del Acuerdo 001 de 2011, lo que se encontró viable y necesario debido a lo obsoleto y desactualizado que se encuentra el acuerdo, se sugiere acoger esta actualización a la Ley 2166 de 2022; esta acta se encuentra acompañada del listado de asistencia firmado por los 3 asistentes.
Cabe mencionar que el plazo para la ejecución de esta actividad era el 15 de diciembre de 2024 y según la evidencia presentada se desarrolló el día 07 de enero de 2025.</t>
  </si>
  <si>
    <t xml:space="preserve">https://drive.google.com/open?id=1rwQvf5HUQQuBZdKMUEtcRvdXzGZMicMs</t>
  </si>
  <si>
    <t xml:space="preserve">Lista de chequeo normatividad vigente en contraste con el Acuerdo 001 de 2011 </t>
  </si>
  <si>
    <t xml:space="preserve">Se evidencia lista de chequeo por medio de la cual se hace evaluación de la normatividad vigente o no incluida en el Acuerdo 001 de 2011, encontrando lo siguiente: 
•        Constitución política de Colombia – Artículo 2, Artículo 313 (1,3 y 10), Artículos 318 – 339 – 342 – 352.
•        Ley 152 de 1994 – artículos 32, numerales 041 y parágrafo 2. Vigente
•        Ley 136 de 1996 – artículo 142. Vigente
•        Decreto 2350 de 2003. Vigente
•        Acuerdo 05 de 1997. Vigente – requiere actualización.
•        Acuerdo 07 de 1997. Vigente – requiere actualización.
•        Acuerdo 09 de 2009. Vigente
•        Ley 743 de 2002 – artículo 10. Derogada y reemplazada por:
        Ley 2166 de 2021.
        Decreto 1501 de 2023.
        Ley 2086 de 2021.
        Ley 1551 de 2012.
        Decreto 1066 de 2015.
        Ley 1757 de 2015.
        Sentencia N° C-541/93 – jal.
        Sentencia N° C-150/15 – ley 1757.
        Sentencia 05001233100020100131401 – 2019 Medellín.
        Sentencia 05001233100020090108801 – Itagüí.
        Ley 1909 de 2019.
        Acuerdo 148 de 2019 – Armenia.
        Acuerdo 181 de 2020 – Armenia.
        Decretos municipales 049 y 128 de 2013.
        Resolución 357 de 2021.</t>
  </si>
  <si>
    <t xml:space="preserve">https://drive.google.com/open?id=1_w6Noo7KTaCQZZlL_pqGA1ZGKoMRthGYl</t>
  </si>
  <si>
    <t xml:space="preserve">Mesas de trabajo en 10 comunas y zona rural para compilar aportes de la comunidad para la actualización del Acuerdo 001 de 2011 </t>
  </si>
  <si>
    <t xml:space="preserve">Se evidencian los N° de actas de reunión – fecha – participantes, por medio de las cuales se soporta el cumplimiento de esta actividad; cabe mencionar que de las 11 actas verificadas 2 no se realizaron con la comunidad por temas allí especificados:
Acta de reunión N° 1917 del 05/11/2024 – Comuna 1; en esta acta reposa el desarrollo de la reunión que fue precedida por 2 representantes de la unidad de participación ciudadana y 8 representantes de la comunidad, adjunto a esta acta reposa registro fotográfico – listado de asistencia y propuestas por parte de la comunidad para la modificación el Acuerdo 001 de 2011.
Acta de reunión N° 1976 del 15/11/2024 – Comuna 2; en esta acta se evidencia que la reunión fue realizada en la oficina de la unidad de participación ciudadana, con la presencia de 3 contratistas de la misma, soportando que no se pudo realizar en la comuna ya que los representantes de la misma enviaron oficio que soportaba que esta reunión ya se había llevado a cabo en el mes de julio de 2024.
Acta de reunión N° 1913 de 01/11/2024 – Comuna 3; en esta acta reposa el desarrollo de la reunión que fue precedida por 1 representante de la unidad de participación ciudadana y 19 representantes de la comunidad, adjunto a esta acta reposa registro fotográfico – listados de asistencia y propuestas por parte de la comunidad para la modificación el Acuerdo 001 de 2011.
Acta de reunión N° 1812 de 22/10/2024 – Comuna 4; en esta acta reposa el desarrollo de la reunión que fue precedida por 2 representantes de la unidad de participación ciudadana y 9 representantes de la comunidad, adjunto a esta acta reposa registro fotográfico – listado de asistencia y propuestas por parte de la comunidad para la modificación el Acuerdo 001 de 2011.
Acta de reunión N° 1952 de 13/11/2024 – Comuna 5; en esta acta se especifican las razones por las cuales no se logro llevar a cabo la reunión en la comuna 5 pese a ser programada en 2 ocasiones; además, la acompaña un documento radicado el día 08 de noviembre por parte de los representantes de la comuna 5 en el cual nombran en trabajo realizado por la comunidad en cuanto al Acuerdo 001 de 2011. En el documento radicado por la comunidad dice que consta de 23 folios, pero en el soporte no se evidencian los folios ni comentarios o propuestas acerca de la modificación del acuerdo, por el contrario, se evidencian partes del Acuerdo 001 de 2011.
Acta de reunión N° 1828 de 24/10/2024 – Comuna 6; en esta acta reposa el desarrollo de la reunión que fue precedida por 8 representantes de la unidad de participación ciudadana – secretaria de desarrollo social y representante de planeación municipal y 23 representantes de la comunidad, adjunto a esta acta reposa registro fotográfico – listado de asistencia y propuestas por parte de la comunidad para la modificación el Acuerdo 001 de 2011.
Acta de reunión N° 1798 de 21/10/2024 – Comuna 7; en esta acta reposa el desarrollo de la reunión que fue precedida por 2 representantes de la unidad de participación ciudadana – 2 representantes de planeación municipal y 17 representantes de la comunidad, adjunto a esta acta reposa registro fotográfico – listado de asistencia y propuestas por parte de la comunidad para la modificación el Acuerdo 001 de 2011.
Acta de reunión N° 1824 de 23/10/2024 – Comuna 8; en esta acta reposa el desarrollo de la reunión que fue precedida por 3 representantes de la unidad de participación ciudadana – 1 representante de planeación municipal y 13 representantes de la comunidad, adjunto a esta acta reposa registro fotográfico – listado de asistencia y propuestas por parte de la comunidad para la modificación el Acuerdo 001 de 2011.
Acta de reunión N° 1915 de 28/10/2024 – Comuna 9; en esta acta reposa el desarrollo de la reunión que fue precedida por 3 representantes de la unidad de participación ciudadana y 10 representantes de la comunidad, adjunto a esta acta reposa registro fotográfico – listados de asistencia y propuestas por parte de la comunidad para la modificación el Acuerdo 001 de 2011.
Acta de reunión N° 1836 de 25/10/2024 – Comuna 10; en esta acta reposa el desarrollo de la reunión que fue precedida por 2 representantes de la unidad de participación ciudadana – 1 representante de planeación municipal y 9 representantes de la comunidad, adjunto a esta acta reposa registro fotográfico y listado de asistencia.
Acta de reunión N° 1876 de 29/10/2024 – Sector rural; en esta acta reposa el desarrollo de la reunión que fue precedida por 2 representantes de la unidad de participación ciudadana y 11 representantes de la comunidad, adjunto a esta acta reposa registro fotográfico y listado de asistencia.
Cabe mencionar que las actividades correspondientes a la comuna 2 (Acta de reunión N° 1976 del 15/11/2024) y comuna 5 (Acta de reunión N° 1952 de 13/11/2024), no se desarrollaron con la comunidad, pero en las actas se soporta la invitación y las razones por las cuales no se lograron realizar.</t>
  </si>
  <si>
    <t xml:space="preserve">https://drive.google.com/open?id=1y32f3ucWC-6T_Gh8oIbRmkNaO59jxt9N</t>
  </si>
  <si>
    <t xml:space="preserve">Documento de proyecto de acuerdo actualizacion de Acuerdo 001 de 2011 </t>
  </si>
  <si>
    <t xml:space="preserve">No se realizo ningun avance a la meta establecida por parte de Desarrollo Social</t>
  </si>
  <si>
    <t xml:space="preserve">HALLAZGO ADMINISTRATIVO No. 02 POR FALTA DE EJECUCIÓN DEL PRESUPUESTO PARTICIPATIVO VIGENCIA FISCAL 2023 ASIGNADO AL CORREGIMIENTO EL CAIMO</t>
  </si>
  <si>
    <t xml:space="preserve">Actualizar la Guia de implementación del presupuesto participativo</t>
  </si>
  <si>
    <t xml:space="preserve">Se evidencia documento en el cual se encuentra la guía para la implementación del presupuesto participativo documentado en el sistema de gestion de calidad con el codigo I-SO-PSP-009 Version 02 del 25/03/2025</t>
  </si>
  <si>
    <t xml:space="preserve">https://drive.google.com/open?id=1OpZR5QOryBro1AHramlbWJ-HOpvRSJGf</t>
  </si>
  <si>
    <t xml:space="preserve">Realizar sesiones ordinarias y/o extraordinarias del comité al seguimiento de presupuesto participativo</t>
  </si>
  <si>
    <t xml:space="preserve">Acta de reunión N° 1898 de 31/10/2024.
Acta de reunión N° 2156 de 06/12/2024.
 Acta de reunión N° 182 de 11/03/2025</t>
  </si>
  <si>
    <t xml:space="preserve">https://drive.google.com/open?id=1PCFNhbUgmdTzSIrrGpC-DsIZHZXKoN_U</t>
  </si>
  <si>
    <t xml:space="preserve">Establecer procedimiento para el seguimiento a la mplementación del presupuesto participativo a partir de las competencias de las diferentes dependencias en la ejecucion del presupuesto participativo</t>
  </si>
  <si>
    <t xml:space="preserve">HALLAZGO ADMINISTRATIVO No. 03 POR DEFICIENCIAS DE LEGALIDAD EN EL PERFECCIONAMIENTO DE CONTRATOS DE COMODATO CELEBRADOS COMO RESULTADO DE LA EJECUCIÓN DEL PRESUPUESTO PARTICIPATIVO.</t>
  </si>
  <si>
    <t xml:space="preserve">Establecer procedimiento para la entrega de elementos de presupuesto participativo acorde a normatividad vigente</t>
  </si>
  <si>
    <t xml:space="preserve">Mesas de trabajo con el Departamento de Bienes y suministros para Establecer procedimiento para la entrega de elementos de presupuesto participativo acorde a normatividad vigente</t>
  </si>
  <si>
    <t xml:space="preserve"> Acta de reunión N°12 del 30/01/2025
 Acta de reunión N°13 del 30/01/2025</t>
  </si>
  <si>
    <t xml:space="preserve">https://drive.google.com/open?id=1N39i_iWEOUwdTgvKR_AqTb-tSDKBxZrx</t>
  </si>
  <si>
    <t xml:space="preserve">SIA ATC 252023000073</t>
  </si>
  <si>
    <t xml:space="preserve">1. Hallazgo administrativo con incidencia disciplinaria- Por inadecuada ejecución en el proceso adelantado por medio de Resolución 111 de 19 de julio de 2021 “Por medio del cual se da apertura a la convocatoria de apoyo a proyectos que generen impacto en la comunidad tales como iniciativas de emprenderismo, y/o de programas de impacto social”.</t>
  </si>
  <si>
    <t xml:space="preserve">1.1. Establecer Cronograma de contratación acorde al Plan de acción y el Plan Anual de Adquisiciones,  socializarlo y realizar seguimiento periodico</t>
  </si>
  <si>
    <t xml:space="preserve">once 11 actas de seguimiento del cronograma</t>
  </si>
  <si>
    <t xml:space="preserve">Para el Presente Seguimiento se Observa: 
-Acta No 1753 del 16 de octubre del 2024 seguimiento Mensual al cronograma de contratación 2024, acorde al Plan de acción para la garantía del cumplimiento de las metas establecidas.
-Acta No 1882 del 30 de octubre del 2024 seguimiento Mensual al cronograma de contratación 2024, acorde al Plan de acción para la garantía del cumplimiento de las metas establecidas.
-Acta No 1960 del 14 de noviembre del 2024 seguimiento Mensual al cronograma de contratación 2024, acorde al Plan de acción para la garantía del cumplimiento de las metas establecidas.
-Acta No 2042 del 28 de noviembre del 2024 seguimiento Mensual al cronograma de contratación 2024, acorde al Plan de acción para la garantía del cumplimiento de las metas establecidas.
-Acta No 2242 del 20 de diciembre del 2024 seguimiento Mensual al cronograma de contratación 2024, acorde al Plan de acción para la garantía del cumplimiento de las metas establecidas.
Se evidencian firmadas con Control de asistencia y Registro fotográfico.
En los seguimientos anteriores se evidencian las 6 actas, las cuales reflejan el porcentaje de avance.</t>
  </si>
  <si>
    <t xml:space="preserve">1.2. Realizar seguimiento peridico a la ejacucion de los recursos acorde al plan de acción para la garantia del cumplimiento de las metas establecidas</t>
  </si>
  <si>
    <t xml:space="preserve">once 11 actas de seguimiento de la ejecución presupuestal</t>
  </si>
  <si>
    <t xml:space="preserve">Para el presente seguimiento se observa:
-Acta N°1658 del 27 de septiembre del 2024 Seguimiento periódico a la ejecución de los recursos acorde al plan de acción para la garantía del cumplimiento de las metas establecidas. 
-Acta N°1881 del 29 de octubre del 2024 Seguimiento periódico a la ejecución de los recursos acorde al plan de acción para la garantía del cumplimiento de las metas establecidas. 
-Acta N°1959 del 13 de noviembre del 2024 Seguimiento periódico a la ejecución de los recursos acorde al plan de acción para la garantía del cumplimiento de las metas establecidas. 
-Acta N°2041 del 27 de noviembre del 2024 Seguimiento periódico a la ejecución de los recursos acorde al plan de acción para la garantía del cumplimiento de las metas establecidas. 
-Acta N°2199 del 12 de diciembre del 2024 Seguimiento periódico a la ejecución de los recursos acorde al plan de acción para la garantía del cumplimiento de las metas establecidas. 
Se evidencian firmadas y con Control de Asistencia.
En los seguimientos anteriores se evidencian las 6 actas, las cuales reflejan el porcentaje de avance.
</t>
  </si>
  <si>
    <t xml:space="preserve">1.3. Mesa de Trabajo trimestral con Departamento Administrativo jurídico y Departamento administrativo de Bienes y Suministros para seguimiento a procesos contractuales a fin de identificar dificultades en los procesos contractuales y gestionar oportunamente su solucion para el cumplimiento de metas establecidas.</t>
  </si>
  <si>
    <t xml:space="preserve">cuatro 4 actas de mesa de trabajo</t>
  </si>
  <si>
    <t xml:space="preserve">Para el presente seguimiento se observó:
Oficios Remisorio SO-PSP-6402 del 28 de noviembre del 2024 Invitación para participar en realización de cuarta mesa de trabajo para seguimiento de procesos contractuales, con ocasión del Plan de Mejoramiento suscrito con la contraloría Municipal y la Secretaria de Desarrollo Social.   
-Acta No 2132 del 06 de diciembre del 2024 mesa de trabajo trimestral con el Departamento Administrativo Jurídico y Departamento Administrativo de Bienes y Suministros para seguimiento a procesos contractuales y gestionar oportunamente su solución para el cumplimiento de metas establecidas. 
En los seguimientos anteriores se evidencia las 3 actas, las cuales reflejan el porcentaje de avance.
</t>
  </si>
  <si>
    <t xml:space="preserve">1.4 Mesas de trabajo periodicas en la Secretaria de Desarrollo social para planeacion de metas de la vigencia</t>
  </si>
  <si>
    <t xml:space="preserve">Para el presente seguimiento se observa:
Acta N°12 del 28 de octubre del 2024 Comité operativo. 
En los seguimientos anteriores se evidencian las 3 actas, las cuales reflejan el porcentaje de avance.
</t>
  </si>
  <si>
    <t xml:space="preserve">SIA ATC 252024000152 (Concejales)</t>
  </si>
  <si>
    <t xml:space="preserve">1 Hallazgo Administrativo Nro. 1 con presunta incidencia disciplinaria y fiscal– Indebido pago de aportes a seguridad social de los Concejales del Municipio de Armenia
Sentencia C-075-22 del 3 de marzo de 2022, declara la inexequibilidad de la Ley 2075 de 2021, respecto a los efectos de los pronunciamientos de la Corte Constitucional se tiene que para este caso la inexequibilidad de la Ley 2075 de 2021 opera con efectos ex nunc, es decir, hacia el futuro.
La Sentencia de la Corte Constitucional en la parte resolutiva establece:
 Primero: Declarar INEXEQUIBLE la Ley 2075 de 2021”por medio de la cual se modifica el régimen vigente para la liquidación de honorarios de los concejales en los municipios de cuarta, quinta y sexta categoría; se adoptan medidas en seguridad social y se promueve el derecho al trabajo digno” 
Segundo: En consecuencia, disponer la REVIVISCENCIA del artículo 1° de la Ley 1368 de 2009, y del artículo 23 de la Ley 1551de 2012.
Respecto a la reviviscencia del artículo 23 de la Ley 1551 de 2012 se tiene que:
ARTÍCULO 23. Los Concejales tendrán derecho a seguridad social, pensión, salud y ARP, sin que esto implique vinculación laboral con la entidad territorio. Para tal efecto, los concejales deberán cotizar para la respectiva pensión.</t>
  </si>
  <si>
    <t xml:space="preserve">1,1, Suscribir Acuerdos de Pago con los Concejales a los cuales se les pago Seguridad Social correspondiente a Pensiòn y Caja de Compensaciòn Familiar</t>
  </si>
  <si>
    <t xml:space="preserve">30 acuerdos de pago</t>
  </si>
  <si>
    <t xml:space="preserve">"Para el presente seguimiento se evidencian los acuerdos de pago suscritos por el municipio y los concejales. De un total de 30 acuerdos de pago que estaban estipulados, se evidencian 28, lo que representa un cumplimiento del 93% de lo previsto.
Los acuerdos son:
Acuerdo de pago suscrito entre el municipio y Ulises Uribe Puentes el día 30 de septiembre del 2024.
Acuerdo de pago suscrito entre el municipio y Jonatan Rojas Zuluaga el día 30 de septiembre del 2024.
Acuerdo de pago suscrito entre el municipio y Álvaro Jiménez Giraldo el día 30 de septiembre del 2024.
Acuerdo de pago suscrito entre el municipio y Mónica Marín Peñuela el día 30 de septiembre del 2024.
Acuerdo de pago suscrito entre el municipio y Diego Fernando Cardona Carmona el día 30 de septiembre del 2024.
Acuerdo de pago suscrito entre el municipio y Stefanny Castellanos Muñoz el día 30 de septiembre del 2024.
Acuerdo de pago suscrito entre el municipio y Julián Andrés Acosta Cortés el día 30 de septiembre del 2024.
Acuerdo de pago suscrito entre el municipio y Cristhiam Camilo Fernández Morales el día 30 de septiembre del 2024.
Acuerdo de pago suscrito entre el municipio y Erica Fernanda Falla García el día 30 de septiembre del 2024.
Acuerdo de pago suscrito entre el municipio y John Edison Echevarría Barreto el día 30 de septiembre del 2024.
Acuerdo de pago suscrito entre el municipio y Richartd Alexis Gutiérrez el día 30 de octubre del 2024.
Acuerdo de pago suscrito entre el municipio y Juan Diego Palacio el día 22 de octubre del 2024.
Acuerdo de pago suscrito entre el municipio y Francis Javier Rodríguez el día 24 de octubre del 2024.
Acuerdo de pago suscrito entre el municipio y Luis Fernando Lasprilla Muñoz el día 28 de octubre del 2024.
Acuerdo de pago suscrito entre el municipio y Jhonny Leandro Vargas Sánchez el día 30 de octubre del 2024.
Acuerdo de pago suscrito entre el municipio y Juan Sebastián Cifuentes Gómez el día 31 de octubre del 2024.
Acuerdo de pago suscrito entre el municipio y Felipe Villamil Ocampo el día 31 de octubre del 2024.
Acuerdo de pago suscrito entre el municipio y Aldrin Edwin Luna Rodríguez el día 30 de octubre del 2024.
Acuerdo de pago suscrito entre el municipio y Jhon Fredy Cerón Rojas el día 31 de octubre del 2024.
Acuerdo de pago suscrito entre el municipio y Juan Camilo Tabares Alzate el día 31 de octubre del 2024.
Acuerdo de pago suscrito entre el municipio y Hooverney Correa Cuéllar el día 31 de octubre del 2024.
Acuerdo de pago suscrito entre el municipio y Michel Vallejo Aristizábal el día 31 de octubre del 2024.
Acuerdo de pago suscrito entre el municipio y José Ignacio Rojas el día 31 de octubre del 2024.
Acuerdo de pago suscrito entre el municipio y Jorge Mario Marín Buitrago el día 31 de octubre del 2024.
Acuerdo de pago suscrito entre el municipio y Javier Andrés Angulo Gutiérrez el día 31 de octubre del 2024.
Acuerdo de pago suscrito entre el municipio y Cristhiam Camilo Torres Rodríguez (sin fecha registrada).
Acuerdo de pago suscrito entre el municipio y Germán Darío Grisales Rodríguez (sin fecha registrada).
Acuerdo de pago suscrito entre el municipio y Stefany Gómez Murillo el día 14 de febrero del 2025.
"</t>
  </si>
  <si>
    <t xml:space="preserve">https://drive.google.com/open?id=14UtXK0aEiEvL_lMDa-4icomIKjNeIo8r</t>
  </si>
  <si>
    <t xml:space="preserve">1,2, Realizar cobro al Concejo Municipal de Armenia de los valores pagados por concepto de Salud y ARL de las vigencias, desde 2022 a 2024.</t>
  </si>
  <si>
    <t xml:space="preserve">1 proceso de cobro</t>
  </si>
  <si>
    <t xml:space="preserve">Fecha de vencimiento el 30 de diciembre de 2025</t>
  </si>
  <si>
    <t xml:space="preserve">1,3, Informar al area contable el valor de los Acuerdos de Pago suscritos por cada Concejal y Exconcejal.</t>
  </si>
  <si>
    <t xml:space="preserve">30 Acuerdos notificados</t>
  </si>
  <si>
    <t xml:space="preserve">1,4, Realizar Control y Seguimiento al cumplimiento de lo pactado por parte de los Concejales Y Exconcejales de Armenia, respecto a los Acuerdos de Pago Suscritos,</t>
  </si>
  <si>
    <t xml:space="preserve">12 seguimientos</t>
  </si>
  <si>
    <t xml:space="preserve">Informe seguimiento 10 de enero d 2025,  Informe de seguimiento 07 de febrero de 2025, 07 de marzo de 2025</t>
  </si>
  <si>
    <t xml:space="preserve">https://drive.google.com/open?id=1kOgoAzuvcWWmVG6-Z9oHnasboK3Ko5TU</t>
  </si>
  <si>
    <t xml:space="preserve">1,5, Realizar mesas de trabajo para verificar el cumplimiento de los Acuerdos Suscritos</t>
  </si>
  <si>
    <t xml:space="preserve">12 mesas de trabajo</t>
  </si>
  <si>
    <t xml:space="preserve">SUA ATC 252024000123  PAGOS NO CONSENTIDOS (TESORERIA)</t>
  </si>
  <si>
    <t xml:space="preserve">HALLAZGO ADMINISTRATIVO CON PRESUNTA INCIDENCIA FISCAL, DISCIPLINARIA Y PENAL No. 1: POR TRANSFERENCIAS SIN JUSTIFICACIÓN LEGAL Y SIN CONSENTIMIENTO A FAVOR DE TERCEROS POR VALOR DE $195.334.648</t>
  </si>
  <si>
    <t xml:space="preserve">Realizar los ajustes necesarios al Instructivo y/o protocolo que se tiene implementado para el “PROCESO DE RECEPCIÓN, ELABORACIÓN Y PAGO DE CUENTAS A PROVEEDORES YCONTRATISTAS EN EL MUNICIPIO DE ARMENIA”, donde se acentúen el control previo por parte de cada uno de los funcionarios que hacen parte del proceso para evitar irregularidades en el proceso, dejando evidencias de los controles desplegados.</t>
  </si>
  <si>
    <t xml:space="preserve">Instructivo ajustado y normalizado acentuado en controles previos del proceso.</t>
  </si>
  <si>
    <t xml:space="preserve">INSTRUCTIVO RECEPCION, ELABORACION Y PAGO
DE CUENTAS A SERVIDORES, PROVEEDORES Y
CONTRATISTAS EN EL MUNICIPIO DE ARMENIA Código: I-SH-PGF-001</t>
  </si>
  <si>
    <t xml:space="preserve">https://drive.google.com/open?id=1Wx6CDvtwBSzx90wo65eKpDpqLYEgLGoR</t>
  </si>
  <si>
    <t xml:space="preserve">Solicitar soporte técnico a las diferentes entidades bancarias con las que se operan portales virtuales para la aplicación del "CONTROL DUAL" en el proceso de aprobacion de transacciones bancarias.</t>
  </si>
  <si>
    <t xml:space="preserve">Control Dual requerido para la aprobacion de las Transacciones bancarias.</t>
  </si>
  <si>
    <t xml:space="preserve">Se evidencia Certificacion emitida por parte de Bancolombia sobre el control Dual</t>
  </si>
  <si>
    <t xml:space="preserve">https://drive.google.com/open?id=1tMk7fYK_zYm5cqHEaNh1anwB8am4iWYU</t>
  </si>
  <si>
    <t xml:space="preserve">Realizar una mesa de trabajo mensual para el análisis de las partidas conciliatorias de salidas que se generan mes a mes en las conciliaciones bancarias, con el fin de realizar un revisión conjunta entre el área de contabilidad y tesorería.</t>
  </si>
  <si>
    <t xml:space="preserve">12 actas de reunión</t>
  </si>
  <si>
    <t xml:space="preserve">Acta No. 22 y 23 del 31/03/2025</t>
  </si>
  <si>
    <t xml:space="preserve">https://drive.google.com/open?id=1KwF9QSoH8sxXHQ2J_pSn2u1VZbeqWNAv</t>
  </si>
  <si>
    <t xml:space="preserve"> Realizar una capacitación semestral con miras a la retroalimentación de aspectos legales y reglamentarios   relacionados con la moralidad administrativa, el cumplimiento de los deberes, competencias y responsabilidades de los servidores públicos dentro del área de Tesorería, con enfásis en el rol de quienes hacen parte del   “PROCESO DE RECEPCIÓN, ELABORACIÓN Y PAGO DE CUENTAS A PROVEEDORES Y CONTRATISTAS EN EL MUNICIPIO DE ARMENIA”.</t>
  </si>
  <si>
    <t xml:space="preserve">Dos capacitaciones al año
</t>
  </si>
  <si>
    <t xml:space="preserve">sin avance</t>
  </si>
  <si>
    <t xml:space="preserve">SIA ATC 252024000117 (MINORISTA)</t>
  </si>
  <si>
    <t xml:space="preserve">ADMINISTRATIVO CON INCIDENCIA FISCAL: Y
DISCIPLINARIA CANCELACION DE OBRAS EJECUTADAS SIN EL
CUMPLIMIENTO INTEGRAL DE LAS ESPECIFICACIONES TECNICASCALIDAD DEFICIENTE, VIOLACION DEL PRINCIPIO DE PLANEACION</t>
  </si>
  <si>
    <t xml:space="preserve">Realizar dos (02) circulares sobre los deberes y obligaciones de los supervisores</t>
  </si>
  <si>
    <t xml:space="preserve">Dos (02) Circulares</t>
  </si>
  <si>
    <t xml:space="preserve">Realizar una (01) capacitación dirigida a los superviores del contrato estableciendo la necesidad de efectuar visitas en el sitio de la obra</t>
  </si>
  <si>
    <t xml:space="preserve">Una (01) Capacitación</t>
  </si>
  <si>
    <t xml:space="preserve">Cuando la obra vaya a contar con interventoria se deberá plasmar en las obligaciones del contratista que las Bitacoras de obra deben contar con anexos que contengan registros fotograficos amplios y suficientes que evidencien la ejecución de la obra</t>
  </si>
  <si>
    <t xml:space="preserve">100% de los contratos de interventoria suscritos donde se incluya la obligacion de contener registro fotografico en las bitacoras dentro de los contratos de interventoría</t>
  </si>
  <si>
    <t xml:space="preserve">Cada que se requiera adicionar un item no previsto (NP) Se debera contar con la justificación tecnica que soporte la adición</t>
  </si>
  <si>
    <t xml:space="preserve">100% de los contratos que se adiciones items no previstos (NP) con justificacion tecnica</t>
  </si>
  <si>
    <t xml:space="preserve">SIA ATC 252024000101 (ie El caimo)</t>
  </si>
  <si>
    <t xml:space="preserve">OBSERVACIÓN 
PRESUNTA 
1 
ADMINISTRATIVA 
INCIDENCIA 
CON 
FISCAL 
DISCIPLINARIA No. 1 CANCELACION DE 
CONTRATO DE PRESTACION DE SERVICIOS 
No 003 de 2023 SIN EL LLENO DE 
REQUISITOS.</t>
  </si>
  <si>
    <t xml:space="preserve">Verificar por parte del supervisor el cumplimiento de las obligaciones establecidas en el objeto contractual</t>
  </si>
  <si>
    <t xml:space="preserve">Hacer seguimiento por el tiempo que dure la obra sobre las actividades relacionadas con el objeto contractual, mediante informes mensuales</t>
  </si>
  <si>
    <t xml:space="preserve">"-        Contrato No. 001 PRESTACIÓN DE SERVICIOS
Contratista: NATALIA CARVAJAL MARÍN / E2M EJE CAFETERO S.A.S
Valor: $1.130.500 
Objeto Contractual: “SERVICIO DE SONDEO DE TUBERÍA SANITARIA, 20M LINEALES + HIDROLAVADO CON HIDROJET + SUCCIÓN DE TRAMPA DE GRASA Y DISPOSICIÓN FINAL DE LA INSTITUCIÓN EDUCATIVA EL CAIMO SEDE SANTA ANA, PARA GARANTIZAR CONDICIONES DE PROTECCIÓN, SEGURIDAD Y NORMALIDAD DE LA COMUNIDAD EDUCATIVA”.
Fecha de Inicio: 27 de enero de 2025
Fecha de Terminación: 04 de febrero de 2025
Supervisor: Claudia Patricia Serna Soto
1.1        En cuanto al cumplimiento de la meta, el supervisor presenta informe de seguimiento mediante Acta No. 001 del 4 de febrero de 2025, en la que se registra de manera detallada las actividades relacionadas con el objeto contractual.
-        Contrato No. 004 PRESTACIÓN DE SERVICIOS
Contratista: CARLOS HUMBERTO CASTAÑO NIÑO
Valor: $2.059.860
Objeto Contractual: “PRESTACIÓN DE SERVICIOS PARA LA INSTALACIÓN DE ACOMETIDAS ELÉCTRICAS, TABLERO DE CIRCUITOS, DISPOSITIVOS DE SEGURIDAD Y SISTEMA DE ILUMINACIÓN EN LA SEDE DE SANTA ANA”.
Fecha de Inicio: 28 de febrero de 2025
Fecha de Terminación: 03 de marzo de 2025
Supervisor: Claudia Patricia Serna Soto
1.1        En relación con el cumplimiento de la meta, el supervisor presenta informe de seguimiento mediante Acta No. 004 del 3 de marzo de 2025, la cual documenta el seguimiento detallado de las actividades vinculadas con el objeto contractual.
Por lo anterior, refleja un avance de cumplimiento de la meta del 16.66%, alcanzando un acumulado total del 16.66%.
"</t>
  </si>
  <si>
    <t xml:space="preserve">https://drive.google.com/open?id=1qZGzIFgdPTx_3gCFNHVoqcntr4gXSKjC, https://drive.google.com/open?id=1HJUjtF4R2qW_iz1AKg7OAKakJVOf9eTD</t>
  </si>
  <si>
    <t xml:space="preserve">Realizar acompañamiento tecnico por parte de los funcionarios de la SEM para garantizar el cumplimiento de los contratos de obra.</t>
  </si>
  <si>
    <t xml:space="preserve">Efectuar visitas de inspección sobre las obras a ejecutar para garantizar el cumplimiento del mismo, a través de actas</t>
  </si>
  <si>
    <t xml:space="preserve">16.66%</t>
  </si>
  <si>
    <t xml:space="preserve">- Contrato No. 001 PRESTACIÓN DE SERVICIOS
Contratista: NATALIA CARVAJAL MARÍN / E2M EJE CAFETERO S.A.S
Valor: $1.130.500 
Objeto Contractual: “SERVICIO DE SONDEO DE TUBERÍA SANITARIA, 20M LINEALES + HIDROLAVADO CON HIDROJET + SUCCIÓN DE TRAMPA DE GRASA Y DISPOSICIÓN FINAL DE LA INSTITUCIÓN EDUCATIVA EL CAIMO SEDE SANTA ANA, PARA GARANTIZAR CONDICIONES DE PROTECCIÓN, SEGURIDAD Y NORMALIDAD DE LA COMUNIDAD EDUCATIVA”.
Fecha de Inicio: 27 de enero de 2025
Fecha de Terminación: 04 de febrero de 2025
Supervisor: Claudia Patricia Serna Soto
1.2 En relación con el cumplimiento de la meta, el supervisor presenta el Acta No. 001 del 4 de febrero de 2025, donde se detalla la inspección de las obras ejecutadas. Así mismo, se evidencia en el expediente el Acta de Finalización y Acta de Liquidación No. 001 del 4 de febrero de la presente vigencia, lo que garantiza la correcta conclusión y formalización de los mismos.
- Contrato No. 004 PRESTACIÓN DE SERVICIOS
Contratista: CARLOS HUMBERTO CASTAÑO NIÑO
Valor: $2.059.860
Objeto Contractual: “PRESTACIÓN DE SERVICIOS PARA LA INSTALACIÓN DE ACOMETIDAS ELÉCTRICAS, TABLERO DE CIRCUITOS, DISPOSITIVOS DE SEGURIDAD Y SISTEMA DE ILUMINACIÓN EN LA SEDE DE SANTA ANA”.
Fecha de Inicio: 28 de febrero de 2025
Fecha de Terminación: 03 de marzo de 2025
Supervisor: Claudia Patricia Serna Soto
1.2 En relación con el cumplimiento de la meta, el supervisor presenta el Acta No. 004 del 3 de marzo de 2025, donde se detalla la inspección de las obras ejecutadas. Así mismo, se evidencia en el expediente el Acta de Finalización y Acta de Liquidación No. 002 del 3 de marzo de la presente vigencia, lo que garantiza la correcta conclusión y formalización de los mismos.
Por lo anterior, refleja un avance de cumplimiento de la meta del 16.66%, alcanzando un acumulado total del 16.66%.
</t>
  </si>
  <si>
    <t xml:space="preserve">https://drive.google.com/open?id=16R-z1EQfL_Fa2Q8GQK7xMOfDSE6czjfJ, https://drive.google.com/open?id=1IMQIOl5uWFocJQk6zCza76OoqA-w4TXv</t>
  </si>
  <si>
    <t xml:space="preserve">Revisar por parte del supervisor y el recto,r la documentación requerida al igual que el cumplimiento de las obligaciones contractuales antes de proceder a efectuarse la cancelaciobn del contrato</t>
  </si>
  <si>
    <t xml:space="preserve">Realizar seguimiento total al expediente contractual para corroborar que la documentación este completa al igual que los informes requeridos para el pago total.</t>
  </si>
  <si>
    <t xml:space="preserve">8.33%</t>
  </si>
  <si>
    <t xml:space="preserve">- Contrato No. 001 PRESTACIÓN DE SERVICIOS
Contratista: NATALIA CARVAJAL MARÍN / E2M EJE CAFETERO S.A.S
Valor: $1.130.500 
Objeto Contractual: “SERVICIO DE SONDEO DE TUBERÍA SANITARIA, 20M LINEALES + HIDROLAVADO CON HIDROJET + SUCCIÓN DE TRAMPA DE GRASA Y DISPOSICIÓN FINAL DE LA INSTITUCIÓN EDUCATIVA EL CAIMO SEDE SANTA ANA, PARA GARANTIZAR CONDICIONES DE PROTECCIÓN, SEGURIDAD Y NORMALIDAD DE LA COMUNIDAD EDUCATIVA”.
Fecha de Inicio: 27 de enero de 2025
Fecha de Terminación: 04 de febrero de 2025
Supervisor: Claudia Patricia Serna Soto
1.3 En relación con el cumplimiento de la meta, se evidencia una lista de chequeo validada, que facilita la verificación detallada de la documentación correspondiente en el expediente contractual. Sin embargo, se ha identificado la falta del Informe de Ejecución Contractual, documento esencial en un contrato de Prestación de Servicios para autorizar el pago correspondiente, ya sea parcial o total. Este informe es necesario para evaluar el progreso y cumplimiento de los términos contractuales, y su ausencia podría generar retrasos o complicaciones en el proceso de liquidación y pago de los servicios prestados.
- Contrato No. 004 PRESTACIÓN DE SERVICIOS
Contratista: CARLOS HUMBERTO CASTAÑO NIÑO
Valor: $2.059.860
Objeto Contractual: “PRESTACIÓN DE SERVICIOS PARA LA INSTALACIÓN DE ACOMETIDAS ELÉCTRICAS, TABLERO DE CIRCUITOS, DISPOSITIVOS DE SEGURIDAD Y SISTEMA DE ILUMINACIÓN EN LA SEDE DE SANTA ANA”.
Fecha de Inicio: 28 de febrero de 2025
Fecha de Terminación: 03 de marzo de 2025
Supervisor: Claudia Patricia Serna Soto
1.3 En relación con el cumplimiento de la meta, se evidencia una lista de chequeo validada, que facilita la verificación detallada de la documentación correspondiente en el expediente contractual. Sin embargo, se ha identificado la falta del Informe de Ejecución Contractual, documento esencial en un contrato de Prestación de Servicios para autorizar el pago correspondiente, ya sea parcial o total. Este informe es necesario para evaluar el progreso y cumplimiento de los términos contractuales, y su ausencia podría generar retrasos o complicaciones en el proceso de liquidación y pago de los servicios prestados.
Por lo anterior, refleja un avance de cumplimiento de la meta del 8.33%, alcanzando un acumulado total del 8.33%.
</t>
  </si>
  <si>
    <t xml:space="preserve">https://drive.google.com/open?id=1yjgqTlMPNPk5_QwypbnC_U_ghkTja7eL, https://drive.google.com/open?id=1ccQ9PP84Xk__owH8OFb3Pd-2rTnzN361, https://drive.google.com/open?id=1tCpBWVc2HwykpTfwDnzESjfvHL7sX8at, https://drive.google.com/open?id=1NUKXVlOIbxMW3DJZ_cebQakXVDUrp4d8</t>
  </si>
  <si>
    <t xml:space="preserve">sia atc 252024000094 (villa juliana)</t>
  </si>
  <si>
    <t xml:space="preserve">Incumplimiento al principio de planeación por parte de la Secretaria de Infraestructura en cuanto a la estructuración de estudio previos para la consultoría No 008 de 2021 y contrato de obra no 05 de 2023</t>
  </si>
  <si>
    <t xml:space="preserve">Realizar reunión previa a inicio del proceso de contratación entre la secretaria de infraestructura y Secretaría de Desarrollo Social a fin de establecer claramente el objeto del contrato a fin de que no existen diferencia entre lo que se tiene pensado ejecutar a lo que se ejecuta finalmente.</t>
  </si>
  <si>
    <t xml:space="preserve">1 acta antes de la estructuración del proceso contractual, donde quede plenamente identificada la obra a ejecutar</t>
  </si>
  <si>
    <t xml:space="preserve">Se vence el 31/12/2025</t>
  </si>
  <si>
    <t xml:space="preserve">HALLAZGO ADMINISTRATIVO No. 01 DISCIPLINARIO. 
POR INCUMPLIMIENTO AL PRINCIPIO DE PLANEACIÓN POR PARTE DE LA SECRETARÍA DE DESARROLLO SOCIAL APROBACIÓN DE MODIFICACIONES EN LA ETAPA DELIBERATORIA DEL PROYECTO DE PRESUPUESTO PARTICIPATIVO SIN CUMPLIMIENTO DE LAS NORMAS BIGENTES PARA ESTE FIN.</t>
  </si>
  <si>
    <t xml:space="preserve">Actualizar la Guia de implementación del presupuesto participativo, estableciendo tiempos para las fases deliberatorias y decisiorias y presentación del proyecto, la cual determina fechas de entrega de proyectos en aplicación al prinicipio de planeación.</t>
  </si>
  <si>
    <t xml:space="preserve">Guia de implementacion del presupuesto participativo codigo I-SO-PSP-009 DEL 25/03/2025</t>
  </si>
  <si>
    <t xml:space="preserve">EFECTIVA</t>
  </si>
  <si>
    <t xml:space="preserve">https://drive.google.com/open?id=1TPAgJftvy_1h_GkVNK8z7DNuKWakze0Q</t>
  </si>
  <si>
    <t xml:space="preserve">Realizar circular socializando el cronograma de actividades de las fases deliberarias y decisorias del presupuesto participativo a desarrollar con la comunidad y con cada uno de los sectores de gestión.</t>
  </si>
  <si>
    <t xml:space="preserve">Se evidencian 2 circulares por medio de las cuales se realiza la socialización del cronograma de actividades de las fases deliberatorias y decisorias del presupuesto participativo, las circulares son las siguientes:
• Circular N°001 de 15/01/2025 – Por medio de la cual se comunica el cronograma de las fases deliberatorias, dirigido a presidentes de juntas de acción comunal, Asocomunales, Ediles, Juntas administradoras locales, Habitantes en general de las 10 comunas, Sector rural - corregimiento el caimo y comunidad en general del municipio de armenia.
• Circular N°003 de 10/02/2025 - Por medio de la cual se comunica el cronograma de las fases decisorias del presupuesto participativo 2025, dirigido a presidentes de juntas de acción comunal, Asocomunales, Ediles, Juntas administradoras locales, Habitantes en general de las 10 comunas, Sector rural - corregimiento el caimo y comunidad en general del municipio de armenia.</t>
  </si>
  <si>
    <t xml:space="preserve">https://drive.google.com/open?id=1049Z_qkps5QFNxq9UH8QGve8OpIHqN2I</t>
  </si>
  <si>
    <t xml:space="preserve">Presentar propuesta del proyecto del acuerdo 001 de 2011 al despacho del Alcalde para revisión y viabilidad de presentarlo ante el Concejo.</t>
  </si>
  <si>
    <t xml:space="preserve">Vencimiento el 30/05/2025</t>
  </si>
  <si>
    <t xml:space="preserve">No Efectiva</t>
  </si>
  <si>
    <t xml:space="preserve">Se evidencian 2 actas de reunión realizadas en la misma fecha, pero en diferentes horas, detalladas así:
• Acta de reunión N°12 del 30/01/2025 – 10.00 am; en esta acta se detalla el desarrollo de la reunión con 4 representantes de la unidad de participación ciudadana y 1 representante del departamento administrativo de bienes y suministros; se habla del proceso del comodato y su importancia, de la responsabilidad sobre los bienes entregados a las juntas de acción comunal y la supervisión que debe realizarse a los mismos; se encuentra anexo registro fotográfico y listado de asistencia.
• Acta de reunión N°13 del 30/01/2025 – 11.30 am; en esta acta se detalla el desarrollo de la reunión con 4 representantes de la unidad de participación ciudadana y 1 representante del departamento administrativo de bienes y suministros; se definió el procedimiento para identificar elementos inservibles y dar de baja, de la marcación y control de los bienes muebles y del inventario de la bodega de desarrollo social; se encuentra anexo registro fotográfico y listado de asistencia.
Cabe mencionar que ambas reuniones fueron realizadas el día 30 de enero de 2025; si bien se adjunta soporte de 2 mesas de trabajo en la cual se abordan temas diferentes fueron llevadas a cabo en la misma fecha y horas consecutivas (Acta N°1 - 10.00 am y Acta N°2 - 11.30 am), además se evidencia que en los listados de asistencia están las mismas personas para ambas reuniones.</t>
  </si>
  <si>
    <t xml:space="preserve">https://drive.google.com/open?id=1CKpizS0UPMTGeJnyxxd8KQvhRome2Fb_</t>
  </si>
  <si>
    <t xml:space="preserve">SIA ATC 252024000124 ESPECIES VENALES</t>
  </si>
  <si>
    <t xml:space="preserve">Expedición de registro presupuestal anterior a la suscripción del contrato</t>
  </si>
  <si>
    <t xml:space="preserve">Realizar circulares informativos para el personal de la Subdirección del Departamento Administrativo Juriridco ( Contratistas y de planta ) que adelanten procesos de selección al igual que la contratación directa , con el fin de conocer de los requisitos de legalizacion de los mismos. Adjuntar junto con la Solicitud de Registro presupuestal la publicacion del Secop II, donde se evidencie la fecha de suscripccion del Contrato</t>
  </si>
  <si>
    <t xml:space="preserve">Dos (2) circulares realizadas una en cada semestre a su vez ser socializada</t>
  </si>
  <si>
    <t xml:space="preserve">Circular No. 2025-CI-047 del 10 de febrero de 2025</t>
  </si>
  <si>
    <t xml:space="preserve">https://drive.google.com/open?id=1Mw1NrTWjng1iWhx9uSQeZHoXeEx9qM9u</t>
  </si>
  <si>
    <t xml:space="preserve">Hallazgo administrativo Nro. 02 por vulneración a las etapas precontractual y contractual de la contratación estatal.</t>
  </si>
  <si>
    <t xml:space="preserve">1- Realizar dos (02) Capacitaciones a los funcionarios y contratistas de la Administración Municipal, en la planeación de los Estudios y Documentos Previos, para adelantar procesos de selección en la contratación de bienes y servicios que requieran de un plazo coherente para su adecuada legalizacion y perfeccionamiento del contrato como son los contratos de menor cuantia, procedimiento establecido en el manual de contratación y de Supervision del Municipio de Armenia y el Manual de Supervision de Colombia Compra Eficiente.</t>
  </si>
  <si>
    <t xml:space="preserve">*Dos (2) capacitaciones</t>
  </si>
  <si>
    <t xml:space="preserve">Sin avances</t>
  </si>
  <si>
    <t xml:space="preserve">*Seguimientos trimestrales al manual de contratacion en comité operativo y relacion de contratos por periodo rendidos por la area responsable</t>
  </si>
  <si>
    <t xml:space="preserve">*Cuatro (4) *Actas del comité operativo donde se evidencie el seguimiento al manual de contratacion</t>
  </si>
  <si>
    <t xml:space="preserve">Deficiencias en la estructuración de la limitación de MiPymes</t>
  </si>
  <si>
    <t xml:space="preserve">Emitir circular a todas las dependencias informando sobre el cumplimiento de los requisitos para la posibilidad de limitar el proceso mipymes y que haya coherencia con la información elaborada en el estudio del sector y documentos posteriores para adelantar el proceso</t>
  </si>
  <si>
    <t xml:space="preserve"> Circular No. 2025-CI-048 del 10 de febrero de 2025</t>
  </si>
  <si>
    <t xml:space="preserve">https://drive.google.com/open?id=1FSSFlMIQAoBUki0cpnJZ6LycRlaMdLZ_</t>
  </si>
  <si>
    <t xml:space="preserve">SIA ATC 252024000087 (CATASTRO)</t>
  </si>
  <si>
    <t xml:space="preserve">INCUMPLIMIENTO EN LA ATENCIÓN DE TRÁMITES DE CONSERVACIÓN CATASTRAL DEL MUNICIPIO DE ARMENIA -CONVENIO INTERADMINISTRATIVO No. 2023-003- OBLIGACION No. 6.1.1</t>
  </si>
  <si>
    <t xml:space="preserve">1. Diligenciar base de datos que permita el control de términos y/o alertas de vencimientos de las solicitudes de trámites catastral con fines catastrales y registrales, solicitudes de revisiones de avalúo y productos radicados por la comunidad en general.</t>
  </si>
  <si>
    <t xml:space="preserve">1 base de Datos.</t>
  </si>
  <si>
    <t xml:space="preserve">Se evidencia base de datos con corte a los meses de octubre y noviembre de 2024 por medio de las cuales se relacionan los términos y vencimientos de las solicitudes de tramites catastrales, registrales, solicitudes de revisión de avaluó, y los productos radicados por la comunidad, en dicho documento se evidencia el número de radicado, la fecha de radicación, numero de predial, tipo de trámite, estado y si el trámite se encuentra en términos o no. De acuerdo a lo anterior se cumple con la acción propuesta; no obstante, es la Contraloría Municipal quien cerrará este hallazgo cuando haya lugar. </t>
  </si>
  <si>
    <t xml:space="preserve">efectiva</t>
  </si>
  <si>
    <t xml:space="preserve">https://drive.google.com/open?id=1zhHBT6Wuq6GrEx1G5k8meH9MPcE3viOK, https://drive.google.com/open?id=1xwanKfKCyqUCN56PfjWw_Gk_GUEI526p</t>
  </si>
  <si>
    <t xml:space="preserve">2. Disponer de un contratista idóneo y con experiencia en el proceso de conservación catastral que pueda brindar apoyo en el seguimiento a los términos y genere reporte de los mismos al jefe de conservación.</t>
  </si>
  <si>
    <t xml:space="preserve">Suscripción de un contrato de un contrato de prestación de servicios profesionales de una persona idonea y con experiencia en el proceso de conservación</t>
  </si>
  <si>
    <t xml:space="preserve">contratos de servicios profesionales No. 4230 de María Andrea Villalba y el No. 4693 de Carolina Gutiérrez</t>
  </si>
  <si>
    <t xml:space="preserve">https://drive.google.com/open?id=1AjTZkwVCJWqxaAF-zTI1G5A_mSEoaMhJ, https://drive.google.com/open?id=1d29yP9r4KlGETSO_olGTmCl6AM1a2lxG</t>
  </si>
  <si>
    <t xml:space="preserve">3. Elaborar  plan de trabajo que permita la superación del rezago y la atención de tramites dentro de los terminos establecidos en la resolución única IGAC 1040 de 2023 modificada por  la resolución IGAC 746 de 2024. </t>
  </si>
  <si>
    <t xml:space="preserve">1  plan de trabajo </t>
  </si>
  <si>
    <t xml:space="preserve">Plan de Trabajo para la Superación Del Rezago y la Atención De Tramites dentro de los términos establecidos en la RESOLUCIÓN ÚNICA IGAC 1040 de 2023 Modificada por la Resolución IGAC 746 DE 2024 con fecha del 25 de octubre de 2024</t>
  </si>
  <si>
    <t xml:space="preserve">https://drive.google.com/open?id=1sWYtD3ZoDCpYu5ihM1sJd1fkfywTFVjq</t>
  </si>
  <si>
    <t xml:space="preserve">4. Efectuar seguimiento mensual sobre el control de términos y/o alertas de vencimientos de las solicitudes de trámites catastral con fines catastrales y registrales, solicitudes de revisiones de avalúo y productos radicados por la comunidad en general.</t>
  </si>
  <si>
    <t xml:space="preserve">12 informes mensuales que reporten el seguimiento requerido</t>
  </si>
  <si>
    <t xml:space="preserve"> informes del mes de noviembre y del mes de octubre de 2024 “INFORME DE SEGUIMIENTO A TRÁMITES NO FINALIZADOS CON CORTE AL MES DE NOVIEMBRE DEL AÑO 2024 EN EL MARCO DE LA EJECUCIÓN DEL CONTRATO INTERADMINISTRATIVO No. 2024-05 SUSCRITO ENTRE EL MUNICIPIO DE ARMENIA Y LA ASOCIACIÓN DE MUNICIPIOS DEL ALTIPLANO DEL ORIENTE ANTIOQUEÑO – MASORA”, por medio y estos documentos se realiza seguimiento a control de términos y vencimientos de las solicitudes de tramites catastrales y registrales y demás tramites radicados por la comunidad.</t>
  </si>
  <si>
    <t xml:space="preserve">https://drive.google.com/open?id=1OYhGU-3rQur2tDgIg4JDqtA8Fp94-FhT, https://drive.google.com/open?id=1eJTtyuKGq45Y5owRQnse8J_zs-SUYcAK</t>
  </si>
  <si>
    <t xml:space="preserve">HALLAZGO ADMINISTRATIVO No. 02 CON SOLICITUD DE PROCESO ADMINISTRATIVO SANCIONATORIO FISCAL POR FALTA DE PUBLICACIÓN DEL CONTENIDO DE LA INFORMACIÓN CONTRACTUAL EN EL SIA OBSERVA DEL CONVENIO INTERADMINISTRATIVO No. 003 – 2023</t>
  </si>
  <si>
    <t xml:space="preserve">1. Determinar desde el despcho la responsabilidad en un asesor de revision y seguimiento a toda la contratacion cargada al SIA Observa</t>
  </si>
  <si>
    <t xml:space="preserve">Acto Administrativo </t>
  </si>
  <si>
    <t xml:space="preserve">Resolución No. 548 de 2024 “POR MEDIO DE LA CUAL SE EFECTUA UNA DELEGACIÓN”, donde se delega en el Doctor MANUEL SEBASTIAN RÍOS GONZALES, quien funge como Asesor de Despacho o quien haga sus veces, la función de revisión y seguimiento a la rendición de la contratación en el aplicativo SIA OBSERVA</t>
  </si>
  <si>
    <t xml:space="preserve">https://drive.google.com/open?id=1kz30uiRDR1311BD1SzAvvMbuAtllG1q1</t>
  </si>
  <si>
    <t xml:space="preserve">2. Centralizar en el asesor de despacho las solicitudes de apertura de SIA Observa para realizar modificaciones</t>
  </si>
  <si>
    <t xml:space="preserve">Circular enviada a todas las dependencias</t>
  </si>
  <si>
    <t xml:space="preserve">Circular con radicado No 2024-CI-322 de fecha 17 de septiembre de 2024, dirigida a todas las dependencias de la Administración Municipal, donde se imparten los lineamientos establecidos para realizar las solicitudes de apertura para llevar a cabo modificaciones de los contratos rendidos en la plataforma SIA OBSERVA</t>
  </si>
  <si>
    <t xml:space="preserve">https://drive.google.com/open?id=1Tqdrxzqj9riCH5uYovgnM0cUsjYzJGvW</t>
  </si>
  <si>
    <t xml:space="preserve">3. Solicitar capacitación de cargue y verificacion de informacion cargada al SIA Observa a la contraloria municipal de Armenia para todas las personas que realizan la actividad de registro, cargue y rendicion de contratacion en cada secretaria</t>
  </si>
  <si>
    <t xml:space="preserve">un oficio enviado a la contraloría municipal de Armenia</t>
  </si>
  <si>
    <t xml:space="preserve">oficio con radicado AM-PGG-AP-012 de fecha 17 de septiembre de 2024</t>
  </si>
  <si>
    <t xml:space="preserve">https://drive.google.com/open?id=1S7DlMG7VjQTp6BKcuJbw_aWJv-EolkAk</t>
  </si>
  <si>
    <t xml:space="preserve">Tipo de Auditoría: FINANCIERA  2023</t>
  </si>
  <si>
    <t xml:space="preserve"> 2706/2024</t>
  </si>
  <si>
    <t xml:space="preserve">HALLAZGO ADMINISTRATIVO No. 1 SUBESTIMACIÓN EN LA CUENTA 1110063090 RECURSO ORDINARIO $1.361.962.702</t>
  </si>
  <si>
    <t xml:space="preserve">Ajuste contable registrando el saldo negativo de la cuenta 1110063090 como conignacion por identificar en el pasivo, previa presentacion el ajuste por parte del equipo de conciliaciones bancarias.</t>
  </si>
  <si>
    <t xml:space="preserve">Ajuste realizado</t>
  </si>
  <si>
    <t xml:space="preserve">Se recibe evidencia del comprobante ND 15848 por valor de $75.846.822.70 con fecha del 27 de
diciembre de 2024, en esta nota se reversan consignaciones pendientes por identificar que ya habían
sido identificadas de acuerdo a la conciliación. Con esto queda la cuenta 1110063090 en cero a 31
de diciembre de 2024 quedando esta acción cumplida.</t>
  </si>
  <si>
    <t xml:space="preserve">https://drive.google.com/open?id=16qxp04_0e9Lva9od8fGZ_B1YNQQhsYir</t>
  </si>
  <si>
    <t xml:space="preserve">Solicitud a diferentes entidades financieras el bloqueo de pagos a traves de transfernecias bancarias.</t>
  </si>
  <si>
    <t xml:space="preserve">Oficios enviados a todas las entidades financieras donde se recaudan impuestos</t>
  </si>
  <si>
    <t xml:space="preserve">Se evidencia por parte del equipo auditor un total de 3 correos enviados a Banco de Occidente, Davivienda y Colpatria, por medio del cual se solicita el bloqueo del recaudo por concepto de transferencias, es de resaltar que solo se envía a estas entidades bancarias porque son las que realizan este proceso. </t>
  </si>
  <si>
    <t xml:space="preserve">Realizar los ajustes presentados por el área de contabilidad en el sistema de información financiero del Municipio de las partidas conciliatorias a 31 de diciembre de 2023.</t>
  </si>
  <si>
    <t xml:space="preserve">Se evidencia por parte del equipo auditor un total de 234 fichas de depuración desde la vigencia 2020, de las cuales se han realizado el 100% de los ajustes planteados</t>
  </si>
  <si>
    <t xml:space="preserve">HALLAZGOS ADMINISTRATIVO No. 2 INCERTIDUMBRE EN LA CUENTA 13849031 Predial $ 1.308.358.380,27</t>
  </si>
  <si>
    <t xml:space="preserve">Certificar la cartera por renta y por vigencia de forma trimestral al área de contabilidad con su respectivo soporte.</t>
  </si>
  <si>
    <t xml:space="preserve">4 certificaciones de cartera por parte de la tesoreria</t>
  </si>
  <si>
    <t xml:space="preserve">Se evidencia por parte del equipo auditor las certificaciones de las siguientes rentas (Reteica, ICA, Valorización, Alumbrado Publico, Rentas Varias y Predial) el día 10 de julio de 2024 de conformidad con la acción planteada.
evidencia las certificaciones mensuales de los meses diciembre 2024 y enero – febrero de 2025 de la cuenta 13849031 predial, pero teniendo en cuenta que se piden es 4 certificaciones de cartera por parte de tesorería desde junio/24 hasta diciembre/24 se toma con el 50% del avance.</t>
  </si>
  <si>
    <t xml:space="preserve">Actualizar el valor de la cartera trimestralmente en relación a la certificación expedida por el área de tesorería con su respectivo soporte.</t>
  </si>
  <si>
    <t xml:space="preserve">4 ajustes correspondientes a lo certificado por el área de tesorería con su respectivo soporte</t>
  </si>
  <si>
    <t xml:space="preserve">Se evidencia el ajuste realizado según comprobante No. 724 del 30 de junio de 2024, de conformidad con el planteamiento realizado por el área respectiva
s ajustes contables el 292 del 31 de enero de 2025 y el 293 del 28 de febrero de 2025</t>
  </si>
  <si>
    <t xml:space="preserve">HALLAZGOS ADMINISTRATIVO No. 3 SUBESTIMACION EN LAS CUENTAS 1385140010 Predial Unificado, 1385140020 Sobretasa Bomberil, 1385140210 Inddustria y Comercio, y 1385140710 Servicio de Alumbrado Publico $917.750.745</t>
  </si>
  <si>
    <t xml:space="preserve">HALLAZGO ADMINISTRATIVO No. 4 INCERTIDUMBRE DE LA CUENTA
CONTABLE 1640 EDIFICACIONES $22.703.474.786,49</t>
  </si>
  <si>
    <t xml:space="preserve">Efectuar cruce de informacion con las diferentes bases de datos y demas insumos que entregue la secretaria de hacienda que se tenian previo a la identificacion de cada uno de los bienes, con el fin de incluir el valor que habia sido asignado a los bienes antes de realizar la individualizacion</t>
  </si>
  <si>
    <t xml:space="preserve">cruces realizados</t>
  </si>
  <si>
    <t xml:space="preserve">Se evidencia por parte del equipo auditor el envío de base de datos por parte del Departamento Administrativo de Bienes y Suministros el informe de actualización de inventario a 30 de octubre - Bienes Inmuebles, dicha información fue enviada mediante correo electrónico del día 18 de noviembre de conformidad con la acción planteada. 100</t>
  </si>
  <si>
    <t xml:space="preserve">Solicitud de recursos para realizar avaluos a bienes inmuebles</t>
  </si>
  <si>
    <t xml:space="preserve">Oficio con solicitud de presupuesto</t>
  </si>
  <si>
    <t xml:space="preserve">No Ejecutada</t>
  </si>
  <si>
    <t xml:space="preserve">se realizaron dos oficios con radicados DB-PGA-3132 del 24 de septiembre de 2024  y  DB-PGA- 358 del 12 de febrero de 2025  donde se lleva a cabo solicitud de recursos para la realización de avalúos bienes inmuebles. Dentro del término estipulado.</t>
  </si>
  <si>
    <t xml:space="preserve">https://drive.google.com/open?id=198R6IOpgknXtMSpsOJ9UnHd9XzKBkOp2</t>
  </si>
  <si>
    <t xml:space="preserve">preguntar contraloria</t>
  </si>
  <si>
    <t xml:space="preserve">Realizar avaluos con fin de de determinar su valor , de acuerdo al presupuesto asignado de conformidad a la solicitud realizada en el punto anterior.</t>
  </si>
  <si>
    <t xml:space="preserve">avaluos realizados</t>
  </si>
  <si>
    <t xml:space="preserve">Esta Actividad Finaliza el 31 de diciembre de 2025</t>
  </si>
  <si>
    <t xml:space="preserve">Certificación mensual al area contable sobre los valores actualizados</t>
  </si>
  <si>
    <t xml:space="preserve">certificado mensual</t>
  </si>
  <si>
    <t xml:space="preserve">se evidencia que se vienen aportando las certificaciones mensuales desde el mes de agosto de 2024 hasta el mes de febrero de 2025. Certificación 2024-OF-5671 -18 de septiembre del 2024
2024-OF-6336 - 15 de octubre del 2024
2024-OF-7402- 18 de noviembre del 2024
2024-OF-8111 13 de diciembre del 2024
Certificación 16 de enero de 2025
2025-OF-912 14 de febrero del 2025
2025-OF-1885 14 de marzo del 2025</t>
  </si>
  <si>
    <t xml:space="preserve">https://drive.google.com/open?id=1vdVQ76PPLR-sSPeuSXh5NyVnQk6tgWPF</t>
  </si>
  <si>
    <t xml:space="preserve">Estabalecer procedimiento con el fin de conocer mensualmente las obras que estan en construccion o mejoras y las obras que han finalizado para la certificación mensual, sin que se haya recibido por bienes y suministros con el fin de llevar un control contable.</t>
  </si>
  <si>
    <t xml:space="preserve">un procedimiento documentado</t>
  </si>
  <si>
    <t xml:space="preserve">Se evidencia instructivo para adelantar el procedimiento interno de inclusion y actualizacion de inventario de los bienes inmuebles del municipio de Armenia, de acuerdo a las mejoras ejecutadas identificado con codigo P-DB-PGA-009 del 16/12/2024</t>
  </si>
  <si>
    <t xml:space="preserve">Registro mensual en la contabilidad de los valores certificados por parte de inmuebles</t>
  </si>
  <si>
    <t xml:space="preserve">registros contables</t>
  </si>
  <si>
    <t xml:space="preserve">Se evidencia por parte del equipo auditor ajuste No. 1292 del 31 de octubre de 2024, se recomienda seguir aplicando los ajustes de forma mensual de conformidad con la información suministrada por el Departamento Administrativo de Bienes y Suministros. </t>
  </si>
  <si>
    <t xml:space="preserve">Integracion del Software PCT entre contabilidad y bienes inmuebles</t>
  </si>
  <si>
    <t xml:space="preserve">Software Integrado</t>
  </si>
  <si>
    <t xml:space="preserve">HALLAZGO ADMINISTRATIVO No. 5 SOBRESTIMACIÓN DE LA
CUENTA 16401500 Casetas y Campamentos $979.843.779,33</t>
  </si>
  <si>
    <t xml:space="preserve">Se evidencia por parte del equipo auditor el envío de base de datos por parte del Departamento Administrativo de Bienes y Suministros el informe de actualización de inventario a 30 de octubre - Bienes Inmuebles, dicha información fue enviada mediante correo electrónico del día 18 de noviembre de conformidad con la acción planteada. </t>
  </si>
  <si>
    <t xml:space="preserve">Tipo de Auditoría: GESTION  2023</t>
  </si>
  <si>
    <t xml:space="preserve">Hallazgo Administrativo No. 1: Inconsistencias en el Decreto de Liquidación No. 318-2022 del Presupuesto General del Municipio de Armenia vigencia 2023</t>
  </si>
  <si>
    <t xml:space="preserve">Verificar en la Gaceta Municipal la publicación del Decreto de Liquidación del Presupuesto anual</t>
  </si>
  <si>
    <t xml:space="preserve">1 acta </t>
  </si>
  <si>
    <t xml:space="preserve">De acuerdo con lo evidenciado por el equipo auditor en la Gaceta No. 2903 del 21 de diciembre de 2024, se evidencia la Publicación del Decreto 544 de diciembre 19 de 2024, por medio del cual se liquida el presupuesto, se determinan los ingresos y se clasifica el gasto. </t>
  </si>
  <si>
    <t xml:space="preserve">Hallazgo Administrativo No. 2: Incorrección en el rubro presupuestal 00403-01010102212-005 Sobretasa Bomberil</t>
  </si>
  <si>
    <t xml:space="preserve">Conciliar anualmente las cifras de tesoreria, contabilidad y presupuesto de las diferenets fuentes de financiación</t>
  </si>
  <si>
    <t xml:space="preserve">una conciliación por fuente de financiación</t>
  </si>
  <si>
    <t xml:space="preserve">Esta Actividad vence el 31 de diciembre de 2025</t>
  </si>
  <si>
    <t xml:space="preserve">Hallazgo Administrativo No. 3 Incongruencia en el Acuerdo 229 de 2021 relacionada con el cobro del Impuesto de Delineación Urbana</t>
  </si>
  <si>
    <t xml:space="preserve">Impartir instruciones y establecer lineamientos tributarios mediante una circular externa en la que se aborden los temas relacionados con la fiscalización, liquidación, cobro y recaudo del impuesto de delineación urbana</t>
  </si>
  <si>
    <t xml:space="preserve">1 circular externa</t>
  </si>
  <si>
    <t xml:space="preserve">Se evidencia formato No. VIG- R-SH-PGF-053 del día 5 de agosto de 2024 se diligencia el documento correspondiente a informe para la liquidación del impuesto de delineación urbana, evidenciando el cumplimiento de la acción de mejoramiento correspondiente.</t>
  </si>
  <si>
    <t xml:space="preserve">Actualizar el documento de "INFORMACIÓN PARA LIQUIDACIÓN DE DELINEACIÓN URBANA", que diligencia las Curadurías; para entregar al solicitante de licencia de construcción datos en mts2 que generan el impuesto de delineación urbana.</t>
  </si>
  <si>
    <t xml:space="preserve">1 formato mejorado</t>
  </si>
  <si>
    <t xml:space="preserve">Se adjunta formato No. VIG- R-SH-PGF-053 del día 5 de agosto de 2024 se diligencia el documento correspondiente a informe para la liquidación del impuesto de delineación urbana, evidenciando el cumplimiento de la acción de mejoramiento correspondiente.</t>
  </si>
  <si>
    <t xml:space="preserve">Hallazgo Administrativo No. 4: La ejecución de gastos e inversión vigencia 2023, no clasifica a nivel de desagregación los gastos de funcionamiento, servicio de la deuda e inversión_x0002_</t>
  </si>
  <si>
    <t xml:space="preserve">Actualizar al Manual de trámites presupuestales</t>
  </si>
  <si>
    <t xml:space="preserve">Manual de trámites presupuestales actualizado</t>
  </si>
  <si>
    <t xml:space="preserve">De acuerdo con el acta No. 091 del 25 de noviembre de 2024, se puede evidenciar reunión celebrada con el propósito de actualizar la matriz de procesos y procedimientos; no obstante, es necesario mencionar que la meta cuantificable es un manual de tramites presupuestales actualizado y en el Acta de reunión antes mencionada no se evidencia el proceso de actualización, solo la revisión realizada por las diferentes áreas de la Secretaría de Hacienda. Se recomienda adelantar el proceso de actualización de acuerdo con las observaciones realizadas por el área de presupuesto. </t>
  </si>
  <si>
    <t xml:space="preserve">No Efectivo</t>
  </si>
  <si>
    <t xml:space="preserve">Hallazgo Administrativo No. 5: Ejecución y cancelación de las reservas presupuestales constituidas en la vigencia 2022, sin cumplimiento de requisitos</t>
  </si>
  <si>
    <t xml:space="preserve">Hallazgo Administrativo No. 6 Por gestión ineficiente en la ejecución de gastos de inversión, para el Fortalecimiento Institucional de la Actividad Bomberil en el Municipio de Armenia</t>
  </si>
  <si>
    <t xml:space="preserve">Solicitar a la secretaria de Hacienda informar la proyeccion de recursos que se tienen para la vigencia respectoa la sobretasa bomberil</t>
  </si>
  <si>
    <t xml:space="preserve">Un Oficio Radicado en secretaria de Hacienda</t>
  </si>
  <si>
    <t xml:space="preserve">Se evidenció el oficio 2024-OF-4981 del 26 de agosto de 2024, radicado en la Secretaría de Hacienda, asunto: Solicitud de información sobre la proyección de los recursos que se tienen para la vigencia 2024, respecto a la Sobretasa Bomberil.
.
</t>
  </si>
  <si>
    <t xml:space="preserve">Planificar mediante acta de comité operativo los gastos e inversiones que se realizaran durante el año</t>
  </si>
  <si>
    <t xml:space="preserve">Un Acta de Comité Operativo donde se incluya las inversiones y gastos a realizar en la vigencia</t>
  </si>
  <si>
    <t xml:space="preserve">se revisaron las siguientes actas del Comité Operativo, en las cuales se detallan las inversiones y gastos a realizar en la vigencia.
-        Acta No. 9 del 30 de septiembre de 2024
-        Acta No. 10 del 24 de octubre de 2024
-        Acta No. 11 del 29 de noviembre de 2024</t>
  </si>
  <si>
    <t xml:space="preserve">Establecer un cronograma donde se indique las actividades y el presupuesto a ejecutar durante el año</t>
  </si>
  <si>
    <t xml:space="preserve">un cronograma establecido</t>
  </si>
  <si>
    <t xml:space="preserve">Se observó el Acta del Comité Operativo No. 8 del 29 de agosto de 2024, donde se evidencia el cronograma establecido, indicando las actividades y el presupuesto a ejecutar durante el año con respecto a la Sobretasa Bomberil.
</t>
  </si>
  <si>
    <t xml:space="preserve">Se observó el Acta del Comité Operativo No. 8 del 29 de agosto de 2024, donde se evidencia el cronograma establecido, indicando las actividades y el presupuesto a ejecutar durante el año con respecto a la Sobretasa Bomberil</t>
  </si>
  <si>
    <t xml:space="preserve">Hacer seguimiento al cronograma mensualemnte mediante acta de comité operativo</t>
  </si>
  <si>
    <t xml:space="preserve">cinco (05) actas de comité operativo donde se realice seguimiento al cumplimiento del cronograma</t>
  </si>
  <si>
    <t xml:space="preserve">Se revisaron las actas del Comité Operativo, en las cuales se detalla el seguimiento al cronograma establecido, indicando las actividades programadas y el presupuesto asignado para el año.
-        Acta No. 9 del 30 de septiembre de 2024
-        Acta No. 10 del 24 de octubre de 2024
-        Acta No. 11 del 29 de noviembre de 2024
-        Acta 012 del 20 de diciembre del año 2024.
 acta de Comité Operativo Extraordinario No. 003 del 14 de marzo del 2025, 
</t>
  </si>
  <si>
    <t xml:space="preserve">https://drive.google.com/open?id=1bMa9vU96NhSXs3nEf31K_Z59uwaHruMJ, https://drive.google.com/open?id=1Q3PE5DUxb7ZdGluOI3vc-8BBxWGqKYgp</t>
  </si>
  <si>
    <t xml:space="preserve">Cada que se vaya a iniciar un proceso contractual, efectuar mesa de trabajo con el personal idoneo para establecer especificaciones tecnicas de cada proceso a contratar</t>
  </si>
  <si>
    <t xml:space="preserve">Mesas de trabajo por cada proceso contcatural bomberil</t>
  </si>
  <si>
    <t xml:space="preserve">Se evidencia el Acta No. 002 del 26 de abril de 2024, mesa de trabajo integrada por la Contraloría Municipal, Funcionarios Administración Municipal (Departamento Administrativo de Bienes y Suministros, Secretaría de Gobierno y Convivencia, Secretaría de Infraestructura), Veeduría Ciudadana (Vigías del Café) y Personería Municipal. Asunto: Dialogo Institucional, en acompañamiento a la veeduría ciudadana en Gestión del Riesgo “Vigías del Café”.
En la anterior acta, la Secretaría de Gobierno y Convivencia, informa sobre los procesos contractuales previstos y adelantados en la vigencia 2023, que por términos o por diferentes temas contractuales no pudieron llegar a un feliz término, pero que los mismos, ya se retomaron y se iniciará de nuevo el proceso de contratación a solicitud del sr. Alcalde. Así mismo, se observa el listado de todos los procesos contractuales.
Para el presente seguimiento, la Secretaría de Gobierno y Convivencia informa que, hasta la fecha, esta ha sido la única mesa de trabajo realizada en relación con el proceso contractual Bomberil. No se ha considerado necesario convocar más mesas, dado que en esta se definieron todos los proyectos a ejecutar para dicho proceso.
</t>
  </si>
  <si>
    <t xml:space="preserve">Hallazgo Administrativo No. 7 Por extralimitación de funciones de servidor publico</t>
  </si>
  <si>
    <t xml:space="preserve">Registro semanal de actas por parte del coordinador de area: Ambiente- Sergio Cardozo. Zoonosis- Sergio Donoso. Alimentos- Luis Fernando Quintero. Cada acta con su numero respectivo y quien fue el responsable; como evidencia se realiza un acta semanal y mensual con jefe de oficina</t>
  </si>
  <si>
    <t xml:space="preserve">04 ACTAS MENSUALES</t>
  </si>
  <si>
    <t xml:space="preserve">la secretaría de Salud realizo con cada coordinador de área y el jefe de oficina, reuniones para la verificación del registro semanal de actas, cada programa cuenta con un consecutivo de actas. Así, se levantó semanalmente y una mensual de la socialización</t>
  </si>
  <si>
    <t xml:space="preserve">Hallazgo Administrativo No. 8 Con solicitud de apertura de proceso administrativo sancionatorio por no reporte de las modificaciones a los contratos en la plataforma SIA Observa</t>
  </si>
  <si>
    <t xml:space="preserve">Determinar desde el despcho la responsabilidad en un asesor de revision y seguimiento a toda la contratacion cargada al SIA Observa</t>
  </si>
  <si>
    <t xml:space="preserve">Acto Administrativo</t>
  </si>
  <si>
    <t xml:space="preserve">Se observa la determinacion de revision y seguimiento en el asesor del despacho Dr. Sebastian Rios
</t>
  </si>
  <si>
    <t xml:space="preserve">Centralizar en la subdireccion juridica la expedicion de números de contratos</t>
  </si>
  <si>
    <t xml:space="preserve">Listado de consecutivo de contratos</t>
  </si>
  <si>
    <t xml:space="preserve">Se evidencia Base de datos con Consecutivos de Contratos </t>
  </si>
  <si>
    <t xml:space="preserve">Expedición de una circular donde se establezca que unicamente se entregaran numeros de contratos entre el 01 y el 25 de cada mes, si el dia 25 corresponde a un dia no habil, se extenderá el término hasta el dia hábil siguiente, y por consiguiente entre el 25 o el dia habil siguiente y el 30 de cada mes no podra expedirse contratacion directa, salvo autorización expresa del alcalde</t>
  </si>
  <si>
    <t xml:space="preserve">Se evidencia Circular informando la entrega de consecutivos de los contratos, y la fecha de limite.</t>
  </si>
  <si>
    <t xml:space="preserve">Centralizar en el asesor de despacho las solicitudes de apertura de SIA Observa para realizar modificaciones</t>
  </si>
  <si>
    <t xml:space="preserve">Se observa que el Asesor de Despacho Manuel Sebastián Ríos Gonzales, aporta Circular con radicado No 2024-CI-322 de fecha 17 de septiembre de 2024, dirigida a todas las dependencias de la Administración Municipal, donde se imparten los lineamientos establecidos para realizar las solicitudes de apertura para llevar a cabo modificaciones de los contratos rendidos en la plataforma SIA OBSERVA. Lo anterior con el fin de centralizar este proceso en el Asesor de Despacho, facilitando realizar un seguimiento de las mismas, así como posibles acciones de mejora a aplicar en el proceso de rendición. Lo que evidencia el cumplimiento del indicado</t>
  </si>
  <si>
    <t xml:space="preserve">Solicitar capacitación de cargue y verificacion de informacion cargada al SIA Observa a la contraloria municipal de Armenia para todas las personas que realizan la actividad de registro, cargue y rendicion de contratacion en cada secretaria</t>
  </si>
  <si>
    <t xml:space="preserve">Una vez realizado el respectivo seguimiento, el Asesor de Despacho, Manuel Sebastián Ríos Gonzales, aporta oficio con radicado AM-PGG-AP-012 de fecha 17 de septiembre de 2024 dirigido a la Contraloría Municipal de Armenia, el cual fue enviado por medio de correo electrónico,  donde se solicita capacitación de cargue y verificación de información cargada al SIA OBSERVA para el personal de la Alcaldía de Armenia que realiza la actividad de registro, cargue rendición y seguimiento de contratación en cada dependencia, evidenciando así el cumplimiento del indicador.</t>
  </si>
  <si>
    <t xml:space="preserve">Hallazgo Administrativo No. 9 Con presunta incidencia disciplinaria por presunta violación a los principios de transparencia y selección objetiva, respecto del contrato de obra SIM-2023-005-DAJ-SAMC-007</t>
  </si>
  <si>
    <t xml:space="preserve">socializar e instruir a los servidores y contratistas encargados de efectuar las evaluaciones en los procesos de selección de la secretaría, a fin de establecer los documentos que pueden ser subsanados durante la fase precontractual</t>
  </si>
  <si>
    <t xml:space="preserve">2 reuniones</t>
  </si>
  <si>
    <t xml:space="preserve">Se observa acta 162 del 11 de octubre de 2024 con el respectivo control de asistencia, donde se realiza seguimiento a plan de mejoramiento </t>
  </si>
  <si>
    <t xml:space="preserve">Hallazgo Administrativo No. 10 Con solicitud de inicio de proceso sancionatorio- por reporte inconsistente de la contratación en el Sia Observa vigencia 2023</t>
  </si>
  <si>
    <t xml:space="preserve">Hallazgo Administrativo No. 11 Por errores en la publicación de documentos que son requeridos dentro del cargue de la contratación, a través de la plataforma SIA Observa</t>
  </si>
</sst>
</file>

<file path=xl/styles.xml><?xml version="1.0" encoding="utf-8"?>
<styleSheet xmlns="http://schemas.openxmlformats.org/spreadsheetml/2006/main">
  <numFmts count="4">
    <numFmt numFmtId="164" formatCode="General"/>
    <numFmt numFmtId="165" formatCode="0%"/>
    <numFmt numFmtId="166" formatCode="[$-409]d\-mmm\-yy"/>
    <numFmt numFmtId="167" formatCode="[$-409]m/d/yyyy"/>
  </numFmts>
  <fonts count="22">
    <font>
      <sz val="10"/>
      <name val="Arial"/>
      <family val="0"/>
    </font>
    <font>
      <sz val="10"/>
      <name val="Arial"/>
      <family val="0"/>
    </font>
    <font>
      <sz val="10"/>
      <name val="Arial"/>
      <family val="0"/>
    </font>
    <font>
      <sz val="10"/>
      <name val="Arial"/>
      <family val="0"/>
    </font>
    <font>
      <b val="true"/>
      <sz val="11"/>
      <name val="Arial"/>
      <family val="2"/>
    </font>
    <font>
      <b val="true"/>
      <sz val="8"/>
      <name val="Arial"/>
      <family val="2"/>
    </font>
    <font>
      <sz val="8"/>
      <name val="Arial"/>
      <family val="2"/>
    </font>
    <font>
      <b val="true"/>
      <sz val="10"/>
      <name val="Arial"/>
      <family val="2"/>
    </font>
    <font>
      <b val="true"/>
      <sz val="9"/>
      <color rgb="FF000000"/>
      <name val="Tahoma"/>
      <family val="2"/>
    </font>
    <font>
      <sz val="9"/>
      <color rgb="FF000000"/>
      <name val="Tahoma"/>
      <family val="2"/>
    </font>
    <font>
      <b val="true"/>
      <sz val="9"/>
      <name val="Arial"/>
      <family val="2"/>
    </font>
    <font>
      <sz val="10"/>
      <name val="Arial"/>
      <family val="2"/>
    </font>
    <font>
      <sz val="10"/>
      <color rgb="FF000000"/>
      <name val="Arial"/>
      <family val="2"/>
    </font>
    <font>
      <sz val="11"/>
      <name val="Arial"/>
      <family val="2"/>
    </font>
    <font>
      <sz val="8"/>
      <color rgb="FF000000"/>
      <name val="Arial"/>
      <family val="2"/>
    </font>
    <font>
      <sz val="9"/>
      <color rgb="FF333333"/>
      <name val="Arial"/>
      <family val="2"/>
    </font>
    <font>
      <sz val="9"/>
      <name val="Arial"/>
      <family val="2"/>
    </font>
    <font>
      <u val="single"/>
      <sz val="10"/>
      <color rgb="FF0000FF"/>
      <name val="Arial"/>
      <family val="2"/>
    </font>
    <font>
      <i val="true"/>
      <sz val="8"/>
      <name val="Arial"/>
      <family val="2"/>
    </font>
    <font>
      <sz val="10"/>
      <color rgb="FF333333"/>
      <name val="Roboto"/>
      <family val="0"/>
    </font>
    <font>
      <sz val="9"/>
      <color rgb="FF000000"/>
      <name val="Arial"/>
      <family val="2"/>
    </font>
    <font>
      <sz val="11"/>
      <color rgb="FF000000"/>
      <name val="Calibri"/>
      <family val="2"/>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22">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5" fontId="6"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6" fontId="6" fillId="0" borderId="9" xfId="0" applyFont="true" applyBorder="true" applyAlignment="true" applyProtection="false">
      <alignment horizontal="center" vertical="center" textRotation="0" wrapText="true" indent="0" shrinkToFit="false"/>
      <protection locked="true" hidden="false"/>
    </xf>
    <xf numFmtId="165" fontId="6" fillId="0" borderId="10" xfId="0" applyFont="true" applyBorder="true" applyAlignment="true" applyProtection="false">
      <alignment horizontal="center" vertical="center" textRotation="0" wrapText="true" indent="0" shrinkToFit="false"/>
      <protection locked="true" hidden="false"/>
    </xf>
    <xf numFmtId="167" fontId="6"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justify" vertical="center" textRotation="0" wrapText="true" indent="0" shrinkToFit="false"/>
      <protection locked="true" hidden="false"/>
    </xf>
    <xf numFmtId="164" fontId="0" fillId="0" borderId="10" xfId="0" applyFont="false" applyBorder="true" applyAlignment="true" applyProtection="false">
      <alignment horizontal="justify" vertical="top"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tru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top" textRotation="0" wrapText="tru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5" fontId="11"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general" vertical="top" textRotation="0" wrapText="true" indent="0" shrinkToFit="false"/>
      <protection locked="true" hidden="false"/>
    </xf>
    <xf numFmtId="164" fontId="0" fillId="2"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3" borderId="10" xfId="0" applyFont="true" applyBorder="true" applyAlignment="true" applyProtection="false">
      <alignment horizontal="general" vertical="bottom" textRotation="0" wrapText="true" indent="0" shrinkToFit="false"/>
      <protection locked="true" hidden="false"/>
    </xf>
    <xf numFmtId="164" fontId="11" fillId="3" borderId="10" xfId="0" applyFont="true" applyBorder="true" applyAlignment="true" applyProtection="false">
      <alignment horizontal="center" vertical="center" textRotation="0" wrapText="true" indent="0" shrinkToFit="false"/>
      <protection locked="true" hidden="false"/>
    </xf>
    <xf numFmtId="164" fontId="0" fillId="3" borderId="10" xfId="0" applyFont="true" applyBorder="true" applyAlignment="true" applyProtection="false">
      <alignment horizontal="center" vertical="center" textRotation="0" wrapText="true" indent="0" shrinkToFit="false"/>
      <protection locked="true" hidden="false"/>
    </xf>
    <xf numFmtId="164" fontId="0" fillId="3" borderId="10" xfId="0" applyFont="false" applyBorder="true" applyAlignment="true" applyProtection="false">
      <alignment horizontal="center" vertical="center" textRotation="0" wrapText="true" indent="0" shrinkToFit="false"/>
      <protection locked="true" hidden="false"/>
    </xf>
    <xf numFmtId="167" fontId="11" fillId="3" borderId="10" xfId="0" applyFont="true" applyBorder="true" applyAlignment="true" applyProtection="false">
      <alignment horizontal="center" vertical="center" textRotation="0" wrapText="true" indent="0" shrinkToFit="false"/>
      <protection locked="true" hidden="false"/>
    </xf>
    <xf numFmtId="165" fontId="0" fillId="3" borderId="10" xfId="0" applyFont="fals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5" fontId="11"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5" fontId="0" fillId="0" borderId="10" xfId="0" applyFont="fals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0"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justify" vertical="center" textRotation="0" wrapText="true" indent="0" shrinkToFit="false"/>
      <protection locked="true" hidden="false"/>
    </xf>
    <xf numFmtId="164" fontId="11" fillId="0" borderId="10" xfId="0" applyFont="true" applyBorder="true" applyAlignment="true" applyProtection="false">
      <alignment horizontal="justify" vertical="top" textRotation="0" wrapText="true" indent="0" shrinkToFit="false"/>
      <protection locked="true" hidden="false"/>
    </xf>
    <xf numFmtId="164" fontId="11" fillId="4" borderId="10" xfId="0" applyFont="true" applyBorder="true" applyAlignment="true" applyProtection="false">
      <alignment horizontal="general" vertical="bottom" textRotation="0" wrapText="true" indent="0" shrinkToFit="false"/>
      <protection locked="true" hidden="false"/>
    </xf>
    <xf numFmtId="164" fontId="11" fillId="4" borderId="10" xfId="0" applyFont="true" applyBorder="true" applyAlignment="true" applyProtection="false">
      <alignment horizontal="center" vertical="bottom" textRotation="0" wrapText="true" indent="0" shrinkToFit="false"/>
      <protection locked="true" hidden="false"/>
    </xf>
    <xf numFmtId="164" fontId="0" fillId="4" borderId="10" xfId="0" applyFont="true" applyBorder="true" applyAlignment="true" applyProtection="false">
      <alignment horizontal="center" vertical="center" textRotation="0" wrapText="true" indent="0" shrinkToFit="false"/>
      <protection locked="true" hidden="false"/>
    </xf>
    <xf numFmtId="165" fontId="0" fillId="4" borderId="10" xfId="0" applyFont="false" applyBorder="true" applyAlignment="true" applyProtection="false">
      <alignment horizontal="center" vertical="center" textRotation="0" wrapText="true" indent="0" shrinkToFit="false"/>
      <protection locked="true" hidden="false"/>
    </xf>
    <xf numFmtId="164" fontId="11" fillId="4" borderId="10" xfId="0" applyFont="true" applyBorder="true" applyAlignment="true" applyProtection="false">
      <alignment horizontal="center" vertical="center" textRotation="0" wrapText="true" indent="0" shrinkToFit="false"/>
      <protection locked="true" hidden="false"/>
    </xf>
    <xf numFmtId="164" fontId="0" fillId="4" borderId="10" xfId="0" applyFont="true" applyBorder="true" applyAlignment="true" applyProtection="false">
      <alignment horizontal="center" vertical="bottom" textRotation="0" wrapText="tru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tru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5" borderId="15" xfId="0" applyFont="true" applyBorder="true" applyAlignment="true" applyProtection="false">
      <alignment horizontal="center" vertical="center" textRotation="0" wrapText="true" indent="0" shrinkToFit="false"/>
      <protection locked="true" hidden="false"/>
    </xf>
    <xf numFmtId="164" fontId="7" fillId="5" borderId="16" xfId="0" applyFont="true" applyBorder="true" applyAlignment="true" applyProtection="false">
      <alignment horizontal="center" vertical="center" textRotation="0" wrapText="false" indent="0" shrinkToFit="false"/>
      <protection locked="true" hidden="false"/>
    </xf>
    <xf numFmtId="164" fontId="7" fillId="5" borderId="16" xfId="0" applyFont="true" applyBorder="true" applyAlignment="true" applyProtection="false">
      <alignment horizontal="center" vertical="center" textRotation="0" wrapText="true" indent="0" shrinkToFit="false"/>
      <protection locked="true" hidden="false"/>
    </xf>
    <xf numFmtId="164" fontId="7" fillId="5" borderId="17"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5" fontId="13"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3" fillId="5" borderId="10" xfId="0" applyFont="true" applyBorder="true" applyAlignment="true" applyProtection="false">
      <alignment horizontal="center" vertical="center" textRotation="0" wrapText="true" indent="0" shrinkToFit="false"/>
      <protection locked="true" hidden="false"/>
    </xf>
    <xf numFmtId="165" fontId="13" fillId="0" borderId="10" xfId="0" applyFont="true" applyBorder="true" applyAlignment="true" applyProtection="false">
      <alignment horizontal="center" vertical="center" textRotation="0" wrapText="true" indent="0" shrinkToFit="false"/>
      <protection locked="true" hidden="false"/>
    </xf>
    <xf numFmtId="166" fontId="13"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5" fontId="13" fillId="0" borderId="10"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5" fontId="0" fillId="0" borderId="9" xfId="0" applyFont="false" applyBorder="true" applyAlignment="true" applyProtection="false">
      <alignment horizontal="general" vertical="bottom" textRotation="0" wrapText="true" indent="0" shrinkToFit="false"/>
      <protection locked="true" hidden="false"/>
    </xf>
    <xf numFmtId="166" fontId="11" fillId="0" borderId="9" xfId="0" applyFont="true" applyBorder="true" applyAlignment="true" applyProtection="false">
      <alignment horizontal="general" vertical="bottom" textRotation="0" wrapText="true" indent="0" shrinkToFit="false"/>
      <protection locked="true" hidden="false"/>
    </xf>
    <xf numFmtId="164" fontId="4" fillId="5" borderId="18"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general" vertical="bottom" textRotation="0" wrapText="true" indent="0" shrinkToFit="false"/>
      <protection locked="true" hidden="false"/>
    </xf>
    <xf numFmtId="167" fontId="16" fillId="0" borderId="10" xfId="0" applyFont="true" applyBorder="true" applyAlignment="true" applyProtection="false">
      <alignment horizontal="right" vertical="center" textRotation="0" wrapText="true" indent="0" shrinkToFit="false"/>
      <protection locked="true" hidden="false"/>
    </xf>
    <xf numFmtId="164" fontId="17" fillId="0" borderId="10" xfId="20" applyFont="true" applyBorder="true" applyAlignment="true" applyProtection="tru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top" textRotation="0" wrapText="true" indent="0" shrinkToFit="false"/>
      <protection locked="true" hidden="false"/>
    </xf>
    <xf numFmtId="164" fontId="11" fillId="0" borderId="18"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5" fontId="0" fillId="0" borderId="18" xfId="0" applyFont="false" applyBorder="true" applyAlignment="true" applyProtection="false">
      <alignment horizontal="general" vertical="bottom"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top" textRotation="0" wrapText="true" indent="0" shrinkToFit="false"/>
      <protection locked="true" hidden="false"/>
    </xf>
    <xf numFmtId="164" fontId="7" fillId="5"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6" borderId="18"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19" fillId="2" borderId="18" xfId="0" applyFont="true" applyBorder="true" applyAlignment="true" applyProtection="false">
      <alignment horizontal="general" vertical="center" textRotation="0" wrapText="true" indent="0" shrinkToFit="false"/>
      <protection locked="true" hidden="false"/>
    </xf>
    <xf numFmtId="164" fontId="11" fillId="0" borderId="19" xfId="0" applyFont="true" applyBorder="true" applyAlignment="true" applyProtection="false">
      <alignment horizontal="general" vertical="bottom" textRotation="0" wrapText="true" indent="0" shrinkToFit="false"/>
      <protection locked="true" hidden="false"/>
    </xf>
    <xf numFmtId="164" fontId="19" fillId="2" borderId="10" xfId="0" applyFont="true" applyBorder="true" applyAlignment="true" applyProtection="false">
      <alignment horizontal="general" vertical="center" textRotation="0" wrapText="true" indent="0" shrinkToFit="false"/>
      <protection locked="true" hidden="false"/>
    </xf>
    <xf numFmtId="164" fontId="7" fillId="6" borderId="18"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justify"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top" textRotation="0" wrapText="tru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general" vertical="bottom" textRotation="0" wrapText="true" indent="0" shrinkToFit="false"/>
      <protection locked="true" hidden="false"/>
    </xf>
    <xf numFmtId="165" fontId="11" fillId="0" borderId="10" xfId="0" applyFont="true" applyBorder="true" applyAlignment="true" applyProtection="false">
      <alignment horizontal="general" vertical="center" textRotation="0" wrapText="true" indent="0" shrinkToFit="false"/>
      <protection locked="true" hidden="false"/>
    </xf>
    <xf numFmtId="167" fontId="11" fillId="0" borderId="10" xfId="0" applyFont="true" applyBorder="true" applyAlignment="true" applyProtection="false">
      <alignment horizontal="center" vertical="center" textRotation="0" wrapText="true" indent="0" shrinkToFit="false"/>
      <protection locked="true" hidden="false"/>
    </xf>
    <xf numFmtId="164" fontId="17" fillId="0" borderId="10" xfId="20" applyFont="true" applyBorder="true" applyAlignment="true" applyProtection="true">
      <alignment horizontal="general" vertical="center" textRotation="0" wrapText="true" indent="0" shrinkToFit="false"/>
      <protection locked="true" hidden="false"/>
    </xf>
    <xf numFmtId="167" fontId="0" fillId="0" borderId="10" xfId="0" applyFont="false" applyBorder="true" applyAlignment="true" applyProtection="false">
      <alignment horizontal="center" vertical="center" textRotation="0" wrapText="true" indent="0" shrinkToFit="false"/>
      <protection locked="true" hidden="false"/>
    </xf>
    <xf numFmtId="164" fontId="16" fillId="3"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5" fontId="11" fillId="0" borderId="10" xfId="0" applyFont="true" applyBorder="true" applyAlignment="true" applyProtection="false">
      <alignment horizontal="general" vertical="center" textRotation="0" wrapText="true" indent="0" shrinkToFit="false"/>
      <protection locked="true" hidden="false"/>
    </xf>
    <xf numFmtId="167" fontId="11" fillId="0" borderId="10" xfId="0" applyFont="true" applyBorder="true" applyAlignment="true" applyProtection="false">
      <alignment horizontal="center" vertical="center" textRotation="0" wrapText="true" indent="0" shrinkToFit="false"/>
      <protection locked="true" hidden="false"/>
    </xf>
    <xf numFmtId="164" fontId="16" fillId="3" borderId="10" xfId="0" applyFont="true" applyBorder="true" applyAlignment="true" applyProtection="false">
      <alignment horizontal="general" vertical="bottom" textRotation="0" wrapText="true" indent="0" shrinkToFit="false"/>
      <protection locked="true" hidden="false"/>
    </xf>
    <xf numFmtId="164" fontId="16" fillId="3" borderId="10" xfId="0" applyFont="true" applyBorder="true" applyAlignment="true" applyProtection="false">
      <alignment horizontal="general" vertical="center" textRotation="0" wrapText="true" indent="0" shrinkToFit="false"/>
      <protection locked="true" hidden="false"/>
    </xf>
    <xf numFmtId="164" fontId="11" fillId="3" borderId="10" xfId="0" applyFont="true" applyBorder="true" applyAlignment="true" applyProtection="false">
      <alignment horizontal="general" vertical="center" textRotation="0" wrapText="true" indent="0" shrinkToFit="false"/>
      <protection locked="true" hidden="false"/>
    </xf>
    <xf numFmtId="164" fontId="17" fillId="3" borderId="10" xfId="20" applyFont="true" applyBorder="true" applyAlignment="true" applyProtection="true">
      <alignment horizontal="general" vertical="center" textRotation="0" wrapText="true" indent="0" shrinkToFit="false"/>
      <protection locked="true" hidden="false"/>
    </xf>
    <xf numFmtId="165" fontId="0" fillId="3" borderId="10" xfId="0" applyFont="fals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false">
      <alignment horizontal="center" vertical="center" textRotation="0" wrapText="true" indent="0"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7" fontId="11" fillId="0" borderId="10" xfId="0" applyFont="true" applyBorder="true" applyAlignment="true" applyProtection="false">
      <alignment horizontal="general" vertical="bottom" textRotation="0" wrapText="true" indent="0" shrinkToFit="false"/>
      <protection locked="true" hidden="false"/>
    </xf>
    <xf numFmtId="167" fontId="11" fillId="0" borderId="10" xfId="0" applyFont="true" applyBorder="true" applyAlignment="true" applyProtection="false">
      <alignment horizontal="general" vertical="center" textRotation="0" wrapText="true" indent="0" shrinkToFit="false"/>
      <protection locked="true" hidden="false"/>
    </xf>
    <xf numFmtId="167" fontId="4" fillId="2" borderId="0" xfId="0" applyFont="true" applyBorder="true" applyAlignment="tru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bottom" textRotation="0" wrapText="true" indent="0" shrinkToFit="false"/>
      <protection locked="true" hidden="false"/>
    </xf>
    <xf numFmtId="165" fontId="11" fillId="3"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4" fontId="20" fillId="0" borderId="10" xfId="0" applyFont="true" applyBorder="true" applyAlignment="true" applyProtection="false">
      <alignment horizontal="general" vertical="bottom" textRotation="0" wrapText="true" indent="0" shrinkToFit="false"/>
      <protection locked="true" hidden="false"/>
    </xf>
    <xf numFmtId="164" fontId="16" fillId="2" borderId="10"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righ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00FFFFFF"/>
        </patternFill>
      </fill>
    </dxf>
    <dxf>
      <fill>
        <patternFill patternType="solid">
          <fgColor rgb="FFFFFF00"/>
        </patternFill>
      </fill>
    </dxf>
    <dxf>
      <fill>
        <patternFill patternType="solid">
          <fgColor rgb="FFFFFFFF"/>
        </patternFill>
      </fill>
    </dxf>
    <dxf>
      <fill>
        <patternFill patternType="solid">
          <fgColor rgb="FFFF00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0</xdr:colOff>
      <xdr:row>3</xdr:row>
      <xdr:rowOff>75600</xdr:rowOff>
    </xdr:from>
    <xdr:to>
      <xdr:col>6</xdr:col>
      <xdr:colOff>1612080</xdr:colOff>
      <xdr:row>10</xdr:row>
      <xdr:rowOff>18720</xdr:rowOff>
    </xdr:to>
    <xdr:pic>
      <xdr:nvPicPr>
        <xdr:cNvPr id="0" name="Imagen 1" descr=""/>
        <xdr:cNvPicPr/>
      </xdr:nvPicPr>
      <xdr:blipFill>
        <a:blip r:embed="rId1"/>
        <a:stretch/>
      </xdr:blipFill>
      <xdr:spPr>
        <a:xfrm>
          <a:off x="8192520" y="628200"/>
          <a:ext cx="2607840" cy="1276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1</xdr:row>
      <xdr:rowOff>85680</xdr:rowOff>
    </xdr:from>
    <xdr:to>
      <xdr:col>2</xdr:col>
      <xdr:colOff>113400</xdr:colOff>
      <xdr:row>4</xdr:row>
      <xdr:rowOff>790560</xdr:rowOff>
    </xdr:to>
    <xdr:pic>
      <xdr:nvPicPr>
        <xdr:cNvPr id="1" name="Imagen 1" descr=""/>
        <xdr:cNvPicPr/>
      </xdr:nvPicPr>
      <xdr:blipFill>
        <a:blip r:embed="rId1"/>
        <a:stretch/>
      </xdr:blipFill>
      <xdr:spPr>
        <a:xfrm>
          <a:off x="171000" y="257040"/>
          <a:ext cx="2609280" cy="1276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1</xdr:row>
      <xdr:rowOff>85680</xdr:rowOff>
    </xdr:from>
    <xdr:to>
      <xdr:col>1</xdr:col>
      <xdr:colOff>1894320</xdr:colOff>
      <xdr:row>4</xdr:row>
      <xdr:rowOff>791640</xdr:rowOff>
    </xdr:to>
    <xdr:pic>
      <xdr:nvPicPr>
        <xdr:cNvPr id="2" name="Imagen 1" descr=""/>
        <xdr:cNvPicPr/>
      </xdr:nvPicPr>
      <xdr:blipFill>
        <a:blip r:embed="rId1"/>
        <a:stretch/>
      </xdr:blipFill>
      <xdr:spPr>
        <a:xfrm>
          <a:off x="171000" y="257040"/>
          <a:ext cx="2608560" cy="1277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1</xdr:row>
      <xdr:rowOff>85680</xdr:rowOff>
    </xdr:from>
    <xdr:to>
      <xdr:col>1</xdr:col>
      <xdr:colOff>655200</xdr:colOff>
      <xdr:row>4</xdr:row>
      <xdr:rowOff>742680</xdr:rowOff>
    </xdr:to>
    <xdr:pic>
      <xdr:nvPicPr>
        <xdr:cNvPr id="3" name="Imagen 1" descr=""/>
        <xdr:cNvPicPr/>
      </xdr:nvPicPr>
      <xdr:blipFill>
        <a:blip r:embed="rId1"/>
        <a:stretch/>
      </xdr:blipFill>
      <xdr:spPr>
        <a:xfrm>
          <a:off x="170640" y="257040"/>
          <a:ext cx="1460520" cy="1228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5960</xdr:colOff>
      <xdr:row>1</xdr:row>
      <xdr:rowOff>85680</xdr:rowOff>
    </xdr:from>
    <xdr:to>
      <xdr:col>1</xdr:col>
      <xdr:colOff>445320</xdr:colOff>
      <xdr:row>6</xdr:row>
      <xdr:rowOff>28440</xdr:rowOff>
    </xdr:to>
    <xdr:pic>
      <xdr:nvPicPr>
        <xdr:cNvPr id="4" name="Imagen 1" descr=""/>
        <xdr:cNvPicPr/>
      </xdr:nvPicPr>
      <xdr:blipFill>
        <a:blip r:embed="rId1"/>
        <a:stretch/>
      </xdr:blipFill>
      <xdr:spPr>
        <a:xfrm>
          <a:off x="165960" y="257040"/>
          <a:ext cx="1058400" cy="1581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s://drive.google.com/open?id=1rwQvf5HUQQuBZdKMUEtcRvdXzGZMicMs" TargetMode="External"/><Relationship Id="rId3" Type="http://schemas.openxmlformats.org/officeDocument/2006/relationships/hyperlink" Target="https://drive.google.com/open?id=1_w6Noo7KTaCQZZlL_pqGA1ZGKoMRthGYl" TargetMode="External"/><Relationship Id="rId4" Type="http://schemas.openxmlformats.org/officeDocument/2006/relationships/hyperlink" Target="https://drive.google.com/open?id=1y32f3ucWC-6T_Gh8oIbRmkNaO59jxt9N" TargetMode="External"/><Relationship Id="rId5" Type="http://schemas.openxmlformats.org/officeDocument/2006/relationships/hyperlink" Target="https://drive.google.com/open?id=1OpZR5QOryBro1AHramlbWJ-HOpvRSJGf" TargetMode="External"/><Relationship Id="rId6" Type="http://schemas.openxmlformats.org/officeDocument/2006/relationships/hyperlink" Target="https://drive.google.com/open?id=1PCFNhbUgmdTzSIrrGpC-DsIZHZXKoN_U" TargetMode="External"/><Relationship Id="rId7" Type="http://schemas.openxmlformats.org/officeDocument/2006/relationships/hyperlink" Target="https://drive.google.com/open?id=1N39i_iWEOUwdTgvKR_AqTb-tSDKBxZrx" TargetMode="External"/><Relationship Id="rId8" Type="http://schemas.openxmlformats.org/officeDocument/2006/relationships/hyperlink" Target="https://drive.google.com/open?id=14UtXK0aEiEvL_lMDa-4icomIKjNeIo8r" TargetMode="External"/><Relationship Id="rId9" Type="http://schemas.openxmlformats.org/officeDocument/2006/relationships/hyperlink" Target="https://drive.google.com/open?id=1kOgoAzuvcWWmVG6-Z9oHnasboK3Ko5TU" TargetMode="External"/><Relationship Id="rId10" Type="http://schemas.openxmlformats.org/officeDocument/2006/relationships/hyperlink" Target="https://drive.google.com/open?id=1Wx6CDvtwBSzx90wo65eKpDpqLYEgLGoR" TargetMode="External"/><Relationship Id="rId11" Type="http://schemas.openxmlformats.org/officeDocument/2006/relationships/hyperlink" Target="https://drive.google.com/open?id=1tMk7fYK_zYm5cqHEaNh1anwB8am4iWYU" TargetMode="External"/><Relationship Id="rId12" Type="http://schemas.openxmlformats.org/officeDocument/2006/relationships/hyperlink" Target="https://drive.google.com/open?id=1KwF9QSoH8sxXHQ2J_pSn2u1VZbeqWNAv" TargetMode="External"/><Relationship Id="rId13" Type="http://schemas.openxmlformats.org/officeDocument/2006/relationships/hyperlink" Target="https://drive.google.com/open?id=1TPAgJftvy_1h_GkVNK8z7DNuKWakze0Q" TargetMode="External"/><Relationship Id="rId14" Type="http://schemas.openxmlformats.org/officeDocument/2006/relationships/hyperlink" Target="https://drive.google.com/open?id=1049Z_qkps5QFNxq9UH8QGve8OpIHqN2I" TargetMode="External"/><Relationship Id="rId15" Type="http://schemas.openxmlformats.org/officeDocument/2006/relationships/hyperlink" Target="https://drive.google.com/open?id=1CKpizS0UPMTGeJnyxxd8KQvhRome2Fb_" TargetMode="External"/><Relationship Id="rId16" Type="http://schemas.openxmlformats.org/officeDocument/2006/relationships/hyperlink" Target="https://drive.google.com/open?id=1Mw1NrTWjng1iWhx9uSQeZHoXeEx9qM9u" TargetMode="External"/><Relationship Id="rId17" Type="http://schemas.openxmlformats.org/officeDocument/2006/relationships/hyperlink" Target="https://drive.google.com/open?id=1FSSFlMIQAoBUki0cpnJZ6LycRlaMdLZ_" TargetMode="External"/><Relationship Id="rId18" Type="http://schemas.openxmlformats.org/officeDocument/2006/relationships/hyperlink" Target="https://drive.google.com/open?id=1sWYtD3ZoDCpYu5ihM1sJd1fkfywTFVjq" TargetMode="External"/><Relationship Id="rId19" Type="http://schemas.openxmlformats.org/officeDocument/2006/relationships/hyperlink" Target="https://drive.google.com/open?id=1kz30uiRDR1311BD1SzAvvMbuAtllG1q1" TargetMode="External"/><Relationship Id="rId20" Type="http://schemas.openxmlformats.org/officeDocument/2006/relationships/hyperlink" Target="https://drive.google.com/open?id=1Tqdrxzqj9riCH5uYovgnM0cUsjYzJGvW" TargetMode="External"/><Relationship Id="rId21" Type="http://schemas.openxmlformats.org/officeDocument/2006/relationships/hyperlink" Target="https://drive.google.com/open?id=1S7DlMG7VjQTp6BKcuJbw_aWJv-EolkAk" TargetMode="External"/><Relationship Id="rId22" Type="http://schemas.openxmlformats.org/officeDocument/2006/relationships/drawing" Target="../drawings/drawing3.xml"/><Relationship Id="rId2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drive.google.com/open?id=16qxp04_0e9Lva9od8fGZ_B1YNQQhsYir" TargetMode="External"/><Relationship Id="rId3" Type="http://schemas.openxmlformats.org/officeDocument/2006/relationships/hyperlink" Target="https://drive.google.com/open?id=198R6IOpgknXtMSpsOJ9UnHd9XzKBkOp2" TargetMode="External"/><Relationship Id="rId4" Type="http://schemas.openxmlformats.org/officeDocument/2006/relationships/hyperlink" Target="https://drive.google.com/open?id=1vdVQ76PPLR-sSPeuSXh5NyVnQk6tgWPF" TargetMode="External"/><Relationship Id="rId5" Type="http://schemas.openxmlformats.org/officeDocument/2006/relationships/hyperlink" Target="https://drive.google.com/open?id=198R6IOpgknXtMSpsOJ9UnHd9XzKBkOp2" TargetMode="External"/><Relationship Id="rId6" Type="http://schemas.openxmlformats.org/officeDocument/2006/relationships/hyperlink" Target="https://drive.google.com/open?id=1vdVQ76PPLR-sSPeuSXh5NyVnQk6tgWPF" TargetMode="External"/><Relationship Id="rId7" Type="http://schemas.openxmlformats.org/officeDocument/2006/relationships/drawing" Target="../drawings/drawing4.xml"/><Relationship Id="rId8"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14" activeCellId="0" sqref="A14:A21"/>
    </sheetView>
  </sheetViews>
  <sheetFormatPr defaultColWidth="11.0546875" defaultRowHeight="12.75" zeroHeight="false" outlineLevelRow="0" outlineLevelCol="0"/>
  <cols>
    <col collapsed="false" customWidth="true" hidden="false" outlineLevel="0" max="1" min="1" style="0" width="12.56"/>
    <col collapsed="false" customWidth="true" hidden="false" outlineLevel="0" max="2" min="2" style="0" width="25.28"/>
    <col collapsed="false" customWidth="true" hidden="false" outlineLevel="0" max="3" min="3" style="0" width="37.41"/>
    <col collapsed="false" customWidth="true" hidden="false" outlineLevel="0" max="4" min="4" style="0" width="23.41"/>
    <col collapsed="false" customWidth="true" hidden="false" outlineLevel="0" max="5" min="5" style="0" width="16.13"/>
    <col collapsed="false" customWidth="true" hidden="false" outlineLevel="0" max="6" min="6" style="0" width="15.56"/>
    <col collapsed="false" customWidth="true" hidden="false" outlineLevel="0" max="7" min="7" style="0" width="26.13"/>
    <col collapsed="false" customWidth="true" hidden="false" outlineLevel="0" max="9" min="8" style="0" width="19.99"/>
    <col collapsed="false" customWidth="true" hidden="false" outlineLevel="0" max="11" min="10" style="0" width="22.85"/>
    <col collapsed="false" customWidth="true" hidden="false" outlineLevel="0" max="12" min="12" style="0" width="24.7"/>
  </cols>
  <sheetData>
    <row r="1" customFormat="false" ht="13.5" hidden="false" customHeight="false" outlineLevel="0" collapsed="false"/>
    <row r="2" customFormat="false" ht="15" hidden="false" customHeight="true" outlineLevel="0" collapsed="false">
      <c r="A2" s="1" t="s">
        <v>0</v>
      </c>
      <c r="B2" s="1"/>
      <c r="C2" s="1"/>
      <c r="D2" s="1"/>
      <c r="E2" s="1"/>
      <c r="F2" s="1"/>
      <c r="G2" s="1"/>
      <c r="H2" s="1"/>
      <c r="I2" s="1"/>
      <c r="J2" s="1"/>
      <c r="K2" s="1"/>
      <c r="L2" s="1"/>
    </row>
    <row r="3" customFormat="false" ht="15" hidden="false" customHeight="true" outlineLevel="0" collapsed="false">
      <c r="A3" s="2" t="s">
        <v>1</v>
      </c>
      <c r="B3" s="2"/>
      <c r="C3" s="2"/>
      <c r="D3" s="2"/>
      <c r="E3" s="2"/>
      <c r="F3" s="2"/>
      <c r="G3" s="2"/>
      <c r="H3" s="2"/>
      <c r="I3" s="2"/>
      <c r="J3" s="2"/>
      <c r="K3" s="2"/>
      <c r="L3" s="2"/>
    </row>
    <row r="4" customFormat="false" ht="15" hidden="false" customHeight="true" outlineLevel="0" collapsed="false">
      <c r="A4" s="2"/>
      <c r="B4" s="2"/>
      <c r="C4" s="2"/>
      <c r="D4" s="2"/>
      <c r="E4" s="2"/>
      <c r="F4" s="2"/>
      <c r="G4" s="2"/>
      <c r="H4" s="2"/>
      <c r="I4" s="2"/>
      <c r="J4" s="2"/>
      <c r="K4" s="2"/>
      <c r="L4" s="2"/>
    </row>
    <row r="5" customFormat="false" ht="15" hidden="false" customHeight="true" outlineLevel="0" collapsed="false">
      <c r="A5" s="2"/>
      <c r="B5" s="2"/>
      <c r="C5" s="2"/>
      <c r="D5" s="2"/>
      <c r="E5" s="2"/>
      <c r="F5" s="2"/>
      <c r="G5" s="2"/>
      <c r="H5" s="2"/>
      <c r="I5" s="2"/>
      <c r="J5" s="2"/>
      <c r="K5" s="2"/>
      <c r="L5" s="2"/>
    </row>
    <row r="6" customFormat="false" ht="15" hidden="false" customHeight="false" outlineLevel="0" collapsed="false">
      <c r="A6" s="3" t="s">
        <v>2</v>
      </c>
      <c r="B6" s="3"/>
      <c r="C6" s="3"/>
      <c r="D6" s="3"/>
      <c r="E6" s="3"/>
      <c r="F6" s="3"/>
      <c r="G6" s="3"/>
      <c r="H6" s="3"/>
      <c r="I6" s="3"/>
      <c r="J6" s="3"/>
      <c r="K6" s="3"/>
      <c r="L6" s="3"/>
    </row>
    <row r="7" customFormat="false" ht="15" hidden="false" customHeight="false" outlineLevel="0" collapsed="false">
      <c r="A7" s="3" t="s">
        <v>3</v>
      </c>
      <c r="B7" s="3"/>
      <c r="C7" s="3"/>
      <c r="D7" s="3"/>
      <c r="E7" s="3"/>
      <c r="F7" s="3"/>
      <c r="G7" s="3"/>
      <c r="H7" s="3"/>
      <c r="I7" s="3"/>
      <c r="J7" s="3"/>
      <c r="K7" s="3"/>
      <c r="L7" s="3"/>
    </row>
    <row r="8" customFormat="false" ht="15" hidden="false" customHeight="false" outlineLevel="0" collapsed="false">
      <c r="A8" s="3" t="s">
        <v>4</v>
      </c>
      <c r="B8" s="3"/>
      <c r="C8" s="3"/>
      <c r="D8" s="3"/>
      <c r="E8" s="3"/>
      <c r="F8" s="3"/>
      <c r="G8" s="3"/>
      <c r="H8" s="3"/>
      <c r="I8" s="3"/>
      <c r="J8" s="3"/>
      <c r="K8" s="3"/>
      <c r="L8" s="3"/>
    </row>
    <row r="9" customFormat="false" ht="15" hidden="false" customHeight="false" outlineLevel="0" collapsed="false">
      <c r="A9" s="3" t="s">
        <v>5</v>
      </c>
      <c r="B9" s="3"/>
      <c r="C9" s="3"/>
      <c r="D9" s="3"/>
      <c r="E9" s="3"/>
      <c r="F9" s="3"/>
      <c r="G9" s="3"/>
      <c r="H9" s="3"/>
      <c r="I9" s="3"/>
      <c r="J9" s="3"/>
      <c r="K9" s="3"/>
      <c r="L9" s="3"/>
    </row>
    <row r="10" customFormat="false" ht="15" hidden="false" customHeight="false" outlineLevel="0" collapsed="false">
      <c r="A10" s="3" t="s">
        <v>6</v>
      </c>
      <c r="B10" s="3"/>
      <c r="C10" s="3"/>
      <c r="D10" s="3"/>
      <c r="E10" s="3"/>
      <c r="F10" s="3"/>
      <c r="G10" s="3"/>
      <c r="H10" s="3"/>
      <c r="I10" s="3"/>
      <c r="J10" s="3"/>
      <c r="K10" s="3"/>
      <c r="L10" s="3"/>
    </row>
    <row r="11" customFormat="false" ht="15.75" hidden="false" customHeight="false" outlineLevel="0" collapsed="false">
      <c r="A11" s="4" t="s">
        <v>7</v>
      </c>
      <c r="B11" s="5"/>
      <c r="C11" s="5"/>
      <c r="D11" s="5"/>
      <c r="E11" s="5"/>
      <c r="F11" s="5"/>
      <c r="G11" s="5"/>
      <c r="H11" s="5"/>
      <c r="I11" s="5"/>
      <c r="J11" s="5"/>
      <c r="K11" s="5"/>
      <c r="L11" s="6"/>
    </row>
    <row r="12" s="12" customFormat="true" ht="11.25" hidden="false" customHeight="true" outlineLevel="0" collapsed="false">
      <c r="A12" s="7" t="s">
        <v>8</v>
      </c>
      <c r="B12" s="8" t="s">
        <v>9</v>
      </c>
      <c r="C12" s="9" t="s">
        <v>10</v>
      </c>
      <c r="D12" s="9" t="s">
        <v>11</v>
      </c>
      <c r="E12" s="9" t="s">
        <v>12</v>
      </c>
      <c r="F12" s="9" t="s">
        <v>13</v>
      </c>
      <c r="G12" s="9" t="s">
        <v>14</v>
      </c>
      <c r="H12" s="9" t="s">
        <v>15</v>
      </c>
      <c r="I12" s="9" t="s">
        <v>16</v>
      </c>
      <c r="J12" s="10" t="s">
        <v>17</v>
      </c>
      <c r="K12" s="9" t="s">
        <v>18</v>
      </c>
      <c r="L12" s="11" t="s">
        <v>19</v>
      </c>
    </row>
    <row r="13" s="12" customFormat="true" ht="12" hidden="false" customHeight="false" outlineLevel="0" collapsed="false">
      <c r="A13" s="7"/>
      <c r="B13" s="8"/>
      <c r="C13" s="9"/>
      <c r="D13" s="9"/>
      <c r="E13" s="9"/>
      <c r="F13" s="9"/>
      <c r="G13" s="9"/>
      <c r="H13" s="9"/>
      <c r="I13" s="9"/>
      <c r="J13" s="10"/>
      <c r="K13" s="9"/>
      <c r="L13" s="11"/>
    </row>
    <row r="14" s="12" customFormat="true" ht="12.75" hidden="false" customHeight="true" outlineLevel="0" collapsed="false">
      <c r="A14" s="13" t="n">
        <v>1</v>
      </c>
      <c r="B14" s="14" t="s">
        <v>20</v>
      </c>
      <c r="C14" s="15" t="s">
        <v>21</v>
      </c>
      <c r="D14" s="15" t="s">
        <v>22</v>
      </c>
      <c r="E14" s="15" t="s">
        <v>23</v>
      </c>
      <c r="F14" s="16" t="n">
        <v>1</v>
      </c>
      <c r="G14" s="15" t="s">
        <v>24</v>
      </c>
      <c r="H14" s="17" t="s">
        <v>25</v>
      </c>
      <c r="I14" s="16" t="n">
        <v>1</v>
      </c>
      <c r="J14" s="16" t="n">
        <v>1</v>
      </c>
      <c r="K14" s="17" t="s">
        <v>26</v>
      </c>
      <c r="L14" s="18" t="s">
        <v>27</v>
      </c>
    </row>
    <row r="15" s="12" customFormat="true" ht="11.25" hidden="false" customHeight="false" outlineLevel="0" collapsed="false">
      <c r="A15" s="13"/>
      <c r="B15" s="14"/>
      <c r="C15" s="15"/>
      <c r="D15" s="15"/>
      <c r="E15" s="15"/>
      <c r="F15" s="16"/>
      <c r="G15" s="16"/>
      <c r="H15" s="16"/>
      <c r="I15" s="16"/>
      <c r="J15" s="16"/>
      <c r="K15" s="16"/>
      <c r="L15" s="18"/>
    </row>
    <row r="16" s="12" customFormat="true" ht="11.25" hidden="false" customHeight="false" outlineLevel="0" collapsed="false">
      <c r="A16" s="13"/>
      <c r="B16" s="14"/>
      <c r="C16" s="15"/>
      <c r="D16" s="15"/>
      <c r="E16" s="15"/>
      <c r="F16" s="16"/>
      <c r="G16" s="16"/>
      <c r="H16" s="16"/>
      <c r="I16" s="16"/>
      <c r="J16" s="16"/>
      <c r="K16" s="16"/>
      <c r="L16" s="18"/>
    </row>
    <row r="17" s="12" customFormat="true" ht="89.25" hidden="false" customHeight="true" outlineLevel="0" collapsed="false">
      <c r="A17" s="13"/>
      <c r="B17" s="14"/>
      <c r="C17" s="15"/>
      <c r="D17" s="15"/>
      <c r="E17" s="15"/>
      <c r="F17" s="16"/>
      <c r="G17" s="16"/>
      <c r="H17" s="16"/>
      <c r="I17" s="16"/>
      <c r="J17" s="16"/>
      <c r="K17" s="16"/>
      <c r="L17" s="18"/>
    </row>
    <row r="18" s="12" customFormat="true" ht="11.25" hidden="false" customHeight="true" outlineLevel="0" collapsed="false">
      <c r="A18" s="13"/>
      <c r="B18" s="14"/>
      <c r="C18" s="17" t="s">
        <v>28</v>
      </c>
      <c r="D18" s="17" t="s">
        <v>29</v>
      </c>
      <c r="E18" s="17" t="s">
        <v>30</v>
      </c>
      <c r="F18" s="19" t="n">
        <v>0</v>
      </c>
      <c r="G18" s="17" t="s">
        <v>31</v>
      </c>
      <c r="H18" s="20" t="n">
        <v>45747</v>
      </c>
      <c r="I18" s="19" t="n">
        <v>0</v>
      </c>
      <c r="J18" s="19" t="n">
        <v>0</v>
      </c>
      <c r="K18" s="17" t="s">
        <v>32</v>
      </c>
      <c r="L18" s="17" t="s">
        <v>33</v>
      </c>
    </row>
    <row r="19" s="12" customFormat="true" ht="11.25" hidden="false" customHeight="false" outlineLevel="0" collapsed="false">
      <c r="A19" s="13"/>
      <c r="B19" s="14"/>
      <c r="C19" s="17"/>
      <c r="D19" s="17"/>
      <c r="E19" s="17"/>
      <c r="F19" s="19"/>
      <c r="G19" s="19"/>
      <c r="H19" s="19"/>
      <c r="I19" s="19"/>
      <c r="J19" s="19"/>
      <c r="K19" s="19"/>
      <c r="L19" s="19"/>
    </row>
    <row r="20" s="12" customFormat="true" ht="11.25" hidden="false" customHeight="false" outlineLevel="0" collapsed="false">
      <c r="A20" s="13"/>
      <c r="B20" s="14"/>
      <c r="C20" s="17"/>
      <c r="D20" s="17"/>
      <c r="E20" s="17"/>
      <c r="F20" s="19"/>
      <c r="G20" s="19"/>
      <c r="H20" s="19"/>
      <c r="I20" s="19"/>
      <c r="J20" s="19"/>
      <c r="K20" s="19"/>
      <c r="L20" s="19"/>
    </row>
    <row r="21" s="12" customFormat="true" ht="67.5" hidden="false" customHeight="true" outlineLevel="0" collapsed="false">
      <c r="A21" s="13"/>
      <c r="B21" s="14"/>
      <c r="C21" s="17"/>
      <c r="D21" s="17"/>
      <c r="E21" s="17"/>
      <c r="F21" s="19"/>
      <c r="G21" s="19"/>
      <c r="H21" s="19"/>
      <c r="I21" s="19"/>
      <c r="J21" s="19"/>
      <c r="K21" s="19"/>
      <c r="L21" s="19"/>
    </row>
    <row r="22" customFormat="false" ht="12.75" hidden="false" customHeight="false" outlineLevel="0" collapsed="false">
      <c r="A22" s="21"/>
      <c r="B22" s="22"/>
      <c r="C22" s="23"/>
      <c r="D22" s="24"/>
      <c r="E22" s="24"/>
      <c r="F22" s="24"/>
      <c r="G22" s="24"/>
      <c r="H22" s="24"/>
      <c r="I22" s="24"/>
      <c r="J22" s="24"/>
      <c r="K22" s="24"/>
      <c r="L22" s="25"/>
    </row>
    <row r="23" customFormat="false" ht="12.75" hidden="false" customHeight="false" outlineLevel="0" collapsed="false">
      <c r="A23" s="21"/>
      <c r="B23" s="22"/>
      <c r="C23" s="23"/>
      <c r="D23" s="24"/>
      <c r="E23" s="24"/>
      <c r="F23" s="24"/>
      <c r="G23" s="24"/>
      <c r="H23" s="24"/>
      <c r="I23" s="24"/>
      <c r="J23" s="24"/>
      <c r="K23" s="24"/>
      <c r="L23" s="25"/>
    </row>
    <row r="24" customFormat="false" ht="12.75" hidden="false" customHeight="false" outlineLevel="0" collapsed="false">
      <c r="A24" s="21"/>
      <c r="B24" s="22"/>
      <c r="C24" s="23"/>
      <c r="D24" s="24"/>
      <c r="E24" s="24"/>
      <c r="F24" s="24"/>
      <c r="G24" s="24"/>
      <c r="H24" s="24"/>
      <c r="I24" s="24"/>
      <c r="J24" s="24"/>
      <c r="K24" s="24"/>
      <c r="L24" s="25"/>
    </row>
    <row r="25" customFormat="false" ht="12.75" hidden="false" customHeight="false" outlineLevel="0" collapsed="false">
      <c r="A25" s="21"/>
      <c r="B25" s="22"/>
      <c r="C25" s="23"/>
      <c r="D25" s="24"/>
      <c r="E25" s="24"/>
      <c r="F25" s="24"/>
      <c r="G25" s="24"/>
      <c r="H25" s="24"/>
      <c r="I25" s="24"/>
      <c r="J25" s="24"/>
      <c r="K25" s="24"/>
      <c r="L25" s="25"/>
    </row>
    <row r="26" customFormat="false" ht="12.75" hidden="false" customHeight="false" outlineLevel="0" collapsed="false">
      <c r="A26" s="21"/>
      <c r="B26" s="22"/>
      <c r="C26" s="23"/>
      <c r="D26" s="24"/>
      <c r="E26" s="24"/>
      <c r="F26" s="24"/>
      <c r="G26" s="24"/>
      <c r="H26" s="24"/>
      <c r="I26" s="24"/>
      <c r="J26" s="24"/>
      <c r="K26" s="24"/>
      <c r="L26" s="25"/>
    </row>
    <row r="27" customFormat="false" ht="12.75" hidden="false" customHeight="false" outlineLevel="0" collapsed="false">
      <c r="A27" s="21"/>
      <c r="B27" s="22"/>
      <c r="C27" s="23"/>
      <c r="D27" s="24"/>
      <c r="E27" s="24"/>
      <c r="F27" s="24"/>
      <c r="G27" s="24"/>
      <c r="H27" s="24"/>
      <c r="I27" s="24"/>
      <c r="J27" s="24"/>
      <c r="K27" s="24"/>
      <c r="L27" s="25"/>
    </row>
    <row r="28" customFormat="false" ht="12.75" hidden="false" customHeight="false" outlineLevel="0" collapsed="false">
      <c r="A28" s="21"/>
      <c r="B28" s="22"/>
      <c r="C28" s="23"/>
      <c r="D28" s="24"/>
      <c r="E28" s="24"/>
      <c r="F28" s="24"/>
      <c r="G28" s="24"/>
      <c r="H28" s="24"/>
      <c r="I28" s="24"/>
      <c r="J28" s="24"/>
      <c r="K28" s="24"/>
      <c r="L28" s="25"/>
    </row>
    <row r="29" customFormat="false" ht="12.75" hidden="false" customHeight="false" outlineLevel="0" collapsed="false">
      <c r="A29" s="21"/>
      <c r="B29" s="22"/>
      <c r="C29" s="23"/>
      <c r="D29" s="24"/>
      <c r="E29" s="24"/>
      <c r="F29" s="24"/>
      <c r="G29" s="24"/>
      <c r="H29" s="24"/>
      <c r="I29" s="24"/>
      <c r="J29" s="24"/>
      <c r="K29" s="24"/>
      <c r="L29" s="25"/>
    </row>
    <row r="30" customFormat="false" ht="12.75" hidden="false" customHeight="false" outlineLevel="0" collapsed="false">
      <c r="A30" s="21"/>
      <c r="B30" s="22"/>
      <c r="C30" s="23"/>
      <c r="D30" s="24"/>
      <c r="E30" s="24"/>
      <c r="F30" s="24"/>
      <c r="G30" s="24"/>
      <c r="H30" s="24"/>
      <c r="I30" s="24"/>
      <c r="J30" s="24"/>
      <c r="K30" s="24"/>
      <c r="L30" s="25"/>
    </row>
    <row r="31" customFormat="false" ht="12.75" hidden="false" customHeight="false" outlineLevel="0" collapsed="false">
      <c r="A31" s="21"/>
      <c r="B31" s="22"/>
      <c r="C31" s="23"/>
      <c r="D31" s="24"/>
      <c r="E31" s="24"/>
      <c r="F31" s="24"/>
      <c r="G31" s="24"/>
      <c r="H31" s="24"/>
      <c r="I31" s="24"/>
      <c r="J31" s="24"/>
      <c r="K31" s="24"/>
      <c r="L31" s="25"/>
    </row>
    <row r="32" customFormat="false" ht="12.75" hidden="false" customHeight="false" outlineLevel="0" collapsed="false">
      <c r="A32" s="21"/>
      <c r="B32" s="22"/>
      <c r="C32" s="23"/>
      <c r="D32" s="24"/>
      <c r="E32" s="24"/>
      <c r="F32" s="24"/>
      <c r="G32" s="24"/>
      <c r="H32" s="24"/>
      <c r="I32" s="24"/>
      <c r="J32" s="24"/>
      <c r="K32" s="24"/>
      <c r="L32" s="25"/>
    </row>
    <row r="33" customFormat="false" ht="12.75" hidden="false" customHeight="false" outlineLevel="0" collapsed="false">
      <c r="A33" s="21"/>
      <c r="B33" s="22"/>
      <c r="C33" s="23"/>
      <c r="D33" s="24"/>
      <c r="E33" s="24"/>
      <c r="F33" s="24"/>
      <c r="G33" s="24"/>
      <c r="H33" s="24"/>
      <c r="I33" s="24"/>
      <c r="J33" s="24"/>
      <c r="K33" s="24"/>
      <c r="L33" s="25"/>
    </row>
    <row r="34" customFormat="false" ht="12.75" hidden="false" customHeight="false" outlineLevel="0" collapsed="false">
      <c r="A34" s="21"/>
      <c r="B34" s="22"/>
      <c r="C34" s="23"/>
      <c r="D34" s="24"/>
      <c r="E34" s="24"/>
      <c r="F34" s="24"/>
      <c r="G34" s="24"/>
      <c r="H34" s="24"/>
      <c r="I34" s="24"/>
      <c r="J34" s="24"/>
      <c r="K34" s="24"/>
      <c r="L34" s="25"/>
    </row>
    <row r="35" customFormat="false" ht="12.75" hidden="false" customHeight="false" outlineLevel="0" collapsed="false">
      <c r="A35" s="21"/>
      <c r="B35" s="22"/>
      <c r="C35" s="23"/>
      <c r="D35" s="24"/>
      <c r="E35" s="24"/>
      <c r="F35" s="24"/>
      <c r="G35" s="24"/>
      <c r="H35" s="24"/>
      <c r="I35" s="24"/>
      <c r="J35" s="24"/>
      <c r="K35" s="24"/>
      <c r="L35" s="25"/>
    </row>
    <row r="36" customFormat="false" ht="12.75" hidden="false" customHeight="false" outlineLevel="0" collapsed="false">
      <c r="A36" s="21"/>
      <c r="B36" s="22"/>
      <c r="C36" s="23"/>
      <c r="D36" s="24"/>
      <c r="E36" s="24"/>
      <c r="F36" s="24"/>
      <c r="G36" s="24"/>
      <c r="H36" s="24"/>
      <c r="I36" s="24"/>
      <c r="J36" s="24"/>
      <c r="K36" s="24"/>
      <c r="L36" s="25"/>
    </row>
    <row r="37" customFormat="false" ht="12.75" hidden="false" customHeight="false" outlineLevel="0" collapsed="false">
      <c r="A37" s="21"/>
      <c r="B37" s="22"/>
      <c r="C37" s="23"/>
      <c r="D37" s="24"/>
      <c r="E37" s="24"/>
      <c r="F37" s="24"/>
      <c r="G37" s="24"/>
      <c r="H37" s="24"/>
      <c r="I37" s="24"/>
      <c r="J37" s="24"/>
      <c r="K37" s="24"/>
      <c r="L37" s="25"/>
    </row>
    <row r="38" customFormat="false" ht="12.75" hidden="false" customHeight="false" outlineLevel="0" collapsed="false">
      <c r="A38" s="26"/>
      <c r="B38" s="26"/>
      <c r="C38" s="26"/>
      <c r="D38" s="26"/>
      <c r="E38" s="26"/>
      <c r="F38" s="26"/>
      <c r="G38" s="26"/>
      <c r="H38" s="26"/>
      <c r="I38" s="26"/>
      <c r="J38" s="26"/>
      <c r="K38" s="26"/>
      <c r="L38" s="26"/>
    </row>
    <row r="39" customFormat="false" ht="12.75" hidden="false" customHeight="false" outlineLevel="0" collapsed="false">
      <c r="A39" s="26"/>
      <c r="B39" s="26"/>
      <c r="C39" s="26"/>
      <c r="D39" s="26"/>
      <c r="E39" s="26"/>
      <c r="F39" s="26"/>
      <c r="G39" s="26"/>
      <c r="H39" s="26"/>
      <c r="I39" s="26"/>
      <c r="J39" s="26"/>
      <c r="K39" s="26"/>
      <c r="L39" s="26"/>
    </row>
    <row r="40" customFormat="false" ht="12.75" hidden="false" customHeight="false" outlineLevel="0" collapsed="false">
      <c r="A40" s="27" t="s">
        <v>34</v>
      </c>
      <c r="B40" s="27"/>
      <c r="C40" s="27"/>
      <c r="D40" s="28"/>
    </row>
  </sheetData>
  <mergeCells count="92">
    <mergeCell ref="A2:L2"/>
    <mergeCell ref="A3:L3"/>
    <mergeCell ref="A4:L4"/>
    <mergeCell ref="A5:L5"/>
    <mergeCell ref="A6:L6"/>
    <mergeCell ref="A7:L7"/>
    <mergeCell ref="A8:L8"/>
    <mergeCell ref="A9:L9"/>
    <mergeCell ref="A10:L10"/>
    <mergeCell ref="A12:A13"/>
    <mergeCell ref="B12:B13"/>
    <mergeCell ref="C12:C13"/>
    <mergeCell ref="D12:D13"/>
    <mergeCell ref="E12:E13"/>
    <mergeCell ref="F12:F13"/>
    <mergeCell ref="G12:G13"/>
    <mergeCell ref="H12:H13"/>
    <mergeCell ref="I12:I13"/>
    <mergeCell ref="J12:J13"/>
    <mergeCell ref="K12:K13"/>
    <mergeCell ref="L12:L13"/>
    <mergeCell ref="A14:A21"/>
    <mergeCell ref="B14:B21"/>
    <mergeCell ref="C14:C17"/>
    <mergeCell ref="D14:D17"/>
    <mergeCell ref="E14:E17"/>
    <mergeCell ref="F14:F17"/>
    <mergeCell ref="G14:G17"/>
    <mergeCell ref="H14:H17"/>
    <mergeCell ref="I14:I17"/>
    <mergeCell ref="J14:J17"/>
    <mergeCell ref="K14:K17"/>
    <mergeCell ref="L14:L17"/>
    <mergeCell ref="C18:C21"/>
    <mergeCell ref="D18:D21"/>
    <mergeCell ref="E18:E21"/>
    <mergeCell ref="F18:F21"/>
    <mergeCell ref="G18:G21"/>
    <mergeCell ref="H18:H21"/>
    <mergeCell ref="I18:I21"/>
    <mergeCell ref="J18:J21"/>
    <mergeCell ref="K18:K21"/>
    <mergeCell ref="L18:L21"/>
    <mergeCell ref="A22:A25"/>
    <mergeCell ref="B22:B25"/>
    <mergeCell ref="C22:C25"/>
    <mergeCell ref="D22:D25"/>
    <mergeCell ref="E22:E25"/>
    <mergeCell ref="F22:F25"/>
    <mergeCell ref="G22:G25"/>
    <mergeCell ref="H22:H25"/>
    <mergeCell ref="I22:I25"/>
    <mergeCell ref="J22:J25"/>
    <mergeCell ref="K22:K25"/>
    <mergeCell ref="L22:L25"/>
    <mergeCell ref="A26:A29"/>
    <mergeCell ref="B26:B29"/>
    <mergeCell ref="C26:C29"/>
    <mergeCell ref="D26:D29"/>
    <mergeCell ref="E26:E29"/>
    <mergeCell ref="F26:F29"/>
    <mergeCell ref="G26:G29"/>
    <mergeCell ref="H26:H29"/>
    <mergeCell ref="I26:I29"/>
    <mergeCell ref="J26:J29"/>
    <mergeCell ref="K26:K29"/>
    <mergeCell ref="L26:L29"/>
    <mergeCell ref="A30:A33"/>
    <mergeCell ref="B30:B33"/>
    <mergeCell ref="C30:C33"/>
    <mergeCell ref="D30:D33"/>
    <mergeCell ref="E30:E33"/>
    <mergeCell ref="F30:F33"/>
    <mergeCell ref="G30:G33"/>
    <mergeCell ref="H30:H33"/>
    <mergeCell ref="I30:I33"/>
    <mergeCell ref="J30:J33"/>
    <mergeCell ref="K30:K33"/>
    <mergeCell ref="L30:L33"/>
    <mergeCell ref="A34:A37"/>
    <mergeCell ref="B34:B37"/>
    <mergeCell ref="C34:C37"/>
    <mergeCell ref="D34:D37"/>
    <mergeCell ref="E34:E37"/>
    <mergeCell ref="F34:F37"/>
    <mergeCell ref="G34:G37"/>
    <mergeCell ref="H34:H37"/>
    <mergeCell ref="I34:I37"/>
    <mergeCell ref="J34:J37"/>
    <mergeCell ref="K34:K37"/>
    <mergeCell ref="L34:L37"/>
    <mergeCell ref="A38:L39"/>
  </mergeCells>
  <dataValidations count="1">
    <dataValidation allowBlank="true" errorStyle="stop" operator="between" showDropDown="false" showErrorMessage="true" showInputMessage="false" sqref="E14:E37" type="list">
      <formula1>"Ejecutada,No Ejecutada,En Avanc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C20" activeCellId="0" sqref="C20"/>
    </sheetView>
  </sheetViews>
  <sheetFormatPr defaultColWidth="11.0546875" defaultRowHeight="12.75" zeroHeight="false" outlineLevelRow="0" outlineLevelCol="0"/>
  <cols>
    <col collapsed="false" customWidth="true" hidden="false" outlineLevel="0" max="1" min="1" style="0" width="12.56"/>
    <col collapsed="false" customWidth="true" hidden="false" outlineLevel="0" max="2" min="2" style="0" width="25.28"/>
    <col collapsed="false" customWidth="true" hidden="false" outlineLevel="0" max="3" min="3" style="0" width="37.41"/>
    <col collapsed="false" customWidth="true" hidden="false" outlineLevel="0" max="4" min="4" style="0" width="33.41"/>
    <col collapsed="false" customWidth="true" hidden="false" outlineLevel="0" max="5" min="5" style="0" width="16.13"/>
    <col collapsed="false" customWidth="true" hidden="false" outlineLevel="0" max="6" min="6" style="0" width="15.56"/>
    <col collapsed="false" customWidth="true" hidden="false" outlineLevel="0" max="7" min="7" style="0" width="49.13"/>
    <col collapsed="false" customWidth="true" hidden="false" outlineLevel="0" max="8" min="8" style="0" width="19.99"/>
    <col collapsed="false" customWidth="true" hidden="false" outlineLevel="0" max="9" min="9" style="29" width="19.99"/>
    <col collapsed="false" customWidth="true" hidden="false" outlineLevel="0" max="11" min="10" style="0" width="22.85"/>
    <col collapsed="false" customWidth="true" hidden="false" outlineLevel="0" max="12" min="12" style="0" width="47.28"/>
  </cols>
  <sheetData>
    <row r="1" customFormat="false" ht="13.5" hidden="false" customHeight="false" outlineLevel="0" collapsed="false"/>
    <row r="2" customFormat="false" ht="15" hidden="false" customHeight="true" outlineLevel="0" collapsed="false">
      <c r="A2" s="1" t="s">
        <v>0</v>
      </c>
      <c r="B2" s="1"/>
      <c r="C2" s="1"/>
      <c r="D2" s="1"/>
      <c r="E2" s="1"/>
      <c r="F2" s="1"/>
      <c r="G2" s="1"/>
      <c r="H2" s="1"/>
      <c r="I2" s="1"/>
      <c r="J2" s="1"/>
      <c r="K2" s="1"/>
      <c r="L2" s="1"/>
    </row>
    <row r="3" customFormat="false" ht="15" hidden="false" customHeight="true" outlineLevel="0" collapsed="false">
      <c r="A3" s="2" t="s">
        <v>1</v>
      </c>
      <c r="B3" s="2"/>
      <c r="C3" s="2"/>
      <c r="D3" s="2"/>
      <c r="E3" s="2"/>
      <c r="F3" s="2"/>
      <c r="G3" s="2"/>
      <c r="H3" s="2"/>
      <c r="I3" s="2"/>
      <c r="J3" s="2"/>
      <c r="K3" s="2"/>
      <c r="L3" s="2"/>
    </row>
    <row r="4" customFormat="false" ht="15" hidden="false" customHeight="true" outlineLevel="0" collapsed="false">
      <c r="A4" s="2"/>
      <c r="B4" s="2"/>
      <c r="C4" s="2"/>
      <c r="D4" s="2"/>
      <c r="E4" s="2"/>
      <c r="F4" s="2"/>
      <c r="G4" s="2"/>
      <c r="H4" s="2"/>
      <c r="I4" s="2"/>
      <c r="J4" s="2"/>
      <c r="K4" s="2"/>
      <c r="L4" s="2"/>
    </row>
    <row r="5" customFormat="false" ht="69" hidden="false" customHeight="true" outlineLevel="0" collapsed="false">
      <c r="A5" s="2"/>
      <c r="B5" s="2"/>
      <c r="C5" s="2"/>
      <c r="D5" s="2"/>
      <c r="E5" s="2"/>
      <c r="F5" s="2"/>
      <c r="G5" s="2"/>
      <c r="H5" s="2"/>
      <c r="I5" s="2"/>
      <c r="J5" s="2"/>
      <c r="K5" s="2"/>
      <c r="L5" s="2"/>
    </row>
    <row r="6" customFormat="false" ht="15" hidden="false" customHeight="false" outlineLevel="0" collapsed="false">
      <c r="A6" s="3" t="s">
        <v>2</v>
      </c>
      <c r="B6" s="3"/>
      <c r="C6" s="3"/>
      <c r="D6" s="3"/>
      <c r="E6" s="3"/>
      <c r="F6" s="3"/>
      <c r="G6" s="3"/>
      <c r="H6" s="3"/>
      <c r="I6" s="3"/>
      <c r="J6" s="3"/>
      <c r="K6" s="3"/>
      <c r="L6" s="3"/>
    </row>
    <row r="7" customFormat="false" ht="15" hidden="false" customHeight="false" outlineLevel="0" collapsed="false">
      <c r="A7" s="3" t="s">
        <v>3</v>
      </c>
      <c r="B7" s="3"/>
      <c r="C7" s="3"/>
      <c r="D7" s="3"/>
      <c r="E7" s="3"/>
      <c r="F7" s="3"/>
      <c r="G7" s="3"/>
      <c r="H7" s="3"/>
      <c r="I7" s="3"/>
      <c r="J7" s="3"/>
      <c r="K7" s="3"/>
      <c r="L7" s="3"/>
    </row>
    <row r="8" customFormat="false" ht="15" hidden="false" customHeight="false" outlineLevel="0" collapsed="false">
      <c r="A8" s="3" t="s">
        <v>4</v>
      </c>
      <c r="B8" s="3"/>
      <c r="C8" s="3"/>
      <c r="D8" s="3"/>
      <c r="E8" s="3"/>
      <c r="F8" s="3"/>
      <c r="G8" s="3"/>
      <c r="H8" s="3"/>
      <c r="I8" s="3"/>
      <c r="J8" s="3"/>
      <c r="K8" s="3"/>
      <c r="L8" s="3"/>
    </row>
    <row r="9" customFormat="false" ht="15" hidden="false" customHeight="false" outlineLevel="0" collapsed="false">
      <c r="A9" s="3" t="s">
        <v>5</v>
      </c>
      <c r="B9" s="3"/>
      <c r="C9" s="3"/>
      <c r="D9" s="3"/>
      <c r="E9" s="3"/>
      <c r="F9" s="3"/>
      <c r="G9" s="3"/>
      <c r="H9" s="3"/>
      <c r="I9" s="3"/>
      <c r="J9" s="3"/>
      <c r="K9" s="3"/>
      <c r="L9" s="3"/>
    </row>
    <row r="10" customFormat="false" ht="15" hidden="false" customHeight="false" outlineLevel="0" collapsed="false">
      <c r="A10" s="3" t="s">
        <v>35</v>
      </c>
      <c r="B10" s="3"/>
      <c r="C10" s="3"/>
      <c r="D10" s="3"/>
      <c r="E10" s="3"/>
      <c r="F10" s="3"/>
      <c r="G10" s="3"/>
      <c r="H10" s="3"/>
      <c r="I10" s="3"/>
      <c r="J10" s="3"/>
      <c r="K10" s="3"/>
      <c r="L10" s="3"/>
    </row>
    <row r="11" customFormat="false" ht="15.75" hidden="false" customHeight="false" outlineLevel="0" collapsed="false">
      <c r="A11" s="4" t="s">
        <v>7</v>
      </c>
      <c r="B11" s="5"/>
      <c r="C11" s="5"/>
      <c r="D11" s="5"/>
      <c r="E11" s="5"/>
      <c r="F11" s="5"/>
      <c r="G11" s="5"/>
      <c r="H11" s="5"/>
      <c r="I11" s="30"/>
      <c r="J11" s="5"/>
      <c r="K11" s="5"/>
      <c r="L11" s="6"/>
    </row>
    <row r="12" customFormat="false" ht="12.75" hidden="false" customHeight="true" outlineLevel="0" collapsed="false">
      <c r="A12" s="31" t="s">
        <v>8</v>
      </c>
      <c r="B12" s="32" t="s">
        <v>9</v>
      </c>
      <c r="C12" s="33" t="s">
        <v>10</v>
      </c>
      <c r="D12" s="33" t="s">
        <v>11</v>
      </c>
      <c r="E12" s="33" t="s">
        <v>12</v>
      </c>
      <c r="F12" s="33" t="s">
        <v>13</v>
      </c>
      <c r="G12" s="33" t="s">
        <v>14</v>
      </c>
      <c r="H12" s="33" t="s">
        <v>15</v>
      </c>
      <c r="I12" s="33" t="s">
        <v>16</v>
      </c>
      <c r="J12" s="33" t="s">
        <v>17</v>
      </c>
      <c r="K12" s="33" t="s">
        <v>18</v>
      </c>
      <c r="L12" s="34" t="s">
        <v>19</v>
      </c>
    </row>
    <row r="13" customFormat="false" ht="12.75" hidden="false" customHeight="false" outlineLevel="0" collapsed="false">
      <c r="A13" s="31"/>
      <c r="B13" s="32"/>
      <c r="C13" s="33"/>
      <c r="D13" s="33"/>
      <c r="E13" s="33"/>
      <c r="F13" s="33"/>
      <c r="G13" s="33"/>
      <c r="H13" s="33"/>
      <c r="I13" s="33"/>
      <c r="J13" s="33"/>
      <c r="K13" s="33"/>
      <c r="L13" s="34"/>
    </row>
    <row r="14" customFormat="false" ht="12.75" hidden="false" customHeight="true" outlineLevel="0" collapsed="false">
      <c r="A14" s="35" t="n">
        <v>1</v>
      </c>
      <c r="B14" s="36" t="s">
        <v>36</v>
      </c>
      <c r="C14" s="37" t="s">
        <v>37</v>
      </c>
      <c r="D14" s="38" t="s">
        <v>38</v>
      </c>
      <c r="E14" s="38" t="s">
        <v>23</v>
      </c>
      <c r="F14" s="39" t="n">
        <v>1</v>
      </c>
      <c r="G14" s="38" t="s">
        <v>39</v>
      </c>
      <c r="H14" s="37" t="s">
        <v>40</v>
      </c>
      <c r="I14" s="40" t="n">
        <v>1</v>
      </c>
      <c r="J14" s="41" t="n">
        <v>1</v>
      </c>
      <c r="K14" s="37" t="s">
        <v>41</v>
      </c>
      <c r="L14" s="38" t="s">
        <v>42</v>
      </c>
    </row>
    <row r="15" customFormat="false" ht="189" hidden="false" customHeight="true" outlineLevel="0" collapsed="false">
      <c r="A15" s="35"/>
      <c r="B15" s="36"/>
      <c r="C15" s="37"/>
      <c r="D15" s="38"/>
      <c r="E15" s="38"/>
      <c r="F15" s="38"/>
      <c r="G15" s="38"/>
      <c r="H15" s="37"/>
      <c r="I15" s="40"/>
      <c r="J15" s="41"/>
      <c r="K15" s="41"/>
      <c r="L15" s="38"/>
    </row>
    <row r="16" customFormat="false" ht="12.75" hidden="false" customHeight="true" outlineLevel="0" collapsed="false">
      <c r="A16" s="35"/>
      <c r="B16" s="36"/>
      <c r="C16" s="37" t="s">
        <v>43</v>
      </c>
      <c r="D16" s="38" t="s">
        <v>44</v>
      </c>
      <c r="E16" s="38" t="s">
        <v>23</v>
      </c>
      <c r="F16" s="39" t="n">
        <v>1</v>
      </c>
      <c r="G16" s="38" t="s">
        <v>45</v>
      </c>
      <c r="H16" s="37" t="s">
        <v>46</v>
      </c>
      <c r="I16" s="40" t="n">
        <v>1</v>
      </c>
      <c r="J16" s="40" t="n">
        <v>1</v>
      </c>
      <c r="K16" s="42" t="s">
        <v>47</v>
      </c>
      <c r="L16" s="38" t="s">
        <v>45</v>
      </c>
    </row>
    <row r="17" customFormat="false" ht="63.75" hidden="false" customHeight="true" outlineLevel="0" collapsed="false">
      <c r="A17" s="35"/>
      <c r="B17" s="36"/>
      <c r="C17" s="37"/>
      <c r="D17" s="38"/>
      <c r="E17" s="38"/>
      <c r="F17" s="38"/>
      <c r="G17" s="38"/>
      <c r="H17" s="37"/>
      <c r="I17" s="40"/>
      <c r="J17" s="40"/>
      <c r="K17" s="42"/>
      <c r="L17" s="38"/>
    </row>
    <row r="18" customFormat="false" ht="102" hidden="false" customHeight="false" outlineLevel="0" collapsed="false">
      <c r="A18" s="43" t="n">
        <v>0</v>
      </c>
      <c r="B18" s="44" t="s">
        <v>48</v>
      </c>
      <c r="C18" s="45" t="s">
        <v>49</v>
      </c>
      <c r="D18" s="38" t="s">
        <v>50</v>
      </c>
      <c r="E18" s="38" t="s">
        <v>23</v>
      </c>
      <c r="F18" s="39" t="n">
        <v>1</v>
      </c>
      <c r="G18" s="46" t="s">
        <v>51</v>
      </c>
      <c r="H18" s="38" t="s">
        <v>46</v>
      </c>
      <c r="I18" s="40" t="n">
        <v>1</v>
      </c>
      <c r="J18" s="40" t="n">
        <v>1</v>
      </c>
      <c r="K18" s="47" t="s">
        <v>52</v>
      </c>
      <c r="L18" s="46" t="s">
        <v>51</v>
      </c>
    </row>
    <row r="19" customFormat="false" ht="127.5" hidden="false" customHeight="true" outlineLevel="0" collapsed="false">
      <c r="A19" s="43"/>
      <c r="B19" s="44" t="s">
        <v>53</v>
      </c>
      <c r="C19" s="45" t="s">
        <v>54</v>
      </c>
      <c r="D19" s="38" t="s">
        <v>55</v>
      </c>
      <c r="E19" s="47" t="s">
        <v>23</v>
      </c>
      <c r="F19" s="40" t="n">
        <v>1</v>
      </c>
      <c r="G19" s="46" t="s">
        <v>56</v>
      </c>
      <c r="H19" s="38" t="s">
        <v>40</v>
      </c>
      <c r="I19" s="40" t="n">
        <v>1</v>
      </c>
      <c r="J19" s="40" t="n">
        <v>1</v>
      </c>
      <c r="K19" s="38" t="s">
        <v>47</v>
      </c>
      <c r="L19" s="46" t="s">
        <v>57</v>
      </c>
    </row>
    <row r="20" customFormat="false" ht="153" hidden="false" customHeight="true" outlineLevel="0" collapsed="false">
      <c r="A20" s="43"/>
      <c r="B20" s="48" t="s">
        <v>58</v>
      </c>
      <c r="C20" s="49" t="s">
        <v>59</v>
      </c>
      <c r="D20" s="38" t="s">
        <v>60</v>
      </c>
      <c r="E20" s="47" t="s">
        <v>23</v>
      </c>
      <c r="F20" s="40" t="n">
        <v>1</v>
      </c>
      <c r="G20" s="50" t="s">
        <v>61</v>
      </c>
      <c r="H20" s="38" t="s">
        <v>46</v>
      </c>
      <c r="I20" s="40" t="n">
        <v>1</v>
      </c>
      <c r="J20" s="40" t="n">
        <v>1</v>
      </c>
      <c r="K20" s="47" t="s">
        <v>52</v>
      </c>
      <c r="L20" s="50" t="s">
        <v>61</v>
      </c>
    </row>
    <row r="21" customFormat="false" ht="179.25" hidden="false" customHeight="true" outlineLevel="0" collapsed="false">
      <c r="A21" s="35"/>
      <c r="B21" s="51" t="s">
        <v>62</v>
      </c>
      <c r="C21" s="45" t="s">
        <v>63</v>
      </c>
      <c r="D21" s="38" t="s">
        <v>64</v>
      </c>
      <c r="E21" s="47" t="s">
        <v>23</v>
      </c>
      <c r="F21" s="40" t="n">
        <v>1</v>
      </c>
      <c r="G21" s="45" t="s">
        <v>65</v>
      </c>
      <c r="H21" s="45" t="s">
        <v>46</v>
      </c>
      <c r="I21" s="40" t="n">
        <v>1</v>
      </c>
      <c r="J21" s="40" t="n">
        <v>1</v>
      </c>
      <c r="K21" s="47" t="s">
        <v>52</v>
      </c>
      <c r="L21" s="45" t="s">
        <v>65</v>
      </c>
    </row>
    <row r="22" customFormat="false" ht="191.25" hidden="false" customHeight="true" outlineLevel="0" collapsed="false">
      <c r="A22" s="35"/>
      <c r="B22" s="51"/>
      <c r="C22" s="45" t="s">
        <v>66</v>
      </c>
      <c r="D22" s="38" t="s">
        <v>67</v>
      </c>
      <c r="E22" s="47" t="s">
        <v>23</v>
      </c>
      <c r="F22" s="40" t="n">
        <v>1</v>
      </c>
      <c r="G22" s="45" t="s">
        <v>68</v>
      </c>
      <c r="H22" s="45" t="s">
        <v>46</v>
      </c>
      <c r="I22" s="40" t="n">
        <v>1</v>
      </c>
      <c r="J22" s="40" t="n">
        <v>1</v>
      </c>
      <c r="K22" s="47" t="s">
        <v>52</v>
      </c>
      <c r="L22" s="45" t="s">
        <v>68</v>
      </c>
    </row>
    <row r="23" customFormat="false" ht="102" hidden="false" customHeight="false" outlineLevel="0" collapsed="false">
      <c r="A23" s="35"/>
      <c r="B23" s="51"/>
      <c r="C23" s="45" t="s">
        <v>69</v>
      </c>
      <c r="D23" s="38" t="s">
        <v>70</v>
      </c>
      <c r="E23" s="47" t="s">
        <v>23</v>
      </c>
      <c r="F23" s="40" t="n">
        <v>1</v>
      </c>
      <c r="G23" s="45" t="s">
        <v>71</v>
      </c>
      <c r="H23" s="38" t="s">
        <v>46</v>
      </c>
      <c r="I23" s="40" t="n">
        <v>1</v>
      </c>
      <c r="J23" s="40" t="n">
        <v>1</v>
      </c>
      <c r="K23" s="47" t="s">
        <v>52</v>
      </c>
      <c r="L23" s="45" t="s">
        <v>71</v>
      </c>
    </row>
    <row r="24" customFormat="false" ht="91.5" hidden="false" customHeight="true" outlineLevel="0" collapsed="false">
      <c r="A24" s="35"/>
      <c r="B24" s="51"/>
      <c r="C24" s="52" t="s">
        <v>72</v>
      </c>
      <c r="D24" s="53" t="s">
        <v>73</v>
      </c>
      <c r="E24" s="54" t="s">
        <v>23</v>
      </c>
      <c r="F24" s="55" t="n">
        <v>100</v>
      </c>
      <c r="G24" s="52" t="s">
        <v>74</v>
      </c>
      <c r="H24" s="56" t="n">
        <v>45747</v>
      </c>
      <c r="I24" s="57" t="n">
        <v>1</v>
      </c>
      <c r="J24" s="57" t="n">
        <v>1</v>
      </c>
      <c r="K24" s="55" t="s">
        <v>52</v>
      </c>
      <c r="L24" s="52" t="s">
        <v>74</v>
      </c>
    </row>
    <row r="25" customFormat="false" ht="306" hidden="false" customHeight="false" outlineLevel="0" collapsed="false">
      <c r="A25" s="43"/>
      <c r="B25" s="58" t="s">
        <v>75</v>
      </c>
      <c r="C25" s="58" t="s">
        <v>76</v>
      </c>
      <c r="D25" s="58" t="s">
        <v>77</v>
      </c>
      <c r="E25" s="47" t="s">
        <v>23</v>
      </c>
      <c r="F25" s="59" t="n">
        <v>1</v>
      </c>
      <c r="G25" s="60" t="s">
        <v>78</v>
      </c>
      <c r="H25" s="47" t="s">
        <v>46</v>
      </c>
      <c r="I25" s="40" t="n">
        <v>1</v>
      </c>
      <c r="J25" s="40" t="n">
        <v>1</v>
      </c>
      <c r="K25" s="29" t="s">
        <v>79</v>
      </c>
      <c r="L25" s="50" t="s">
        <v>80</v>
      </c>
    </row>
    <row r="26" customFormat="false" ht="153" hidden="false" customHeight="false" outlineLevel="0" collapsed="false">
      <c r="A26" s="43"/>
      <c r="B26" s="58" t="s">
        <v>81</v>
      </c>
      <c r="C26" s="58" t="s">
        <v>82</v>
      </c>
      <c r="D26" s="58" t="s">
        <v>83</v>
      </c>
      <c r="E26" s="47" t="s">
        <v>23</v>
      </c>
      <c r="F26" s="59" t="n">
        <v>1</v>
      </c>
      <c r="G26" s="38" t="s">
        <v>83</v>
      </c>
      <c r="H26" s="47" t="s">
        <v>46</v>
      </c>
      <c r="I26" s="40" t="n">
        <v>1</v>
      </c>
      <c r="J26" s="40" t="n">
        <v>1</v>
      </c>
      <c r="K26" s="47" t="s">
        <v>47</v>
      </c>
      <c r="L26" s="38"/>
    </row>
    <row r="27" s="66" customFormat="true" ht="282.75" hidden="false" customHeight="true" outlineLevel="0" collapsed="false">
      <c r="A27" s="61"/>
      <c r="B27" s="51" t="s">
        <v>84</v>
      </c>
      <c r="C27" s="51" t="s">
        <v>85</v>
      </c>
      <c r="D27" s="51" t="s">
        <v>86</v>
      </c>
      <c r="E27" s="62" t="s">
        <v>23</v>
      </c>
      <c r="F27" s="63" t="n">
        <v>1</v>
      </c>
      <c r="G27" s="64" t="s">
        <v>87</v>
      </c>
      <c r="H27" s="64" t="s">
        <v>88</v>
      </c>
      <c r="I27" s="63" t="n">
        <v>1</v>
      </c>
      <c r="J27" s="63" t="n">
        <v>1</v>
      </c>
      <c r="K27" s="65" t="s">
        <v>26</v>
      </c>
      <c r="L27" s="64" t="s">
        <v>89</v>
      </c>
    </row>
    <row r="28" s="66" customFormat="true" ht="151.5" hidden="false" customHeight="true" outlineLevel="0" collapsed="false">
      <c r="A28" s="61"/>
      <c r="B28" s="51"/>
      <c r="C28" s="51"/>
      <c r="D28" s="51" t="s">
        <v>90</v>
      </c>
      <c r="E28" s="62" t="s">
        <v>23</v>
      </c>
      <c r="F28" s="63" t="n">
        <v>1</v>
      </c>
      <c r="G28" s="64" t="s">
        <v>91</v>
      </c>
      <c r="H28" s="64" t="s">
        <v>40</v>
      </c>
      <c r="I28" s="63" t="n">
        <v>1</v>
      </c>
      <c r="J28" s="63" t="n">
        <v>1</v>
      </c>
      <c r="K28" s="65" t="s">
        <v>26</v>
      </c>
      <c r="L28" s="64" t="s">
        <v>89</v>
      </c>
    </row>
    <row r="29" s="72" customFormat="true" ht="204" hidden="false" customHeight="false" outlineLevel="0" collapsed="false">
      <c r="A29" s="43"/>
      <c r="B29" s="67" t="s">
        <v>92</v>
      </c>
      <c r="C29" s="68" t="s">
        <v>93</v>
      </c>
      <c r="D29" s="68" t="s">
        <v>94</v>
      </c>
      <c r="E29" s="69" t="s">
        <v>23</v>
      </c>
      <c r="F29" s="70" t="n">
        <v>1</v>
      </c>
      <c r="G29" s="68" t="s">
        <v>95</v>
      </c>
      <c r="H29" s="68" t="s">
        <v>40</v>
      </c>
      <c r="I29" s="70" t="n">
        <v>1</v>
      </c>
      <c r="J29" s="70" t="n">
        <v>1</v>
      </c>
      <c r="K29" s="45" t="s">
        <v>96</v>
      </c>
      <c r="L29" s="71" t="s">
        <v>97</v>
      </c>
    </row>
    <row r="30" customFormat="false" ht="376.5" hidden="false" customHeight="true" outlineLevel="0" collapsed="false">
      <c r="A30" s="35"/>
      <c r="B30" s="51" t="s">
        <v>98</v>
      </c>
      <c r="C30" s="53" t="s">
        <v>99</v>
      </c>
      <c r="D30" s="53" t="s">
        <v>100</v>
      </c>
      <c r="E30" s="54" t="s">
        <v>23</v>
      </c>
      <c r="F30" s="57" t="n">
        <v>1</v>
      </c>
      <c r="G30" s="53" t="s">
        <v>101</v>
      </c>
      <c r="H30" s="56" t="n">
        <v>45747</v>
      </c>
      <c r="I30" s="57" t="n">
        <v>1</v>
      </c>
      <c r="J30" s="57" t="n">
        <v>1</v>
      </c>
      <c r="K30" s="55" t="s">
        <v>102</v>
      </c>
      <c r="L30" s="53" t="s">
        <v>101</v>
      </c>
    </row>
    <row r="31" customFormat="false" ht="267.75" hidden="false" customHeight="false" outlineLevel="0" collapsed="false">
      <c r="A31" s="35"/>
      <c r="B31" s="51"/>
      <c r="C31" s="38" t="s">
        <v>103</v>
      </c>
      <c r="D31" s="38" t="s">
        <v>104</v>
      </c>
      <c r="E31" s="47" t="s">
        <v>23</v>
      </c>
      <c r="F31" s="40" t="n">
        <v>1</v>
      </c>
      <c r="G31" s="68" t="s">
        <v>105</v>
      </c>
      <c r="H31" s="47" t="s">
        <v>46</v>
      </c>
      <c r="I31" s="40" t="n">
        <v>1</v>
      </c>
      <c r="J31" s="40" t="n">
        <v>1</v>
      </c>
      <c r="K31" s="47" t="s">
        <v>26</v>
      </c>
      <c r="L31" s="68" t="s">
        <v>106</v>
      </c>
    </row>
    <row r="32" customFormat="false" ht="267.75" hidden="false" customHeight="false" outlineLevel="0" collapsed="false">
      <c r="A32" s="35"/>
      <c r="B32" s="51"/>
      <c r="C32" s="38" t="s">
        <v>107</v>
      </c>
      <c r="D32" s="38" t="s">
        <v>108</v>
      </c>
      <c r="E32" s="47" t="s">
        <v>23</v>
      </c>
      <c r="F32" s="40" t="n">
        <v>1</v>
      </c>
      <c r="G32" s="45" t="s">
        <v>105</v>
      </c>
      <c r="H32" s="47" t="s">
        <v>46</v>
      </c>
      <c r="I32" s="40" t="n">
        <v>1</v>
      </c>
      <c r="J32" s="40" t="n">
        <v>1</v>
      </c>
      <c r="K32" s="47" t="s">
        <v>79</v>
      </c>
      <c r="L32" s="45" t="s">
        <v>105</v>
      </c>
    </row>
    <row r="33" customFormat="false" ht="409.5" hidden="false" customHeight="false" outlineLevel="0" collapsed="false">
      <c r="A33" s="43"/>
      <c r="B33" s="73" t="s">
        <v>109</v>
      </c>
      <c r="C33" s="74" t="s">
        <v>110</v>
      </c>
      <c r="D33" s="74" t="s">
        <v>111</v>
      </c>
      <c r="E33" s="38" t="s">
        <v>23</v>
      </c>
      <c r="F33" s="40" t="n">
        <v>1</v>
      </c>
      <c r="G33" s="38" t="s">
        <v>112</v>
      </c>
      <c r="H33" s="38" t="s">
        <v>40</v>
      </c>
      <c r="I33" s="40" t="n">
        <v>1</v>
      </c>
      <c r="J33" s="40" t="n">
        <v>1</v>
      </c>
      <c r="K33" s="43" t="s">
        <v>79</v>
      </c>
      <c r="L33" s="50" t="s">
        <v>113</v>
      </c>
    </row>
    <row r="34" s="66" customFormat="true" ht="12.75" hidden="false" customHeight="true" outlineLevel="0" collapsed="false">
      <c r="A34" s="75"/>
      <c r="B34" s="76" t="s">
        <v>114</v>
      </c>
      <c r="C34" s="77" t="s">
        <v>115</v>
      </c>
      <c r="D34" s="78" t="s">
        <v>116</v>
      </c>
      <c r="E34" s="79" t="s">
        <v>30</v>
      </c>
      <c r="F34" s="80" t="n">
        <v>0.3</v>
      </c>
      <c r="G34" s="81" t="s">
        <v>117</v>
      </c>
      <c r="H34" s="81" t="s">
        <v>40</v>
      </c>
      <c r="I34" s="80" t="n">
        <v>0.3</v>
      </c>
      <c r="J34" s="80" t="n">
        <v>0.3</v>
      </c>
      <c r="K34" s="82" t="s">
        <v>47</v>
      </c>
      <c r="L34" s="81" t="s">
        <v>118</v>
      </c>
    </row>
    <row r="35" s="66" customFormat="true" ht="25.5" hidden="false" customHeight="true" outlineLevel="0" collapsed="false">
      <c r="A35" s="75"/>
      <c r="B35" s="76"/>
      <c r="C35" s="77"/>
      <c r="D35" s="78"/>
      <c r="E35" s="79"/>
      <c r="F35" s="80"/>
      <c r="G35" s="80"/>
      <c r="H35" s="80"/>
      <c r="I35" s="80"/>
      <c r="J35" s="80"/>
      <c r="K35" s="82"/>
      <c r="L35" s="81"/>
    </row>
    <row r="36" s="66" customFormat="true" ht="12.75" hidden="false" customHeight="false" outlineLevel="0" collapsed="false">
      <c r="A36" s="75"/>
      <c r="B36" s="76"/>
      <c r="C36" s="77"/>
      <c r="D36" s="78"/>
      <c r="E36" s="79"/>
      <c r="F36" s="80"/>
      <c r="G36" s="80"/>
      <c r="H36" s="80"/>
      <c r="I36" s="80"/>
      <c r="J36" s="80"/>
      <c r="K36" s="82"/>
      <c r="L36" s="81"/>
    </row>
    <row r="37" s="66" customFormat="true" ht="12.75" hidden="false" customHeight="false" outlineLevel="0" collapsed="false">
      <c r="A37" s="75"/>
      <c r="B37" s="76"/>
      <c r="C37" s="77"/>
      <c r="D37" s="78"/>
      <c r="E37" s="79"/>
      <c r="F37" s="80"/>
      <c r="G37" s="80"/>
      <c r="H37" s="80"/>
      <c r="I37" s="80"/>
      <c r="J37" s="80"/>
      <c r="K37" s="82"/>
      <c r="L37" s="81"/>
    </row>
    <row r="38" s="66" customFormat="true" ht="144" hidden="false" customHeight="true" outlineLevel="0" collapsed="false">
      <c r="A38" s="75"/>
      <c r="B38" s="76"/>
      <c r="C38" s="77"/>
      <c r="D38" s="78"/>
      <c r="E38" s="79"/>
      <c r="F38" s="80"/>
      <c r="G38" s="80"/>
      <c r="H38" s="80"/>
      <c r="I38" s="80"/>
      <c r="J38" s="80"/>
      <c r="K38" s="82"/>
      <c r="L38" s="81"/>
    </row>
    <row r="39" customFormat="false" ht="94.5" hidden="false" customHeight="true" outlineLevel="0" collapsed="false">
      <c r="A39" s="21" t="n">
        <v>83</v>
      </c>
      <c r="B39" s="76" t="s">
        <v>119</v>
      </c>
      <c r="C39" s="45" t="s">
        <v>120</v>
      </c>
      <c r="D39" s="83" t="s">
        <v>121</v>
      </c>
      <c r="E39" s="47" t="s">
        <v>23</v>
      </c>
      <c r="F39" s="40" t="n">
        <v>1</v>
      </c>
      <c r="G39" s="84" t="s">
        <v>122</v>
      </c>
      <c r="H39" s="38" t="s">
        <v>46</v>
      </c>
      <c r="I39" s="40" t="n">
        <v>1</v>
      </c>
      <c r="J39" s="40" t="n">
        <v>1</v>
      </c>
      <c r="K39" s="47" t="s">
        <v>52</v>
      </c>
      <c r="L39" s="85" t="s">
        <v>122</v>
      </c>
    </row>
    <row r="40" customFormat="false" ht="12.75" hidden="false" customHeight="false" outlineLevel="0" collapsed="false">
      <c r="A40" s="21"/>
      <c r="B40" s="22"/>
      <c r="C40" s="50"/>
      <c r="D40" s="24"/>
      <c r="E40" s="24"/>
      <c r="F40" s="24"/>
      <c r="G40" s="24"/>
      <c r="H40" s="24"/>
      <c r="I40" s="47"/>
      <c r="J40" s="86"/>
      <c r="K40" s="86"/>
      <c r="L40" s="87"/>
    </row>
    <row r="41" customFormat="false" ht="12.75" hidden="false" customHeight="false" outlineLevel="0" collapsed="false">
      <c r="A41" s="21"/>
      <c r="B41" s="22"/>
      <c r="C41" s="50"/>
      <c r="D41" s="24"/>
      <c r="E41" s="24"/>
      <c r="F41" s="24"/>
      <c r="G41" s="24"/>
      <c r="H41" s="24"/>
      <c r="I41" s="47"/>
      <c r="J41" s="86"/>
      <c r="K41" s="86"/>
      <c r="L41" s="87"/>
    </row>
    <row r="42" customFormat="false" ht="12.75" hidden="false" customHeight="false" outlineLevel="0" collapsed="false">
      <c r="A42" s="26"/>
      <c r="B42" s="26"/>
      <c r="C42" s="26"/>
      <c r="D42" s="26"/>
      <c r="E42" s="26"/>
      <c r="F42" s="26"/>
      <c r="G42" s="26"/>
      <c r="H42" s="26"/>
      <c r="I42" s="26"/>
      <c r="J42" s="26"/>
      <c r="K42" s="26"/>
      <c r="L42" s="26"/>
    </row>
    <row r="43" customFormat="false" ht="12.75" hidden="false" customHeight="false" outlineLevel="0" collapsed="false">
      <c r="A43" s="26"/>
      <c r="B43" s="26"/>
      <c r="C43" s="26"/>
      <c r="D43" s="26"/>
      <c r="E43" s="26"/>
      <c r="F43" s="26"/>
      <c r="G43" s="26"/>
      <c r="H43" s="26"/>
      <c r="I43" s="26"/>
      <c r="J43" s="26"/>
      <c r="K43" s="26"/>
      <c r="L43" s="26"/>
    </row>
    <row r="44" customFormat="false" ht="12.75" hidden="false" customHeight="false" outlineLevel="0" collapsed="false">
      <c r="A44" s="27" t="s">
        <v>34</v>
      </c>
      <c r="B44" s="27"/>
      <c r="C44" s="27"/>
      <c r="D44" s="28"/>
    </row>
  </sheetData>
  <autoFilter ref="A13:L39"/>
  <mergeCells count="63">
    <mergeCell ref="A2:L2"/>
    <mergeCell ref="A3:L3"/>
    <mergeCell ref="A4:L4"/>
    <mergeCell ref="A5:L5"/>
    <mergeCell ref="A6:L6"/>
    <mergeCell ref="A7:L7"/>
    <mergeCell ref="A8:L8"/>
    <mergeCell ref="A9:L9"/>
    <mergeCell ref="A10:L10"/>
    <mergeCell ref="A12:A13"/>
    <mergeCell ref="B12:B13"/>
    <mergeCell ref="C12:C13"/>
    <mergeCell ref="D12:D13"/>
    <mergeCell ref="E12:E13"/>
    <mergeCell ref="F12:F13"/>
    <mergeCell ref="G12:G13"/>
    <mergeCell ref="H12:H13"/>
    <mergeCell ref="I12:I13"/>
    <mergeCell ref="J12:J13"/>
    <mergeCell ref="K12:K13"/>
    <mergeCell ref="L12:L13"/>
    <mergeCell ref="A14:A17"/>
    <mergeCell ref="B14:B17"/>
    <mergeCell ref="C14:C15"/>
    <mergeCell ref="D14:D15"/>
    <mergeCell ref="E14:E15"/>
    <mergeCell ref="F14:F15"/>
    <mergeCell ref="G14:G15"/>
    <mergeCell ref="H14:H15"/>
    <mergeCell ref="I14:I15"/>
    <mergeCell ref="J14:J15"/>
    <mergeCell ref="K14:K15"/>
    <mergeCell ref="L14:L15"/>
    <mergeCell ref="C16:C17"/>
    <mergeCell ref="D16:D17"/>
    <mergeCell ref="E16:E17"/>
    <mergeCell ref="F16:F17"/>
    <mergeCell ref="G16:G17"/>
    <mergeCell ref="H16:H17"/>
    <mergeCell ref="I16:I17"/>
    <mergeCell ref="J16:J17"/>
    <mergeCell ref="K16:K17"/>
    <mergeCell ref="L16:L17"/>
    <mergeCell ref="A21:A24"/>
    <mergeCell ref="B21:B24"/>
    <mergeCell ref="A27:A28"/>
    <mergeCell ref="B27:B28"/>
    <mergeCell ref="C27:C28"/>
    <mergeCell ref="A30:A32"/>
    <mergeCell ref="B30:B32"/>
    <mergeCell ref="A34:A38"/>
    <mergeCell ref="B34:B38"/>
    <mergeCell ref="C34:C38"/>
    <mergeCell ref="D34:D38"/>
    <mergeCell ref="E34:E38"/>
    <mergeCell ref="F34:F38"/>
    <mergeCell ref="G34:G38"/>
    <mergeCell ref="H34:H38"/>
    <mergeCell ref="I34:I38"/>
    <mergeCell ref="J34:J38"/>
    <mergeCell ref="K34:K38"/>
    <mergeCell ref="L34:L38"/>
    <mergeCell ref="A42:L43"/>
  </mergeCells>
  <dataValidations count="1">
    <dataValidation allowBlank="true" errorStyle="stop" operator="between" showDropDown="false" showErrorMessage="true" showInputMessage="false" sqref="E14 E16 E18:E41" type="list">
      <formula1>"Ejecutada,No Ejecutada,En Avanc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2"/>
  <sheetViews>
    <sheetView showFormulas="false" showGridLines="true" showRowColHeaders="true" showZeros="true" rightToLeft="false" tabSelected="false" showOutlineSymbols="true" defaultGridColor="true" view="normal" topLeftCell="A79" colorId="64" zoomScale="70" zoomScaleNormal="70" zoomScalePageLayoutView="100" workbookViewId="0">
      <selection pane="topLeft" activeCell="F80" activeCellId="0" sqref="F80"/>
    </sheetView>
  </sheetViews>
  <sheetFormatPr defaultColWidth="11.0546875" defaultRowHeight="12.75" zeroHeight="false" outlineLevelRow="0" outlineLevelCol="0"/>
  <cols>
    <col collapsed="false" customWidth="true" hidden="false" outlineLevel="0" max="1" min="1" style="0" width="12.56"/>
    <col collapsed="false" customWidth="true" hidden="false" outlineLevel="0" max="2" min="2" style="0" width="34.71"/>
    <col collapsed="false" customWidth="true" hidden="false" outlineLevel="0" max="3" min="3" style="88" width="54.13"/>
    <col collapsed="false" customWidth="true" hidden="false" outlineLevel="0" max="4" min="4" style="0" width="23.41"/>
    <col collapsed="false" customWidth="true" hidden="false" outlineLevel="0" max="5" min="5" style="0" width="16.13"/>
    <col collapsed="false" customWidth="true" hidden="false" outlineLevel="0" max="6" min="6" style="0" width="15.56"/>
    <col collapsed="false" customWidth="true" hidden="false" outlineLevel="0" max="7" min="7" style="0" width="26.13"/>
    <col collapsed="false" customWidth="true" hidden="false" outlineLevel="0" max="9" min="8" style="0" width="19.99"/>
    <col collapsed="false" customWidth="true" hidden="false" outlineLevel="0" max="11" min="10" style="0" width="22.85"/>
    <col collapsed="false" customWidth="true" hidden="false" outlineLevel="0" max="12" min="12" style="0" width="24.7"/>
  </cols>
  <sheetData>
    <row r="1" customFormat="false" ht="13.5" hidden="false" customHeight="false" outlineLevel="0" collapsed="false"/>
    <row r="2" customFormat="false" ht="15" hidden="false" customHeight="true" outlineLevel="0" collapsed="false">
      <c r="A2" s="1" t="s">
        <v>0</v>
      </c>
      <c r="B2" s="1"/>
      <c r="C2" s="1"/>
      <c r="D2" s="1"/>
      <c r="E2" s="1"/>
      <c r="F2" s="1"/>
      <c r="G2" s="1"/>
      <c r="H2" s="1"/>
      <c r="I2" s="1"/>
      <c r="J2" s="1"/>
      <c r="K2" s="1"/>
      <c r="L2" s="1"/>
    </row>
    <row r="3" customFormat="false" ht="15" hidden="false" customHeight="true" outlineLevel="0" collapsed="false">
      <c r="A3" s="2" t="s">
        <v>1</v>
      </c>
      <c r="B3" s="2"/>
      <c r="C3" s="2"/>
      <c r="D3" s="2"/>
      <c r="E3" s="2"/>
      <c r="F3" s="2"/>
      <c r="G3" s="2"/>
      <c r="H3" s="2"/>
      <c r="I3" s="2"/>
      <c r="J3" s="2"/>
      <c r="K3" s="2"/>
      <c r="L3" s="2"/>
    </row>
    <row r="4" customFormat="false" ht="15" hidden="false" customHeight="true" outlineLevel="0" collapsed="false">
      <c r="A4" s="2"/>
      <c r="B4" s="2"/>
      <c r="C4" s="2"/>
      <c r="D4" s="2"/>
      <c r="E4" s="2"/>
      <c r="F4" s="2"/>
      <c r="G4" s="2"/>
      <c r="H4" s="2"/>
      <c r="I4" s="2"/>
      <c r="J4" s="2"/>
      <c r="K4" s="2"/>
      <c r="L4" s="2"/>
    </row>
    <row r="5" customFormat="false" ht="84" hidden="false" customHeight="true" outlineLevel="0" collapsed="false">
      <c r="A5" s="2"/>
      <c r="B5" s="2"/>
      <c r="C5" s="2"/>
      <c r="D5" s="2"/>
      <c r="E5" s="2"/>
      <c r="F5" s="2"/>
      <c r="G5" s="2"/>
      <c r="H5" s="2"/>
      <c r="I5" s="2"/>
      <c r="J5" s="2"/>
      <c r="K5" s="2"/>
      <c r="L5" s="2"/>
    </row>
    <row r="6" customFormat="false" ht="15" hidden="false" customHeight="false" outlineLevel="0" collapsed="false">
      <c r="A6" s="3" t="s">
        <v>2</v>
      </c>
      <c r="B6" s="3"/>
      <c r="C6" s="3"/>
      <c r="D6" s="3"/>
      <c r="E6" s="3"/>
      <c r="F6" s="3"/>
      <c r="G6" s="3"/>
      <c r="H6" s="3"/>
      <c r="I6" s="3"/>
      <c r="J6" s="3"/>
      <c r="K6" s="3"/>
      <c r="L6" s="3"/>
    </row>
    <row r="7" customFormat="false" ht="15" hidden="false" customHeight="false" outlineLevel="0" collapsed="false">
      <c r="A7" s="3" t="s">
        <v>3</v>
      </c>
      <c r="B7" s="3"/>
      <c r="C7" s="3"/>
      <c r="D7" s="3"/>
      <c r="E7" s="3"/>
      <c r="F7" s="3"/>
      <c r="G7" s="3"/>
      <c r="H7" s="3"/>
      <c r="I7" s="3"/>
      <c r="J7" s="3"/>
      <c r="K7" s="3"/>
      <c r="L7" s="3"/>
    </row>
    <row r="8" customFormat="false" ht="15" hidden="false" customHeight="false" outlineLevel="0" collapsed="false">
      <c r="A8" s="3" t="s">
        <v>4</v>
      </c>
      <c r="B8" s="3"/>
      <c r="C8" s="3"/>
      <c r="D8" s="3"/>
      <c r="E8" s="3"/>
      <c r="F8" s="3"/>
      <c r="G8" s="3"/>
      <c r="H8" s="3"/>
      <c r="I8" s="3"/>
      <c r="J8" s="3"/>
      <c r="K8" s="3"/>
      <c r="L8" s="3"/>
    </row>
    <row r="9" customFormat="false" ht="15" hidden="false" customHeight="false" outlineLevel="0" collapsed="false">
      <c r="A9" s="3" t="s">
        <v>5</v>
      </c>
      <c r="B9" s="3"/>
      <c r="C9" s="3"/>
      <c r="D9" s="3"/>
      <c r="E9" s="3"/>
      <c r="F9" s="3"/>
      <c r="G9" s="3"/>
      <c r="H9" s="3"/>
      <c r="I9" s="3"/>
      <c r="J9" s="3"/>
      <c r="K9" s="3"/>
      <c r="L9" s="3"/>
    </row>
    <row r="10" customFormat="false" ht="15" hidden="false" customHeight="false" outlineLevel="0" collapsed="false">
      <c r="A10" s="3" t="s">
        <v>123</v>
      </c>
      <c r="B10" s="3"/>
      <c r="C10" s="3"/>
      <c r="D10" s="3"/>
      <c r="E10" s="3"/>
      <c r="F10" s="3"/>
      <c r="G10" s="3"/>
      <c r="H10" s="3"/>
      <c r="I10" s="3"/>
      <c r="J10" s="3"/>
      <c r="K10" s="3"/>
      <c r="L10" s="3"/>
    </row>
    <row r="11" customFormat="false" ht="15.75" hidden="false" customHeight="false" outlineLevel="0" collapsed="false">
      <c r="A11" s="4" t="s">
        <v>7</v>
      </c>
      <c r="B11" s="5"/>
      <c r="C11" s="89"/>
      <c r="D11" s="5"/>
      <c r="E11" s="5"/>
      <c r="F11" s="5"/>
      <c r="G11" s="5"/>
      <c r="H11" s="5"/>
      <c r="I11" s="5"/>
      <c r="J11" s="5"/>
      <c r="K11" s="5"/>
      <c r="L11" s="6"/>
    </row>
    <row r="12" customFormat="false" ht="12.75" hidden="false" customHeight="true" outlineLevel="0" collapsed="false">
      <c r="A12" s="90" t="s">
        <v>8</v>
      </c>
      <c r="B12" s="91" t="s">
        <v>9</v>
      </c>
      <c r="C12" s="92" t="s">
        <v>10</v>
      </c>
      <c r="D12" s="93" t="s">
        <v>11</v>
      </c>
      <c r="E12" s="93" t="s">
        <v>12</v>
      </c>
      <c r="F12" s="93" t="s">
        <v>13</v>
      </c>
      <c r="G12" s="93" t="s">
        <v>14</v>
      </c>
      <c r="H12" s="93" t="s">
        <v>15</v>
      </c>
      <c r="I12" s="93" t="s">
        <v>16</v>
      </c>
      <c r="J12" s="94" t="s">
        <v>17</v>
      </c>
      <c r="K12" s="93" t="s">
        <v>18</v>
      </c>
      <c r="L12" s="95" t="s">
        <v>19</v>
      </c>
    </row>
    <row r="13" customFormat="false" ht="13.5" hidden="false" customHeight="false" outlineLevel="0" collapsed="false">
      <c r="A13" s="90"/>
      <c r="B13" s="91"/>
      <c r="C13" s="92"/>
      <c r="D13" s="93"/>
      <c r="E13" s="93"/>
      <c r="F13" s="93"/>
      <c r="G13" s="93"/>
      <c r="H13" s="93"/>
      <c r="I13" s="93"/>
      <c r="J13" s="94"/>
      <c r="K13" s="93"/>
      <c r="L13" s="95"/>
    </row>
    <row r="14" s="100" customFormat="true" ht="12.75" hidden="false" customHeight="true" outlineLevel="0" collapsed="false">
      <c r="A14" s="96" t="s">
        <v>124</v>
      </c>
      <c r="B14" s="96"/>
      <c r="C14" s="96"/>
      <c r="D14" s="96"/>
      <c r="E14" s="96"/>
      <c r="F14" s="96"/>
      <c r="G14" s="96"/>
      <c r="H14" s="96"/>
      <c r="I14" s="96"/>
      <c r="J14" s="97"/>
      <c r="K14" s="98"/>
      <c r="L14" s="99"/>
    </row>
    <row r="15" s="105" customFormat="true" ht="89.25" hidden="false" customHeight="true" outlineLevel="0" collapsed="false">
      <c r="A15" s="101" t="n">
        <v>1</v>
      </c>
      <c r="B15" s="102" t="s">
        <v>125</v>
      </c>
      <c r="C15" s="103" t="s">
        <v>126</v>
      </c>
      <c r="D15" s="103" t="s">
        <v>127</v>
      </c>
      <c r="E15" s="103" t="s">
        <v>23</v>
      </c>
      <c r="F15" s="104" t="n">
        <v>1</v>
      </c>
      <c r="G15" s="103" t="s">
        <v>128</v>
      </c>
      <c r="H15" s="103" t="s">
        <v>129</v>
      </c>
      <c r="I15" s="104" t="n">
        <v>1</v>
      </c>
      <c r="J15" s="104" t="n">
        <v>1</v>
      </c>
      <c r="K15" s="103" t="s">
        <v>26</v>
      </c>
      <c r="L15" s="103" t="s">
        <v>128</v>
      </c>
      <c r="M15" s="103"/>
    </row>
    <row r="16" s="105" customFormat="true" ht="89.25" hidden="false" customHeight="true" outlineLevel="0" collapsed="false">
      <c r="A16" s="101"/>
      <c r="B16" s="102"/>
      <c r="C16" s="103" t="s">
        <v>130</v>
      </c>
      <c r="D16" s="103" t="s">
        <v>131</v>
      </c>
      <c r="E16" s="103" t="s">
        <v>23</v>
      </c>
      <c r="F16" s="104" t="n">
        <v>1</v>
      </c>
      <c r="G16" s="106" t="s">
        <v>132</v>
      </c>
      <c r="H16" s="103" t="s">
        <v>40</v>
      </c>
      <c r="I16" s="104" t="n">
        <v>1</v>
      </c>
      <c r="J16" s="104" t="n">
        <v>1</v>
      </c>
      <c r="K16" s="103" t="s">
        <v>26</v>
      </c>
      <c r="L16" s="103" t="s">
        <v>133</v>
      </c>
      <c r="M16" s="103"/>
    </row>
    <row r="17" s="105" customFormat="true" ht="89.25" hidden="false" customHeight="true" outlineLevel="0" collapsed="false">
      <c r="A17" s="101"/>
      <c r="B17" s="102"/>
      <c r="C17" s="103" t="s">
        <v>134</v>
      </c>
      <c r="D17" s="103" t="s">
        <v>135</v>
      </c>
      <c r="E17" s="103" t="s">
        <v>23</v>
      </c>
      <c r="F17" s="104" t="n">
        <v>1</v>
      </c>
      <c r="G17" s="103" t="s">
        <v>136</v>
      </c>
      <c r="H17" s="103" t="s">
        <v>40</v>
      </c>
      <c r="I17" s="104" t="n">
        <v>1</v>
      </c>
      <c r="J17" s="104" t="n">
        <v>1</v>
      </c>
      <c r="K17" s="103" t="s">
        <v>26</v>
      </c>
      <c r="L17" s="103" t="s">
        <v>137</v>
      </c>
      <c r="M17" s="103"/>
    </row>
    <row r="18" s="107" customFormat="true" ht="14.25" hidden="false" customHeight="true" outlineLevel="0" collapsed="false">
      <c r="A18" s="107" t="s">
        <v>138</v>
      </c>
    </row>
    <row r="19" s="110" customFormat="true" ht="14.25" hidden="false" customHeight="true" outlineLevel="0" collapsed="false">
      <c r="A19" s="60" t="n">
        <v>1</v>
      </c>
      <c r="B19" s="60" t="s">
        <v>139</v>
      </c>
      <c r="C19" s="60" t="s">
        <v>140</v>
      </c>
      <c r="D19" s="60" t="s">
        <v>141</v>
      </c>
      <c r="E19" s="60" t="s">
        <v>23</v>
      </c>
      <c r="F19" s="108" t="n">
        <v>1</v>
      </c>
      <c r="G19" s="60" t="s">
        <v>142</v>
      </c>
      <c r="H19" s="60" t="s">
        <v>143</v>
      </c>
      <c r="I19" s="108" t="n">
        <v>1</v>
      </c>
      <c r="J19" s="108" t="n">
        <v>1</v>
      </c>
      <c r="K19" s="60" t="s">
        <v>26</v>
      </c>
      <c r="L19" s="109" t="s">
        <v>144</v>
      </c>
    </row>
    <row r="20" s="110" customFormat="true" ht="30" hidden="false" customHeight="true" outlineLevel="0" collapsed="false">
      <c r="A20" s="60"/>
      <c r="B20" s="60"/>
      <c r="C20" s="60"/>
      <c r="D20" s="60"/>
      <c r="E20" s="60"/>
      <c r="F20" s="108"/>
      <c r="G20" s="108"/>
      <c r="H20" s="108"/>
      <c r="I20" s="108"/>
      <c r="J20" s="108"/>
      <c r="K20" s="108"/>
      <c r="L20" s="109"/>
    </row>
    <row r="21" s="110" customFormat="true" ht="14.25" hidden="false" customHeight="false" outlineLevel="0" collapsed="false">
      <c r="A21" s="60"/>
      <c r="B21" s="60"/>
      <c r="C21" s="60"/>
      <c r="D21" s="60"/>
      <c r="E21" s="60"/>
      <c r="F21" s="108"/>
      <c r="G21" s="108"/>
      <c r="H21" s="108"/>
      <c r="I21" s="108"/>
      <c r="J21" s="108"/>
      <c r="K21" s="108"/>
      <c r="L21" s="109"/>
    </row>
    <row r="22" s="110" customFormat="true" ht="62.25" hidden="false" customHeight="true" outlineLevel="0" collapsed="false">
      <c r="A22" s="60"/>
      <c r="B22" s="60"/>
      <c r="C22" s="60"/>
      <c r="D22" s="60"/>
      <c r="E22" s="60"/>
      <c r="F22" s="108"/>
      <c r="G22" s="108"/>
      <c r="H22" s="108"/>
      <c r="I22" s="108"/>
      <c r="J22" s="108"/>
      <c r="K22" s="108"/>
      <c r="L22" s="109"/>
    </row>
    <row r="23" s="107" customFormat="true" ht="14.25" hidden="false" customHeight="true" outlineLevel="0" collapsed="false">
      <c r="A23" s="107" t="s">
        <v>145</v>
      </c>
    </row>
    <row r="24" s="105" customFormat="true" ht="242.25" hidden="false" customHeight="true" outlineLevel="0" collapsed="false">
      <c r="A24" s="103" t="n">
        <v>1</v>
      </c>
      <c r="B24" s="60" t="s">
        <v>146</v>
      </c>
      <c r="C24" s="103" t="s">
        <v>147</v>
      </c>
      <c r="D24" s="103" t="n">
        <v>2</v>
      </c>
      <c r="E24" s="103" t="s">
        <v>23</v>
      </c>
      <c r="F24" s="104" t="n">
        <v>1</v>
      </c>
      <c r="G24" s="111" t="s">
        <v>148</v>
      </c>
      <c r="H24" s="103" t="s">
        <v>129</v>
      </c>
      <c r="I24" s="104" t="n">
        <v>1</v>
      </c>
      <c r="J24" s="104" t="n">
        <v>1</v>
      </c>
      <c r="K24" s="103" t="s">
        <v>52</v>
      </c>
      <c r="L24" s="112" t="s">
        <v>149</v>
      </c>
    </row>
    <row r="25" s="105" customFormat="true" ht="409.5" hidden="false" customHeight="false" outlineLevel="0" collapsed="false">
      <c r="A25" s="103"/>
      <c r="B25" s="60"/>
      <c r="C25" s="113" t="s">
        <v>150</v>
      </c>
      <c r="D25" s="113" t="s">
        <v>151</v>
      </c>
      <c r="E25" s="103" t="s">
        <v>23</v>
      </c>
      <c r="F25" s="104" t="n">
        <v>1</v>
      </c>
      <c r="G25" s="60" t="s">
        <v>78</v>
      </c>
      <c r="H25" s="103" t="s">
        <v>129</v>
      </c>
      <c r="I25" s="104" t="n">
        <v>1</v>
      </c>
      <c r="J25" s="103" t="n">
        <v>100</v>
      </c>
      <c r="K25" s="105" t="s">
        <v>79</v>
      </c>
      <c r="L25" s="114" t="s">
        <v>80</v>
      </c>
    </row>
    <row r="26" s="105" customFormat="true" ht="409.5" hidden="false" customHeight="false" outlineLevel="0" collapsed="false">
      <c r="A26" s="103"/>
      <c r="B26" s="60"/>
      <c r="C26" s="103" t="s">
        <v>152</v>
      </c>
      <c r="D26" s="103" t="s">
        <v>153</v>
      </c>
      <c r="E26" s="103" t="s">
        <v>23</v>
      </c>
      <c r="F26" s="104" t="n">
        <v>1</v>
      </c>
      <c r="G26" s="103" t="s">
        <v>154</v>
      </c>
      <c r="H26" s="103" t="s">
        <v>129</v>
      </c>
      <c r="I26" s="104" t="n">
        <v>1</v>
      </c>
      <c r="J26" s="103" t="n">
        <v>100</v>
      </c>
      <c r="K26" s="103" t="s">
        <v>52</v>
      </c>
      <c r="L26" s="111" t="s">
        <v>154</v>
      </c>
    </row>
    <row r="27" customFormat="false" ht="185.25" hidden="false" customHeight="true" outlineLevel="0" collapsed="false">
      <c r="A27" s="115"/>
      <c r="B27" s="60"/>
      <c r="C27" s="116" t="s">
        <v>155</v>
      </c>
      <c r="D27" s="117" t="s">
        <v>156</v>
      </c>
      <c r="E27" s="118" t="s">
        <v>23</v>
      </c>
      <c r="F27" s="119" t="n">
        <v>1</v>
      </c>
      <c r="G27" s="117" t="s">
        <v>157</v>
      </c>
      <c r="H27" s="117" t="s">
        <v>40</v>
      </c>
      <c r="I27" s="104" t="n">
        <v>1</v>
      </c>
      <c r="J27" s="103" t="n">
        <v>100</v>
      </c>
      <c r="K27" s="103" t="s">
        <v>52</v>
      </c>
      <c r="L27" s="120" t="s">
        <v>158</v>
      </c>
    </row>
    <row r="28" customFormat="false" ht="12.75" hidden="false" customHeight="true" outlineLevel="0" collapsed="false">
      <c r="A28" s="121" t="s">
        <v>159</v>
      </c>
      <c r="B28" s="121"/>
      <c r="C28" s="121"/>
      <c r="D28" s="121"/>
      <c r="E28" s="121"/>
      <c r="F28" s="121"/>
      <c r="G28" s="121"/>
      <c r="H28" s="121"/>
      <c r="I28" s="121"/>
      <c r="J28" s="121"/>
      <c r="K28" s="121"/>
      <c r="L28" s="121"/>
    </row>
    <row r="29" customFormat="false" ht="102" hidden="false" customHeight="true" outlineLevel="0" collapsed="false">
      <c r="A29" s="122" t="n">
        <v>1</v>
      </c>
      <c r="B29" s="123" t="s">
        <v>160</v>
      </c>
      <c r="C29" s="74" t="s">
        <v>161</v>
      </c>
      <c r="D29" s="45" t="n">
        <v>1</v>
      </c>
      <c r="E29" s="50" t="s">
        <v>23</v>
      </c>
      <c r="F29" s="124" t="n">
        <v>1</v>
      </c>
      <c r="G29" s="45" t="s">
        <v>162</v>
      </c>
      <c r="H29" s="125" t="n">
        <v>45747</v>
      </c>
      <c r="I29" s="104" t="n">
        <v>1</v>
      </c>
      <c r="J29" s="103" t="n">
        <v>100</v>
      </c>
      <c r="K29" s="103" t="s">
        <v>52</v>
      </c>
      <c r="L29" s="126" t="s">
        <v>163</v>
      </c>
    </row>
    <row r="30" customFormat="false" ht="65.25" hidden="false" customHeight="true" outlineLevel="0" collapsed="false">
      <c r="A30" s="122"/>
      <c r="B30" s="123"/>
      <c r="C30" s="74" t="s">
        <v>164</v>
      </c>
      <c r="D30" s="45" t="n">
        <v>1</v>
      </c>
      <c r="E30" s="50" t="s">
        <v>23</v>
      </c>
      <c r="F30" s="124" t="n">
        <v>1</v>
      </c>
      <c r="G30" s="45" t="s">
        <v>165</v>
      </c>
      <c r="H30" s="125" t="n">
        <v>45747</v>
      </c>
      <c r="I30" s="104" t="n">
        <v>1</v>
      </c>
      <c r="J30" s="103" t="n">
        <v>100</v>
      </c>
      <c r="K30" s="103" t="s">
        <v>52</v>
      </c>
      <c r="L30" s="126" t="s">
        <v>166</v>
      </c>
    </row>
    <row r="31" customFormat="false" ht="52.5" hidden="false" customHeight="true" outlineLevel="0" collapsed="false">
      <c r="A31" s="122"/>
      <c r="B31" s="123"/>
      <c r="C31" s="74" t="s">
        <v>167</v>
      </c>
      <c r="D31" s="45" t="n">
        <v>11</v>
      </c>
      <c r="E31" s="50" t="s">
        <v>23</v>
      </c>
      <c r="F31" s="124" t="n">
        <v>1</v>
      </c>
      <c r="G31" s="45" t="s">
        <v>168</v>
      </c>
      <c r="H31" s="125" t="n">
        <v>45747</v>
      </c>
      <c r="I31" s="104" t="n">
        <v>1</v>
      </c>
      <c r="J31" s="103" t="n">
        <v>100</v>
      </c>
      <c r="K31" s="103" t="s">
        <v>52</v>
      </c>
      <c r="L31" s="126" t="s">
        <v>169</v>
      </c>
    </row>
    <row r="32" customFormat="false" ht="68.25" hidden="false" customHeight="true" outlineLevel="0" collapsed="false">
      <c r="A32" s="122"/>
      <c r="B32" s="123"/>
      <c r="C32" s="127" t="s">
        <v>170</v>
      </c>
      <c r="D32" s="128" t="n">
        <v>1</v>
      </c>
      <c r="E32" s="129" t="s">
        <v>30</v>
      </c>
      <c r="F32" s="130" t="n">
        <v>0</v>
      </c>
      <c r="G32" s="128" t="s">
        <v>171</v>
      </c>
      <c r="H32" s="125" t="n">
        <v>45747</v>
      </c>
      <c r="I32" s="131" t="n">
        <v>0</v>
      </c>
      <c r="J32" s="132" t="n">
        <v>0</v>
      </c>
      <c r="K32" s="132" t="s">
        <v>47</v>
      </c>
      <c r="L32" s="128" t="s">
        <v>171</v>
      </c>
    </row>
    <row r="33" customFormat="false" ht="63" hidden="false" customHeight="true" outlineLevel="0" collapsed="false">
      <c r="A33" s="122" t="n">
        <v>2</v>
      </c>
      <c r="B33" s="123" t="s">
        <v>172</v>
      </c>
      <c r="C33" s="133" t="s">
        <v>173</v>
      </c>
      <c r="D33" s="134" t="n">
        <v>1</v>
      </c>
      <c r="E33" s="50" t="s">
        <v>23</v>
      </c>
      <c r="F33" s="124" t="n">
        <v>1</v>
      </c>
      <c r="G33" s="45" t="s">
        <v>174</v>
      </c>
      <c r="H33" s="125" t="n">
        <v>45747</v>
      </c>
      <c r="I33" s="104" t="n">
        <v>1</v>
      </c>
      <c r="J33" s="103" t="n">
        <v>100</v>
      </c>
      <c r="K33" s="103" t="s">
        <v>52</v>
      </c>
      <c r="L33" s="126" t="s">
        <v>175</v>
      </c>
    </row>
    <row r="34" customFormat="false" ht="76.5" hidden="false" customHeight="false" outlineLevel="0" collapsed="false">
      <c r="A34" s="122"/>
      <c r="B34" s="123"/>
      <c r="C34" s="133" t="s">
        <v>176</v>
      </c>
      <c r="D34" s="134" t="n">
        <v>10</v>
      </c>
      <c r="E34" s="50" t="s">
        <v>30</v>
      </c>
      <c r="F34" s="124" t="n">
        <v>0</v>
      </c>
      <c r="G34" s="45" t="s">
        <v>177</v>
      </c>
      <c r="H34" s="125" t="n">
        <v>45747</v>
      </c>
      <c r="I34" s="104" t="n">
        <v>0</v>
      </c>
      <c r="J34" s="103" t="n">
        <v>0</v>
      </c>
      <c r="K34" s="103" t="s">
        <v>47</v>
      </c>
      <c r="L34" s="126" t="s">
        <v>178</v>
      </c>
    </row>
    <row r="35" customFormat="false" ht="48" hidden="false" customHeight="false" outlineLevel="0" collapsed="false">
      <c r="A35" s="122"/>
      <c r="B35" s="123"/>
      <c r="C35" s="135" t="s">
        <v>179</v>
      </c>
      <c r="D35" s="136" t="n">
        <v>1</v>
      </c>
      <c r="E35" s="129" t="s">
        <v>30</v>
      </c>
      <c r="F35" s="130" t="n">
        <v>0</v>
      </c>
      <c r="G35" s="128" t="s">
        <v>171</v>
      </c>
      <c r="H35" s="125" t="n">
        <v>45747</v>
      </c>
      <c r="I35" s="131" t="n">
        <v>0</v>
      </c>
      <c r="J35" s="132" t="n">
        <v>0</v>
      </c>
      <c r="K35" s="132" t="s">
        <v>47</v>
      </c>
      <c r="L35" s="128" t="s">
        <v>171</v>
      </c>
    </row>
    <row r="36" customFormat="false" ht="52.5" hidden="false" customHeight="true" outlineLevel="0" collapsed="false">
      <c r="A36" s="35" t="n">
        <v>3</v>
      </c>
      <c r="B36" s="137" t="s">
        <v>180</v>
      </c>
      <c r="C36" s="133" t="s">
        <v>181</v>
      </c>
      <c r="D36" s="134" t="n">
        <v>1</v>
      </c>
      <c r="E36" s="50" t="s">
        <v>30</v>
      </c>
      <c r="F36" s="124" t="n">
        <v>0</v>
      </c>
      <c r="G36" s="45" t="s">
        <v>171</v>
      </c>
      <c r="H36" s="125" t="n">
        <v>45747</v>
      </c>
      <c r="I36" s="104" t="n">
        <v>0</v>
      </c>
      <c r="J36" s="103" t="n">
        <v>0</v>
      </c>
      <c r="K36" s="103" t="s">
        <v>47</v>
      </c>
      <c r="L36" s="45" t="s">
        <v>171</v>
      </c>
    </row>
    <row r="37" customFormat="false" ht="63.75" hidden="false" customHeight="false" outlineLevel="0" collapsed="false">
      <c r="A37" s="35"/>
      <c r="B37" s="137"/>
      <c r="C37" s="133" t="s">
        <v>182</v>
      </c>
      <c r="D37" s="134" t="n">
        <v>2</v>
      </c>
      <c r="E37" s="50" t="s">
        <v>23</v>
      </c>
      <c r="F37" s="124" t="n">
        <v>1</v>
      </c>
      <c r="G37" s="45" t="s">
        <v>183</v>
      </c>
      <c r="H37" s="125" t="n">
        <v>45747</v>
      </c>
      <c r="I37" s="104" t="n">
        <v>1</v>
      </c>
      <c r="J37" s="103" t="n">
        <v>100</v>
      </c>
      <c r="K37" s="103" t="s">
        <v>52</v>
      </c>
      <c r="L37" s="126" t="s">
        <v>184</v>
      </c>
    </row>
    <row r="38" customFormat="false" ht="14.25" hidden="false" customHeight="true" outlineLevel="0" collapsed="false">
      <c r="A38" s="138" t="s">
        <v>185</v>
      </c>
      <c r="B38" s="138"/>
      <c r="C38" s="138"/>
      <c r="D38" s="138"/>
      <c r="E38" s="138"/>
      <c r="F38" s="138"/>
      <c r="G38" s="138"/>
      <c r="H38" s="138"/>
      <c r="I38" s="138"/>
      <c r="J38" s="138"/>
      <c r="K38" s="138"/>
      <c r="L38" s="138"/>
    </row>
    <row r="39" customFormat="false" ht="70.5" hidden="false" customHeight="true" outlineLevel="0" collapsed="false">
      <c r="A39" s="35" t="n">
        <v>1</v>
      </c>
      <c r="B39" s="62" t="s">
        <v>186</v>
      </c>
      <c r="C39" s="139" t="s">
        <v>187</v>
      </c>
      <c r="D39" s="134" t="s">
        <v>188</v>
      </c>
      <c r="E39" s="50" t="s">
        <v>23</v>
      </c>
      <c r="F39" s="124" t="n">
        <v>1</v>
      </c>
      <c r="G39" s="45" t="s">
        <v>189</v>
      </c>
      <c r="H39" s="125" t="n">
        <v>45657</v>
      </c>
      <c r="I39" s="104" t="n">
        <v>1</v>
      </c>
      <c r="J39" s="104" t="n">
        <v>1</v>
      </c>
      <c r="K39" s="103" t="s">
        <v>26</v>
      </c>
      <c r="L39" s="45" t="s">
        <v>189</v>
      </c>
    </row>
    <row r="40" customFormat="false" ht="69.75" hidden="false" customHeight="true" outlineLevel="0" collapsed="false">
      <c r="A40" s="35"/>
      <c r="B40" s="62"/>
      <c r="C40" s="139" t="s">
        <v>190</v>
      </c>
      <c r="D40" s="134" t="s">
        <v>191</v>
      </c>
      <c r="E40" s="50" t="s">
        <v>23</v>
      </c>
      <c r="F40" s="124" t="n">
        <v>1</v>
      </c>
      <c r="G40" s="45" t="s">
        <v>192</v>
      </c>
      <c r="H40" s="125" t="n">
        <v>45657</v>
      </c>
      <c r="I40" s="104" t="n">
        <v>1</v>
      </c>
      <c r="J40" s="104" t="n">
        <v>1</v>
      </c>
      <c r="K40" s="103" t="s">
        <v>26</v>
      </c>
      <c r="L40" s="45" t="s">
        <v>192</v>
      </c>
    </row>
    <row r="41" customFormat="false" ht="126" hidden="false" customHeight="true" outlineLevel="0" collapsed="false">
      <c r="A41" s="35"/>
      <c r="B41" s="62"/>
      <c r="C41" s="133" t="s">
        <v>193</v>
      </c>
      <c r="D41" s="134" t="s">
        <v>194</v>
      </c>
      <c r="E41" s="50" t="s">
        <v>23</v>
      </c>
      <c r="F41" s="124" t="n">
        <v>1</v>
      </c>
      <c r="G41" s="45" t="s">
        <v>195</v>
      </c>
      <c r="H41" s="125" t="n">
        <v>45657</v>
      </c>
      <c r="I41" s="104" t="n">
        <v>1</v>
      </c>
      <c r="J41" s="104" t="n">
        <v>1</v>
      </c>
      <c r="K41" s="103" t="s">
        <v>26</v>
      </c>
      <c r="L41" s="45" t="s">
        <v>195</v>
      </c>
    </row>
    <row r="42" customFormat="false" ht="57" hidden="false" customHeight="true" outlineLevel="0" collapsed="false">
      <c r="A42" s="35"/>
      <c r="B42" s="62"/>
      <c r="C42" s="133" t="s">
        <v>196</v>
      </c>
      <c r="D42" s="134" t="s">
        <v>194</v>
      </c>
      <c r="E42" s="50" t="s">
        <v>23</v>
      </c>
      <c r="F42" s="124" t="n">
        <v>1</v>
      </c>
      <c r="G42" s="45" t="s">
        <v>197</v>
      </c>
      <c r="H42" s="125" t="n">
        <v>45657</v>
      </c>
      <c r="I42" s="104" t="n">
        <v>1</v>
      </c>
      <c r="J42" s="104" t="n">
        <v>1</v>
      </c>
      <c r="K42" s="103" t="s">
        <v>26</v>
      </c>
      <c r="L42" s="45" t="s">
        <v>197</v>
      </c>
    </row>
    <row r="43" customFormat="false" ht="14.25" hidden="false" customHeight="true" outlineLevel="0" collapsed="false">
      <c r="A43" s="140" t="s">
        <v>198</v>
      </c>
      <c r="B43" s="140"/>
      <c r="C43" s="140"/>
      <c r="D43" s="140"/>
      <c r="E43" s="140"/>
      <c r="F43" s="140"/>
      <c r="G43" s="140"/>
      <c r="H43" s="140"/>
      <c r="I43" s="140"/>
      <c r="J43" s="140"/>
      <c r="K43" s="140"/>
      <c r="L43" s="140"/>
    </row>
    <row r="44" customFormat="false" ht="76.5" hidden="false" customHeight="true" outlineLevel="0" collapsed="false">
      <c r="A44" s="35" t="n">
        <v>1</v>
      </c>
      <c r="B44" s="62" t="s">
        <v>199</v>
      </c>
      <c r="C44" s="68" t="s">
        <v>200</v>
      </c>
      <c r="D44" s="103" t="s">
        <v>201</v>
      </c>
      <c r="E44" s="141" t="s">
        <v>30</v>
      </c>
      <c r="F44" s="124" t="n">
        <v>0.93</v>
      </c>
      <c r="G44" s="45" t="s">
        <v>202</v>
      </c>
      <c r="H44" s="125" t="n">
        <v>45747</v>
      </c>
      <c r="I44" s="104" t="n">
        <v>0.93</v>
      </c>
      <c r="J44" s="104" t="n">
        <v>0.93</v>
      </c>
      <c r="K44" s="103" t="s">
        <v>41</v>
      </c>
      <c r="L44" s="126" t="s">
        <v>203</v>
      </c>
      <c r="M44" s="142" t="n">
        <v>46021</v>
      </c>
    </row>
    <row r="45" customFormat="false" ht="57" hidden="false" customHeight="true" outlineLevel="0" collapsed="false">
      <c r="A45" s="35"/>
      <c r="B45" s="62"/>
      <c r="C45" s="68" t="s">
        <v>204</v>
      </c>
      <c r="D45" s="103" t="s">
        <v>205</v>
      </c>
      <c r="E45" s="141" t="s">
        <v>30</v>
      </c>
      <c r="F45" s="124" t="n">
        <v>0</v>
      </c>
      <c r="G45" s="45" t="s">
        <v>206</v>
      </c>
      <c r="H45" s="125" t="n">
        <v>45747</v>
      </c>
      <c r="I45" s="104" t="n">
        <v>0</v>
      </c>
      <c r="J45" s="104" t="n">
        <v>0</v>
      </c>
      <c r="K45" s="103" t="s">
        <v>41</v>
      </c>
      <c r="L45" s="45" t="s">
        <v>206</v>
      </c>
      <c r="M45" s="142" t="n">
        <v>46021</v>
      </c>
    </row>
    <row r="46" customFormat="false" ht="45.75" hidden="false" customHeight="true" outlineLevel="0" collapsed="false">
      <c r="A46" s="35"/>
      <c r="B46" s="62"/>
      <c r="C46" s="68" t="s">
        <v>207</v>
      </c>
      <c r="D46" s="103" t="s">
        <v>208</v>
      </c>
      <c r="E46" s="141" t="s">
        <v>30</v>
      </c>
      <c r="F46" s="124" t="n">
        <v>0</v>
      </c>
      <c r="G46" s="45" t="s">
        <v>206</v>
      </c>
      <c r="H46" s="125" t="n">
        <v>45747</v>
      </c>
      <c r="I46" s="104" t="n">
        <v>0</v>
      </c>
      <c r="J46" s="104" t="n">
        <v>0</v>
      </c>
      <c r="K46" s="103" t="s">
        <v>41</v>
      </c>
      <c r="L46" s="45" t="s">
        <v>206</v>
      </c>
      <c r="M46" s="142" t="n">
        <v>46021</v>
      </c>
    </row>
    <row r="47" customFormat="false" ht="54.75" hidden="false" customHeight="true" outlineLevel="0" collapsed="false">
      <c r="A47" s="35"/>
      <c r="B47" s="62"/>
      <c r="C47" s="68" t="s">
        <v>209</v>
      </c>
      <c r="D47" s="103" t="s">
        <v>210</v>
      </c>
      <c r="E47" s="141" t="s">
        <v>30</v>
      </c>
      <c r="F47" s="124" t="n">
        <v>0.25</v>
      </c>
      <c r="G47" s="45" t="s">
        <v>211</v>
      </c>
      <c r="H47" s="125" t="n">
        <v>45747</v>
      </c>
      <c r="I47" s="104" t="n">
        <v>0.25</v>
      </c>
      <c r="J47" s="104" t="n">
        <v>0.25</v>
      </c>
      <c r="K47" s="103" t="s">
        <v>41</v>
      </c>
      <c r="L47" s="126" t="s">
        <v>212</v>
      </c>
      <c r="M47" s="142" t="n">
        <v>46021</v>
      </c>
    </row>
    <row r="48" customFormat="false" ht="75" hidden="false" customHeight="true" outlineLevel="0" collapsed="false">
      <c r="A48" s="35"/>
      <c r="B48" s="62"/>
      <c r="C48" s="68" t="s">
        <v>213</v>
      </c>
      <c r="D48" s="103" t="s">
        <v>214</v>
      </c>
      <c r="E48" s="141" t="s">
        <v>30</v>
      </c>
      <c r="F48" s="124" t="n">
        <v>0</v>
      </c>
      <c r="G48" s="45" t="s">
        <v>206</v>
      </c>
      <c r="H48" s="125" t="n">
        <v>45747</v>
      </c>
      <c r="I48" s="104" t="n">
        <v>0</v>
      </c>
      <c r="J48" s="104" t="n">
        <v>0</v>
      </c>
      <c r="K48" s="103" t="s">
        <v>41</v>
      </c>
      <c r="L48" s="45" t="s">
        <v>206</v>
      </c>
      <c r="M48" s="142" t="n">
        <v>46021</v>
      </c>
    </row>
    <row r="49" customFormat="false" ht="14.25" hidden="false" customHeight="true" outlineLevel="0" collapsed="false">
      <c r="A49" s="143" t="s">
        <v>215</v>
      </c>
      <c r="B49" s="143"/>
      <c r="C49" s="143"/>
      <c r="D49" s="143"/>
      <c r="E49" s="143"/>
      <c r="F49" s="143"/>
      <c r="G49" s="143"/>
      <c r="H49" s="143"/>
      <c r="I49" s="143"/>
      <c r="J49" s="143"/>
      <c r="K49" s="143"/>
      <c r="L49" s="143"/>
    </row>
    <row r="50" customFormat="false" ht="102.75" hidden="false" customHeight="true" outlineLevel="0" collapsed="false">
      <c r="A50" s="35" t="n">
        <v>1</v>
      </c>
      <c r="B50" s="51" t="s">
        <v>216</v>
      </c>
      <c r="C50" s="144" t="s">
        <v>217</v>
      </c>
      <c r="D50" s="134" t="s">
        <v>218</v>
      </c>
      <c r="E50" s="141" t="s">
        <v>23</v>
      </c>
      <c r="F50" s="124" t="n">
        <v>1</v>
      </c>
      <c r="G50" s="45" t="s">
        <v>219</v>
      </c>
      <c r="H50" s="125" t="n">
        <v>45747</v>
      </c>
      <c r="I50" s="124" t="n">
        <v>1</v>
      </c>
      <c r="J50" s="124" t="n">
        <v>1</v>
      </c>
      <c r="K50" s="103" t="s">
        <v>26</v>
      </c>
      <c r="L50" s="126" t="s">
        <v>220</v>
      </c>
      <c r="M50" s="142" t="n">
        <v>45838</v>
      </c>
    </row>
    <row r="51" customFormat="false" ht="51" hidden="false" customHeight="false" outlineLevel="0" collapsed="false">
      <c r="A51" s="35"/>
      <c r="B51" s="51"/>
      <c r="C51" s="144" t="s">
        <v>221</v>
      </c>
      <c r="D51" s="134" t="s">
        <v>222</v>
      </c>
      <c r="E51" s="141" t="s">
        <v>23</v>
      </c>
      <c r="F51" s="124" t="n">
        <v>1</v>
      </c>
      <c r="G51" s="45" t="s">
        <v>223</v>
      </c>
      <c r="H51" s="125" t="n">
        <v>45747</v>
      </c>
      <c r="I51" s="124" t="n">
        <v>1</v>
      </c>
      <c r="J51" s="124" t="n">
        <v>1</v>
      </c>
      <c r="K51" s="103" t="s">
        <v>26</v>
      </c>
      <c r="L51" s="126" t="s">
        <v>224</v>
      </c>
      <c r="M51" s="142" t="n">
        <v>45838</v>
      </c>
    </row>
    <row r="52" customFormat="false" ht="48" hidden="false" customHeight="false" outlineLevel="0" collapsed="false">
      <c r="A52" s="35"/>
      <c r="B52" s="51"/>
      <c r="C52" s="144" t="s">
        <v>225</v>
      </c>
      <c r="D52" s="134" t="s">
        <v>226</v>
      </c>
      <c r="E52" s="141" t="s">
        <v>30</v>
      </c>
      <c r="F52" s="124" t="n">
        <v>0.16</v>
      </c>
      <c r="G52" s="45" t="s">
        <v>227</v>
      </c>
      <c r="H52" s="125" t="n">
        <v>45747</v>
      </c>
      <c r="I52" s="104" t="n">
        <v>0.16</v>
      </c>
      <c r="J52" s="104" t="n">
        <v>0.16</v>
      </c>
      <c r="K52" s="103" t="s">
        <v>41</v>
      </c>
      <c r="L52" s="126" t="s">
        <v>228</v>
      </c>
      <c r="M52" s="142" t="n">
        <v>45838</v>
      </c>
    </row>
    <row r="53" customFormat="false" ht="96" hidden="false" customHeight="false" outlineLevel="0" collapsed="false">
      <c r="A53" s="35"/>
      <c r="B53" s="51"/>
      <c r="C53" s="144" t="s">
        <v>229</v>
      </c>
      <c r="D53" s="134" t="s">
        <v>230</v>
      </c>
      <c r="E53" s="141" t="s">
        <v>30</v>
      </c>
      <c r="F53" s="124" t="n">
        <v>0</v>
      </c>
      <c r="G53" s="45" t="s">
        <v>231</v>
      </c>
      <c r="H53" s="125" t="n">
        <v>45747</v>
      </c>
      <c r="I53" s="104" t="n">
        <v>0</v>
      </c>
      <c r="J53" s="104" t="n">
        <v>0</v>
      </c>
      <c r="K53" s="103" t="s">
        <v>41</v>
      </c>
      <c r="L53" s="45"/>
      <c r="M53" s="142" t="n">
        <v>45838</v>
      </c>
    </row>
    <row r="54" customFormat="false" ht="14.25" hidden="false" customHeight="true" outlineLevel="0" collapsed="false">
      <c r="A54" s="143" t="s">
        <v>232</v>
      </c>
      <c r="B54" s="143"/>
      <c r="C54" s="143"/>
      <c r="D54" s="143"/>
      <c r="E54" s="143"/>
      <c r="F54" s="143"/>
      <c r="G54" s="143"/>
      <c r="H54" s="143"/>
      <c r="I54" s="143"/>
      <c r="J54" s="143"/>
      <c r="K54" s="143"/>
      <c r="L54" s="143"/>
    </row>
    <row r="55" customFormat="false" ht="71.25" hidden="false" customHeight="true" outlineLevel="0" collapsed="false">
      <c r="A55" s="35" t="n">
        <v>1</v>
      </c>
      <c r="B55" s="38" t="s">
        <v>233</v>
      </c>
      <c r="C55" s="68" t="s">
        <v>234</v>
      </c>
      <c r="D55" s="37" t="s">
        <v>235</v>
      </c>
      <c r="E55" s="141" t="s">
        <v>30</v>
      </c>
      <c r="F55" s="124" t="n">
        <v>0</v>
      </c>
      <c r="G55" s="45" t="s">
        <v>231</v>
      </c>
      <c r="H55" s="125" t="n">
        <v>45747</v>
      </c>
      <c r="I55" s="104" t="n">
        <v>0</v>
      </c>
      <c r="J55" s="104" t="n">
        <v>0</v>
      </c>
      <c r="K55" s="103" t="s">
        <v>41</v>
      </c>
      <c r="L55" s="45"/>
      <c r="M55" s="142" t="n">
        <v>46022</v>
      </c>
    </row>
    <row r="56" customFormat="false" ht="38.25" hidden="false" customHeight="false" outlineLevel="0" collapsed="false">
      <c r="A56" s="35"/>
      <c r="B56" s="38"/>
      <c r="C56" s="45" t="s">
        <v>236</v>
      </c>
      <c r="D56" s="37" t="s">
        <v>237</v>
      </c>
      <c r="E56" s="141" t="s">
        <v>30</v>
      </c>
      <c r="F56" s="124" t="n">
        <v>0</v>
      </c>
      <c r="G56" s="45" t="s">
        <v>231</v>
      </c>
      <c r="H56" s="125" t="n">
        <v>45747</v>
      </c>
      <c r="I56" s="104" t="n">
        <v>0</v>
      </c>
      <c r="J56" s="104" t="n">
        <v>0</v>
      </c>
      <c r="K56" s="103" t="s">
        <v>41</v>
      </c>
      <c r="L56" s="45"/>
      <c r="M56" s="142" t="n">
        <v>46022</v>
      </c>
    </row>
    <row r="57" customFormat="false" ht="89.25" hidden="false" customHeight="false" outlineLevel="0" collapsed="false">
      <c r="A57" s="35"/>
      <c r="B57" s="38"/>
      <c r="C57" s="45" t="s">
        <v>238</v>
      </c>
      <c r="D57" s="37" t="s">
        <v>239</v>
      </c>
      <c r="E57" s="141" t="s">
        <v>30</v>
      </c>
      <c r="F57" s="124" t="n">
        <v>0</v>
      </c>
      <c r="G57" s="45" t="s">
        <v>231</v>
      </c>
      <c r="H57" s="125" t="n">
        <v>45747</v>
      </c>
      <c r="I57" s="104" t="n">
        <v>0</v>
      </c>
      <c r="J57" s="104" t="n">
        <v>0</v>
      </c>
      <c r="K57" s="103" t="s">
        <v>41</v>
      </c>
      <c r="L57" s="45"/>
      <c r="M57" s="142" t="n">
        <v>46022</v>
      </c>
    </row>
    <row r="58" customFormat="false" ht="51" hidden="false" customHeight="false" outlineLevel="0" collapsed="false">
      <c r="A58" s="35"/>
      <c r="B58" s="38"/>
      <c r="C58" s="68" t="s">
        <v>240</v>
      </c>
      <c r="D58" s="68" t="s">
        <v>241</v>
      </c>
      <c r="E58" s="141" t="s">
        <v>30</v>
      </c>
      <c r="F58" s="124" t="n">
        <v>0</v>
      </c>
      <c r="G58" s="45" t="s">
        <v>231</v>
      </c>
      <c r="H58" s="125" t="n">
        <v>45747</v>
      </c>
      <c r="I58" s="104" t="n">
        <v>0</v>
      </c>
      <c r="J58" s="104" t="n">
        <v>0</v>
      </c>
      <c r="K58" s="103" t="s">
        <v>41</v>
      </c>
      <c r="L58" s="45"/>
      <c r="M58" s="142" t="n">
        <v>46022</v>
      </c>
    </row>
    <row r="59" customFormat="false" ht="14.25" hidden="false" customHeight="true" outlineLevel="0" collapsed="false">
      <c r="A59" s="143" t="s">
        <v>242</v>
      </c>
      <c r="B59" s="143"/>
      <c r="C59" s="143"/>
      <c r="D59" s="143"/>
      <c r="E59" s="143"/>
      <c r="F59" s="143"/>
      <c r="G59" s="143"/>
      <c r="H59" s="143"/>
      <c r="I59" s="143"/>
      <c r="J59" s="143"/>
      <c r="K59" s="143"/>
      <c r="L59" s="143"/>
    </row>
    <row r="60" customFormat="false" ht="54.75" hidden="false" customHeight="true" outlineLevel="0" collapsed="false">
      <c r="A60" s="35"/>
      <c r="B60" s="145" t="s">
        <v>243</v>
      </c>
      <c r="C60" s="133" t="s">
        <v>244</v>
      </c>
      <c r="D60" s="133" t="s">
        <v>245</v>
      </c>
      <c r="E60" s="141" t="s">
        <v>30</v>
      </c>
      <c r="F60" s="130" t="n">
        <v>0.166</v>
      </c>
      <c r="G60" s="45" t="s">
        <v>246</v>
      </c>
      <c r="H60" s="125" t="n">
        <v>45747</v>
      </c>
      <c r="I60" s="124" t="n">
        <v>0.166</v>
      </c>
      <c r="J60" s="124" t="n">
        <v>0.166</v>
      </c>
      <c r="K60" s="103" t="s">
        <v>41</v>
      </c>
      <c r="L60" s="45" t="s">
        <v>247</v>
      </c>
      <c r="M60" s="142" t="n">
        <v>45974</v>
      </c>
    </row>
    <row r="61" customFormat="false" ht="177" hidden="false" customHeight="true" outlineLevel="0" collapsed="false">
      <c r="A61" s="35"/>
      <c r="B61" s="145"/>
      <c r="C61" s="133" t="s">
        <v>248</v>
      </c>
      <c r="D61" s="133" t="s">
        <v>249</v>
      </c>
      <c r="E61" s="146" t="s">
        <v>30</v>
      </c>
      <c r="F61" s="147" t="s">
        <v>250</v>
      </c>
      <c r="G61" s="148" t="s">
        <v>251</v>
      </c>
      <c r="H61" s="125" t="n">
        <v>45747</v>
      </c>
      <c r="I61" s="149" t="s">
        <v>250</v>
      </c>
      <c r="J61" s="149" t="s">
        <v>250</v>
      </c>
      <c r="K61" s="103" t="s">
        <v>41</v>
      </c>
      <c r="L61" s="45" t="s">
        <v>252</v>
      </c>
      <c r="M61" s="142" t="n">
        <v>45974</v>
      </c>
    </row>
    <row r="62" customFormat="false" ht="292.5" hidden="false" customHeight="true" outlineLevel="0" collapsed="false">
      <c r="A62" s="35"/>
      <c r="B62" s="145"/>
      <c r="C62" s="134" t="s">
        <v>253</v>
      </c>
      <c r="D62" s="134" t="s">
        <v>254</v>
      </c>
      <c r="E62" s="146" t="s">
        <v>30</v>
      </c>
      <c r="F62" s="147" t="s">
        <v>255</v>
      </c>
      <c r="G62" s="148" t="s">
        <v>256</v>
      </c>
      <c r="H62" s="125" t="n">
        <v>45747</v>
      </c>
      <c r="I62" s="147" t="s">
        <v>255</v>
      </c>
      <c r="J62" s="147" t="s">
        <v>255</v>
      </c>
      <c r="K62" s="103" t="s">
        <v>41</v>
      </c>
      <c r="L62" s="45" t="s">
        <v>257</v>
      </c>
      <c r="M62" s="142" t="n">
        <v>45974</v>
      </c>
    </row>
    <row r="63" customFormat="false" ht="12.75" hidden="false" customHeight="true" outlineLevel="0" collapsed="false">
      <c r="A63" s="143" t="s">
        <v>258</v>
      </c>
      <c r="B63" s="143"/>
      <c r="C63" s="143"/>
      <c r="D63" s="143"/>
      <c r="E63" s="143"/>
      <c r="F63" s="143"/>
      <c r="G63" s="143"/>
      <c r="H63" s="143"/>
      <c r="I63" s="143"/>
      <c r="J63" s="143"/>
      <c r="K63" s="143"/>
      <c r="L63" s="143"/>
    </row>
    <row r="64" customFormat="false" ht="103.5" hidden="false" customHeight="true" outlineLevel="0" collapsed="false">
      <c r="A64" s="47"/>
      <c r="B64" s="68" t="s">
        <v>259</v>
      </c>
      <c r="C64" s="68" t="s">
        <v>260</v>
      </c>
      <c r="D64" s="68" t="s">
        <v>261</v>
      </c>
      <c r="E64" s="141" t="s">
        <v>30</v>
      </c>
      <c r="F64" s="124" t="n">
        <v>0</v>
      </c>
      <c r="G64" s="45" t="s">
        <v>262</v>
      </c>
      <c r="H64" s="125" t="n">
        <v>45747</v>
      </c>
      <c r="I64" s="104" t="n">
        <v>0</v>
      </c>
      <c r="J64" s="104" t="n">
        <v>0</v>
      </c>
      <c r="K64" s="103" t="s">
        <v>41</v>
      </c>
      <c r="L64" s="45"/>
      <c r="M64" s="142" t="n">
        <v>46022</v>
      </c>
    </row>
    <row r="65" customFormat="false" ht="141" hidden="false" customHeight="true" outlineLevel="0" collapsed="false">
      <c r="A65" s="47"/>
      <c r="B65" s="38" t="s">
        <v>263</v>
      </c>
      <c r="C65" s="68" t="s">
        <v>264</v>
      </c>
      <c r="D65" s="38" t="n">
        <v>1</v>
      </c>
      <c r="E65" s="141" t="s">
        <v>23</v>
      </c>
      <c r="F65" s="124" t="n">
        <v>1</v>
      </c>
      <c r="G65" s="45" t="s">
        <v>265</v>
      </c>
      <c r="H65" s="125" t="n">
        <v>45747</v>
      </c>
      <c r="I65" s="124" t="n">
        <v>1</v>
      </c>
      <c r="J65" s="124" t="n">
        <v>1</v>
      </c>
      <c r="K65" s="103" t="s">
        <v>266</v>
      </c>
      <c r="L65" s="126" t="s">
        <v>267</v>
      </c>
      <c r="M65" s="142" t="n">
        <v>45716</v>
      </c>
    </row>
    <row r="66" customFormat="false" ht="409.5" hidden="false" customHeight="false" outlineLevel="0" collapsed="false">
      <c r="A66" s="47"/>
      <c r="B66" s="38"/>
      <c r="C66" s="68" t="s">
        <v>268</v>
      </c>
      <c r="D66" s="38" t="n">
        <v>1</v>
      </c>
      <c r="E66" s="141" t="s">
        <v>23</v>
      </c>
      <c r="F66" s="124" t="n">
        <v>1</v>
      </c>
      <c r="G66" s="45" t="s">
        <v>269</v>
      </c>
      <c r="H66" s="125" t="n">
        <v>45747</v>
      </c>
      <c r="I66" s="124" t="n">
        <v>1</v>
      </c>
      <c r="J66" s="124" t="n">
        <v>1</v>
      </c>
      <c r="K66" s="103" t="s">
        <v>266</v>
      </c>
      <c r="L66" s="126" t="s">
        <v>270</v>
      </c>
      <c r="M66" s="142" t="n">
        <v>45746</v>
      </c>
    </row>
    <row r="67" customFormat="false" ht="38.25" hidden="false" customHeight="false" outlineLevel="0" collapsed="false">
      <c r="A67" s="47"/>
      <c r="B67" s="38"/>
      <c r="C67" s="68" t="s">
        <v>271</v>
      </c>
      <c r="D67" s="38" t="n">
        <v>1</v>
      </c>
      <c r="E67" s="141" t="s">
        <v>30</v>
      </c>
      <c r="F67" s="124" t="n">
        <v>0</v>
      </c>
      <c r="G67" s="45" t="s">
        <v>272</v>
      </c>
      <c r="H67" s="125" t="n">
        <v>45747</v>
      </c>
      <c r="I67" s="104" t="n">
        <v>0</v>
      </c>
      <c r="J67" s="104" t="n">
        <v>0</v>
      </c>
      <c r="K67" s="103" t="s">
        <v>273</v>
      </c>
      <c r="L67" s="45"/>
      <c r="M67" s="142" t="n">
        <v>45807</v>
      </c>
    </row>
    <row r="68" customFormat="false" ht="82.5" hidden="false" customHeight="true" outlineLevel="0" collapsed="false">
      <c r="A68" s="47"/>
      <c r="B68" s="38"/>
      <c r="C68" s="68" t="s">
        <v>182</v>
      </c>
      <c r="D68" s="38" t="n">
        <v>2</v>
      </c>
      <c r="E68" s="141" t="s">
        <v>23</v>
      </c>
      <c r="F68" s="124" t="n">
        <v>1</v>
      </c>
      <c r="G68" s="45" t="s">
        <v>274</v>
      </c>
      <c r="H68" s="125" t="n">
        <v>45747</v>
      </c>
      <c r="I68" s="124" t="n">
        <v>1</v>
      </c>
      <c r="J68" s="124" t="n">
        <v>1</v>
      </c>
      <c r="K68" s="103" t="s">
        <v>266</v>
      </c>
      <c r="L68" s="126" t="s">
        <v>275</v>
      </c>
      <c r="M68" s="142" t="n">
        <v>45746</v>
      </c>
    </row>
    <row r="69" customFormat="false" ht="14.25" hidden="false" customHeight="true" outlineLevel="0" collapsed="false">
      <c r="A69" s="143" t="s">
        <v>276</v>
      </c>
      <c r="B69" s="143"/>
      <c r="C69" s="143"/>
      <c r="D69" s="143"/>
      <c r="E69" s="143"/>
      <c r="F69" s="143"/>
      <c r="G69" s="143"/>
      <c r="H69" s="143"/>
      <c r="I69" s="143"/>
      <c r="J69" s="143"/>
      <c r="K69" s="143"/>
      <c r="L69" s="143"/>
    </row>
    <row r="70" customFormat="false" ht="138" hidden="false" customHeight="true" outlineLevel="0" collapsed="false">
      <c r="A70" s="47" t="n">
        <v>1</v>
      </c>
      <c r="B70" s="111" t="s">
        <v>277</v>
      </c>
      <c r="C70" s="111" t="s">
        <v>278</v>
      </c>
      <c r="D70" s="111" t="s">
        <v>279</v>
      </c>
      <c r="E70" s="141" t="s">
        <v>30</v>
      </c>
      <c r="F70" s="124" t="n">
        <v>0.5</v>
      </c>
      <c r="G70" s="45" t="s">
        <v>280</v>
      </c>
      <c r="H70" s="125" t="n">
        <v>45747</v>
      </c>
      <c r="I70" s="124" t="n">
        <v>0.5</v>
      </c>
      <c r="J70" s="124" t="n">
        <v>0.5</v>
      </c>
      <c r="K70" s="103" t="s">
        <v>273</v>
      </c>
      <c r="L70" s="126" t="s">
        <v>281</v>
      </c>
      <c r="M70" s="142" t="n">
        <v>46022</v>
      </c>
    </row>
    <row r="71" customFormat="false" ht="162.75" hidden="false" customHeight="true" outlineLevel="0" collapsed="false">
      <c r="A71" s="35" t="n">
        <v>2</v>
      </c>
      <c r="B71" s="103" t="s">
        <v>282</v>
      </c>
      <c r="C71" s="103" t="s">
        <v>283</v>
      </c>
      <c r="D71" s="103" t="s">
        <v>284</v>
      </c>
      <c r="E71" s="141" t="s">
        <v>30</v>
      </c>
      <c r="F71" s="124" t="n">
        <v>0</v>
      </c>
      <c r="G71" s="45" t="s">
        <v>285</v>
      </c>
      <c r="H71" s="125" t="n">
        <v>45747</v>
      </c>
      <c r="I71" s="104" t="n">
        <v>0</v>
      </c>
      <c r="J71" s="103" t="n">
        <v>0</v>
      </c>
      <c r="K71" s="103" t="s">
        <v>273</v>
      </c>
      <c r="L71" s="45"/>
      <c r="M71" s="142" t="n">
        <v>45838</v>
      </c>
    </row>
    <row r="72" customFormat="false" ht="71.25" hidden="false" customHeight="false" outlineLevel="0" collapsed="false">
      <c r="A72" s="35"/>
      <c r="B72" s="103"/>
      <c r="C72" s="103" t="s">
        <v>286</v>
      </c>
      <c r="D72" s="103" t="s">
        <v>287</v>
      </c>
      <c r="E72" s="141" t="s">
        <v>30</v>
      </c>
      <c r="F72" s="124" t="n">
        <v>0</v>
      </c>
      <c r="G72" s="45" t="s">
        <v>285</v>
      </c>
      <c r="H72" s="125" t="n">
        <v>45747</v>
      </c>
      <c r="I72" s="104" t="n">
        <v>0</v>
      </c>
      <c r="J72" s="103" t="n">
        <v>0</v>
      </c>
      <c r="K72" s="103" t="s">
        <v>273</v>
      </c>
      <c r="L72" s="45"/>
      <c r="M72" s="142" t="n">
        <v>46021</v>
      </c>
    </row>
    <row r="73" customFormat="false" ht="91.5" hidden="false" customHeight="true" outlineLevel="0" collapsed="false">
      <c r="A73" s="47" t="n">
        <v>3</v>
      </c>
      <c r="B73" s="111" t="s">
        <v>288</v>
      </c>
      <c r="C73" s="111" t="s">
        <v>289</v>
      </c>
      <c r="D73" s="111" t="s">
        <v>279</v>
      </c>
      <c r="E73" s="141" t="s">
        <v>30</v>
      </c>
      <c r="F73" s="124" t="n">
        <v>0.5</v>
      </c>
      <c r="G73" s="45" t="s">
        <v>290</v>
      </c>
      <c r="H73" s="125" t="n">
        <v>45747</v>
      </c>
      <c r="I73" s="124" t="n">
        <v>0.5</v>
      </c>
      <c r="J73" s="124" t="n">
        <v>0.5</v>
      </c>
      <c r="K73" s="103" t="s">
        <v>273</v>
      </c>
      <c r="L73" s="126" t="s">
        <v>291</v>
      </c>
      <c r="M73" s="142" t="n">
        <v>46022</v>
      </c>
    </row>
    <row r="74" customFormat="false" ht="19.5" hidden="false" customHeight="true" outlineLevel="0" collapsed="false">
      <c r="A74" s="150" t="s">
        <v>292</v>
      </c>
      <c r="B74" s="150"/>
      <c r="C74" s="150"/>
      <c r="D74" s="150"/>
      <c r="E74" s="150"/>
      <c r="F74" s="150"/>
      <c r="G74" s="150"/>
      <c r="H74" s="150"/>
      <c r="I74" s="150"/>
      <c r="J74" s="150"/>
      <c r="K74" s="150"/>
      <c r="L74" s="150"/>
    </row>
    <row r="75" customFormat="false" ht="293.25" hidden="false" customHeight="true" outlineLevel="0" collapsed="false">
      <c r="A75" s="35" t="n">
        <v>1</v>
      </c>
      <c r="B75" s="133" t="s">
        <v>293</v>
      </c>
      <c r="C75" s="133" t="s">
        <v>294</v>
      </c>
      <c r="D75" s="133" t="s">
        <v>295</v>
      </c>
      <c r="E75" s="50" t="s">
        <v>23</v>
      </c>
      <c r="F75" s="124" t="n">
        <v>1</v>
      </c>
      <c r="G75" s="45" t="s">
        <v>296</v>
      </c>
      <c r="H75" s="125" t="n">
        <v>45747</v>
      </c>
      <c r="I75" s="124" t="n">
        <v>1</v>
      </c>
      <c r="J75" s="124" t="n">
        <v>1</v>
      </c>
      <c r="K75" s="103" t="s">
        <v>297</v>
      </c>
      <c r="L75" s="45" t="s">
        <v>298</v>
      </c>
      <c r="M75" s="142" t="n">
        <v>45951</v>
      </c>
    </row>
    <row r="76" customFormat="false" ht="56.25" hidden="false" customHeight="true" outlineLevel="0" collapsed="false">
      <c r="A76" s="35"/>
      <c r="B76" s="133"/>
      <c r="C76" s="133" t="s">
        <v>299</v>
      </c>
      <c r="D76" s="133" t="s">
        <v>300</v>
      </c>
      <c r="E76" s="50" t="s">
        <v>23</v>
      </c>
      <c r="F76" s="124" t="n">
        <v>1</v>
      </c>
      <c r="G76" s="45" t="s">
        <v>301</v>
      </c>
      <c r="H76" s="125" t="n">
        <v>45747</v>
      </c>
      <c r="I76" s="124" t="n">
        <v>1</v>
      </c>
      <c r="J76" s="124" t="n">
        <v>1</v>
      </c>
      <c r="K76" s="103" t="s">
        <v>297</v>
      </c>
      <c r="L76" s="45" t="s">
        <v>302</v>
      </c>
      <c r="M76" s="142" t="n">
        <v>45951</v>
      </c>
    </row>
    <row r="77" customFormat="false" ht="56.25" hidden="false" customHeight="true" outlineLevel="0" collapsed="false">
      <c r="A77" s="35"/>
      <c r="B77" s="133"/>
      <c r="C77" s="133" t="s">
        <v>303</v>
      </c>
      <c r="D77" s="151" t="s">
        <v>304</v>
      </c>
      <c r="E77" s="50" t="s">
        <v>23</v>
      </c>
      <c r="F77" s="124" t="n">
        <v>1</v>
      </c>
      <c r="G77" s="45" t="s">
        <v>305</v>
      </c>
      <c r="H77" s="125" t="n">
        <v>45747</v>
      </c>
      <c r="I77" s="124" t="n">
        <v>1</v>
      </c>
      <c r="J77" s="124" t="n">
        <v>1</v>
      </c>
      <c r="K77" s="103" t="s">
        <v>297</v>
      </c>
      <c r="L77" s="126" t="s">
        <v>306</v>
      </c>
      <c r="M77" s="142"/>
    </row>
    <row r="78" customFormat="false" ht="318.75" hidden="false" customHeight="false" outlineLevel="0" collapsed="false">
      <c r="A78" s="35"/>
      <c r="B78" s="133"/>
      <c r="C78" s="133" t="s">
        <v>307</v>
      </c>
      <c r="D78" s="133" t="s">
        <v>308</v>
      </c>
      <c r="E78" s="50" t="s">
        <v>30</v>
      </c>
      <c r="F78" s="124" t="n">
        <v>0.1667</v>
      </c>
      <c r="G78" s="45" t="s">
        <v>309</v>
      </c>
      <c r="H78" s="125" t="n">
        <v>45747</v>
      </c>
      <c r="I78" s="124" t="n">
        <v>0.1667</v>
      </c>
      <c r="J78" s="124" t="n">
        <v>0.1667</v>
      </c>
      <c r="K78" s="103" t="s">
        <v>273</v>
      </c>
      <c r="L78" s="45" t="s">
        <v>310</v>
      </c>
      <c r="M78" s="142" t="n">
        <v>45951</v>
      </c>
    </row>
    <row r="79" customFormat="false" ht="66.75" hidden="false" customHeight="true" outlineLevel="0" collapsed="false">
      <c r="A79" s="35" t="n">
        <v>2</v>
      </c>
      <c r="B79" s="133" t="s">
        <v>311</v>
      </c>
      <c r="C79" s="151" t="s">
        <v>312</v>
      </c>
      <c r="D79" s="152" t="s">
        <v>313</v>
      </c>
      <c r="E79" s="50" t="s">
        <v>23</v>
      </c>
      <c r="F79" s="124" t="n">
        <v>1</v>
      </c>
      <c r="G79" s="45" t="s">
        <v>314</v>
      </c>
      <c r="H79" s="125" t="n">
        <v>45747</v>
      </c>
      <c r="I79" s="124" t="n">
        <v>1</v>
      </c>
      <c r="J79" s="124" t="n">
        <v>1</v>
      </c>
      <c r="K79" s="103" t="s">
        <v>297</v>
      </c>
      <c r="L79" s="126" t="s">
        <v>315</v>
      </c>
      <c r="M79" s="142" t="n">
        <v>45951</v>
      </c>
    </row>
    <row r="80" customFormat="false" ht="153" hidden="false" customHeight="false" outlineLevel="0" collapsed="false">
      <c r="A80" s="35"/>
      <c r="B80" s="133"/>
      <c r="C80" s="151" t="s">
        <v>316</v>
      </c>
      <c r="D80" s="152" t="s">
        <v>317</v>
      </c>
      <c r="E80" s="50" t="s">
        <v>23</v>
      </c>
      <c r="F80" s="124" t="n">
        <v>1</v>
      </c>
      <c r="G80" s="45" t="s">
        <v>318</v>
      </c>
      <c r="H80" s="125" t="n">
        <v>45747</v>
      </c>
      <c r="I80" s="124" t="n">
        <v>1</v>
      </c>
      <c r="J80" s="124" t="n">
        <v>1</v>
      </c>
      <c r="K80" s="103" t="s">
        <v>297</v>
      </c>
      <c r="L80" s="126" t="s">
        <v>319</v>
      </c>
      <c r="M80" s="142" t="n">
        <v>45951</v>
      </c>
    </row>
    <row r="81" customFormat="false" ht="48" hidden="false" customHeight="false" outlineLevel="0" collapsed="false">
      <c r="A81" s="35"/>
      <c r="B81" s="133"/>
      <c r="C81" s="151" t="s">
        <v>320</v>
      </c>
      <c r="D81" s="152" t="s">
        <v>321</v>
      </c>
      <c r="E81" s="50" t="s">
        <v>23</v>
      </c>
      <c r="F81" s="124" t="n">
        <v>1</v>
      </c>
      <c r="G81" s="45" t="s">
        <v>322</v>
      </c>
      <c r="H81" s="125" t="n">
        <v>45747</v>
      </c>
      <c r="I81" s="124" t="n">
        <v>1</v>
      </c>
      <c r="J81" s="124" t="n">
        <v>1</v>
      </c>
      <c r="K81" s="103" t="s">
        <v>297</v>
      </c>
      <c r="L81" s="126" t="s">
        <v>323</v>
      </c>
      <c r="M81" s="142" t="n">
        <v>45951</v>
      </c>
    </row>
    <row r="82" customFormat="false" ht="14.25" hidden="false" customHeight="false" outlineLevel="0" collapsed="false">
      <c r="A82" s="115"/>
      <c r="B82" s="153"/>
      <c r="C82" s="154"/>
      <c r="D82" s="155"/>
      <c r="E82" s="118"/>
      <c r="F82" s="124"/>
      <c r="G82" s="45"/>
      <c r="H82" s="125"/>
      <c r="I82" s="104"/>
      <c r="J82" s="103"/>
      <c r="K82" s="103"/>
      <c r="L82" s="45"/>
    </row>
    <row r="83" customFormat="false" ht="12.75" hidden="false" customHeight="false" outlineLevel="0" collapsed="false">
      <c r="A83" s="43"/>
      <c r="B83" s="156"/>
      <c r="C83" s="157"/>
      <c r="D83" s="45"/>
      <c r="E83" s="50"/>
      <c r="F83" s="50"/>
      <c r="G83" s="50"/>
      <c r="H83" s="50"/>
      <c r="I83" s="50"/>
      <c r="J83" s="50"/>
      <c r="K83" s="50"/>
      <c r="L83" s="158"/>
    </row>
    <row r="84" customFormat="false" ht="12.75" hidden="false" customHeight="false" outlineLevel="0" collapsed="false">
      <c r="A84" s="43"/>
      <c r="B84" s="156"/>
      <c r="C84" s="157"/>
      <c r="D84" s="45"/>
      <c r="E84" s="50"/>
      <c r="F84" s="50"/>
      <c r="G84" s="50"/>
      <c r="H84" s="50"/>
      <c r="I84" s="50"/>
      <c r="J84" s="50"/>
      <c r="K84" s="50"/>
      <c r="L84" s="158"/>
    </row>
    <row r="85" customFormat="false" ht="12.75" hidden="false" customHeight="false" outlineLevel="0" collapsed="false">
      <c r="A85" s="43"/>
      <c r="B85" s="156"/>
      <c r="C85" s="157"/>
      <c r="D85" s="45"/>
      <c r="E85" s="50"/>
      <c r="F85" s="50"/>
      <c r="G85" s="50"/>
      <c r="H85" s="50"/>
      <c r="I85" s="50"/>
      <c r="J85" s="50"/>
      <c r="K85" s="50"/>
      <c r="L85" s="158"/>
    </row>
    <row r="86" customFormat="false" ht="12.75" hidden="false" customHeight="false" outlineLevel="0" collapsed="false">
      <c r="A86" s="43"/>
      <c r="B86" s="156"/>
      <c r="C86" s="157"/>
      <c r="D86" s="45"/>
      <c r="E86" s="50"/>
      <c r="F86" s="50"/>
      <c r="G86" s="50"/>
      <c r="H86" s="50"/>
      <c r="I86" s="50"/>
      <c r="J86" s="50"/>
      <c r="K86" s="50"/>
      <c r="L86" s="158"/>
    </row>
    <row r="87" customFormat="false" ht="12.75" hidden="false" customHeight="false" outlineLevel="0" collapsed="false">
      <c r="A87" s="43"/>
      <c r="B87" s="156"/>
      <c r="C87" s="157"/>
      <c r="D87" s="50"/>
      <c r="E87" s="50"/>
      <c r="F87" s="50"/>
      <c r="G87" s="50"/>
      <c r="H87" s="50"/>
      <c r="I87" s="50"/>
      <c r="J87" s="50"/>
      <c r="K87" s="50"/>
      <c r="L87" s="158"/>
    </row>
    <row r="88" customFormat="false" ht="12.75" hidden="false" customHeight="false" outlineLevel="0" collapsed="false">
      <c r="A88" s="43"/>
      <c r="B88" s="156"/>
      <c r="C88" s="157"/>
      <c r="D88" s="50"/>
      <c r="E88" s="50"/>
      <c r="F88" s="50"/>
      <c r="G88" s="50"/>
      <c r="H88" s="50"/>
      <c r="I88" s="50"/>
      <c r="J88" s="50"/>
      <c r="K88" s="50"/>
      <c r="L88" s="158"/>
    </row>
    <row r="89" customFormat="false" ht="12.75" hidden="false" customHeight="false" outlineLevel="0" collapsed="false">
      <c r="A89" s="43"/>
      <c r="B89" s="156"/>
      <c r="C89" s="157"/>
      <c r="D89" s="50"/>
      <c r="E89" s="50"/>
      <c r="F89" s="50"/>
      <c r="G89" s="50"/>
      <c r="H89" s="50"/>
      <c r="I89" s="50"/>
      <c r="J89" s="50"/>
      <c r="K89" s="50"/>
      <c r="L89" s="158"/>
    </row>
    <row r="90" customFormat="false" ht="12.75" hidden="false" customHeight="false" outlineLevel="0" collapsed="false">
      <c r="A90" s="26"/>
      <c r="B90" s="26"/>
      <c r="C90" s="26"/>
      <c r="D90" s="26"/>
      <c r="E90" s="26"/>
      <c r="F90" s="26"/>
      <c r="G90" s="26"/>
      <c r="H90" s="26"/>
      <c r="I90" s="26"/>
      <c r="J90" s="26"/>
      <c r="K90" s="26"/>
      <c r="L90" s="26"/>
    </row>
    <row r="91" customFormat="false" ht="12.75" hidden="false" customHeight="false" outlineLevel="0" collapsed="false">
      <c r="A91" s="26"/>
      <c r="B91" s="26"/>
      <c r="C91" s="26"/>
      <c r="D91" s="26"/>
      <c r="E91" s="26"/>
      <c r="F91" s="26"/>
      <c r="G91" s="26"/>
      <c r="H91" s="26"/>
      <c r="I91" s="26"/>
      <c r="J91" s="26"/>
      <c r="K91" s="26"/>
      <c r="L91" s="26"/>
    </row>
    <row r="92" customFormat="false" ht="12.75" hidden="false" customHeight="false" outlineLevel="0" collapsed="false">
      <c r="A92" s="27" t="s">
        <v>34</v>
      </c>
      <c r="B92" s="27"/>
      <c r="C92" s="159"/>
      <c r="D92" s="28"/>
    </row>
  </sheetData>
  <mergeCells count="73">
    <mergeCell ref="A2:L2"/>
    <mergeCell ref="A3:L3"/>
    <mergeCell ref="A4:L4"/>
    <mergeCell ref="A5:L5"/>
    <mergeCell ref="A6:L6"/>
    <mergeCell ref="A7:L7"/>
    <mergeCell ref="A8:L8"/>
    <mergeCell ref="A9:L9"/>
    <mergeCell ref="A10:L10"/>
    <mergeCell ref="A12:A13"/>
    <mergeCell ref="B12:B13"/>
    <mergeCell ref="C12:C13"/>
    <mergeCell ref="D12:D13"/>
    <mergeCell ref="E12:E13"/>
    <mergeCell ref="F12:F13"/>
    <mergeCell ref="G12:G13"/>
    <mergeCell ref="H12:H13"/>
    <mergeCell ref="I12:I13"/>
    <mergeCell ref="J12:J13"/>
    <mergeCell ref="K12:K13"/>
    <mergeCell ref="L12:L13"/>
    <mergeCell ref="A14:I14"/>
    <mergeCell ref="A15:A17"/>
    <mergeCell ref="B15:B17"/>
    <mergeCell ref="A18:IV18"/>
    <mergeCell ref="A19:A22"/>
    <mergeCell ref="B19:B22"/>
    <mergeCell ref="C19:C22"/>
    <mergeCell ref="D19:D22"/>
    <mergeCell ref="E19:E22"/>
    <mergeCell ref="F19:F22"/>
    <mergeCell ref="G19:G22"/>
    <mergeCell ref="H19:H22"/>
    <mergeCell ref="I19:I22"/>
    <mergeCell ref="J19:J22"/>
    <mergeCell ref="K19:K22"/>
    <mergeCell ref="L19:L22"/>
    <mergeCell ref="A23:IV23"/>
    <mergeCell ref="A24:A26"/>
    <mergeCell ref="B24:B27"/>
    <mergeCell ref="A28:L28"/>
    <mergeCell ref="A29:A32"/>
    <mergeCell ref="B29:B32"/>
    <mergeCell ref="A33:A35"/>
    <mergeCell ref="B33:B35"/>
    <mergeCell ref="A36:A37"/>
    <mergeCell ref="B36:B37"/>
    <mergeCell ref="A38:L38"/>
    <mergeCell ref="A39:A42"/>
    <mergeCell ref="B39:B42"/>
    <mergeCell ref="A43:L43"/>
    <mergeCell ref="A44:A48"/>
    <mergeCell ref="B44:B48"/>
    <mergeCell ref="A49:L49"/>
    <mergeCell ref="A50:A53"/>
    <mergeCell ref="B50:B53"/>
    <mergeCell ref="A54:L54"/>
    <mergeCell ref="A55:A58"/>
    <mergeCell ref="B55:B58"/>
    <mergeCell ref="A59:L59"/>
    <mergeCell ref="A60:A62"/>
    <mergeCell ref="B60:B62"/>
    <mergeCell ref="A63:L63"/>
    <mergeCell ref="B65:B68"/>
    <mergeCell ref="A69:L69"/>
    <mergeCell ref="A71:A72"/>
    <mergeCell ref="B71:B72"/>
    <mergeCell ref="A74:L74"/>
    <mergeCell ref="A75:A78"/>
    <mergeCell ref="B75:B78"/>
    <mergeCell ref="A79:A81"/>
    <mergeCell ref="B79:B81"/>
    <mergeCell ref="A90:L91"/>
  </mergeCells>
  <dataValidations count="1">
    <dataValidation allowBlank="true" errorStyle="stop" operator="between" showDropDown="false" showErrorMessage="true" showInputMessage="false" sqref="E15:E17 E19:E22 E24:E27 E29:E37 E39:E42 E44:E48 E50:E53 E55:E58 E60:E62 E64:E68 E70:E73 E75:E89" type="list">
      <formula1>"Ejecutada,No Ejecutada,En Avance"</formula1>
      <formula2>0</formula2>
    </dataValidation>
  </dataValidations>
  <hyperlinks>
    <hyperlink ref="L29" r:id="rId2" display="https://drive.google.com/open?id=1rwQvf5HUQQuBZdKMUEtcRvdXzGZMicMs"/>
    <hyperlink ref="L30" r:id="rId3" display="https://drive.google.com/open?id=1_w6Noo7KTaCQZZlL_pqGA1ZGKoMRthGYl"/>
    <hyperlink ref="L31" r:id="rId4" display="https://drive.google.com/open?id=1y32f3ucWC-6T_Gh8oIbRmkNaO59jxt9N"/>
    <hyperlink ref="L33" r:id="rId5" display="https://drive.google.com/open?id=1OpZR5QOryBro1AHramlbWJ-HOpvRSJGf"/>
    <hyperlink ref="L34" r:id="rId6" display="https://drive.google.com/open?id=1PCFNhbUgmdTzSIrrGpC-DsIZHZXKoN_U"/>
    <hyperlink ref="L37" r:id="rId7" display="https://drive.google.com/open?id=1N39i_iWEOUwdTgvKR_AqTb-tSDKBxZrx"/>
    <hyperlink ref="L44" r:id="rId8" display="https://drive.google.com/open?id=14UtXK0aEiEvL_lMDa-4icomIKjNeIo8r"/>
    <hyperlink ref="L47" r:id="rId9" display="https://drive.google.com/open?id=1kOgoAzuvcWWmVG6-Z9oHnasboK3Ko5TU"/>
    <hyperlink ref="L50" r:id="rId10" display="https://drive.google.com/open?id=1Wx6CDvtwBSzx90wo65eKpDpqLYEgLGoR"/>
    <hyperlink ref="L51" r:id="rId11" display="https://drive.google.com/open?id=1tMk7fYK_zYm5cqHEaNh1anwB8am4iWYU"/>
    <hyperlink ref="L52" r:id="rId12" display="https://drive.google.com/open?id=1KwF9QSoH8sxXHQ2J_pSn2u1VZbeqWNAv"/>
    <hyperlink ref="L65" r:id="rId13" display="https://drive.google.com/open?id=1TPAgJftvy_1h_GkVNK8z7DNuKWakze0Q"/>
    <hyperlink ref="L66" r:id="rId14" display="https://drive.google.com/open?id=1049Z_qkps5QFNxq9UH8QGve8OpIHqN2I"/>
    <hyperlink ref="L68" r:id="rId15" display="https://drive.google.com/open?id=1CKpizS0UPMTGeJnyxxd8KQvhRome2Fb_"/>
    <hyperlink ref="L70" r:id="rId16" display="https://drive.google.com/open?id=1Mw1NrTWjng1iWhx9uSQeZHoXeEx9qM9u"/>
    <hyperlink ref="L73" r:id="rId17" display="https://drive.google.com/open?id=1FSSFlMIQAoBUki0cpnJZ6LycRlaMdLZ_"/>
    <hyperlink ref="L77" r:id="rId18" display="https://drive.google.com/open?id=1sWYtD3ZoDCpYu5ihM1sJd1fkfywTFVjq"/>
    <hyperlink ref="L79" r:id="rId19" display="https://drive.google.com/open?id=1kz30uiRDR1311BD1SzAvvMbuAtllG1q1"/>
    <hyperlink ref="L80" r:id="rId20" display="https://drive.google.com/open?id=1Tqdrxzqj9riCH5uYovgnM0cUsjYzJGvW"/>
    <hyperlink ref="L81" r:id="rId21" display="https://drive.google.com/open?id=1S7DlMG7VjQTp6BKcuJbw_aWJv-EolkA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2"/>
  <legacyDrawing r:id="rId2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G32" activeCellId="0" sqref="G32"/>
    </sheetView>
  </sheetViews>
  <sheetFormatPr defaultColWidth="11.0546875" defaultRowHeight="12.75" zeroHeight="false" outlineLevelRow="0" outlineLevelCol="0"/>
  <cols>
    <col collapsed="false" customWidth="true" hidden="false" outlineLevel="0" max="1" min="1" style="0" width="13.85"/>
    <col collapsed="false" customWidth="true" hidden="false" outlineLevel="0" max="2" min="2" style="0" width="13.56"/>
    <col collapsed="false" customWidth="true" hidden="false" outlineLevel="0" max="3" min="3" style="0" width="34.99"/>
    <col collapsed="false" customWidth="true" hidden="false" outlineLevel="0" max="4" min="4" style="0" width="12.99"/>
    <col collapsed="false" customWidth="true" hidden="false" outlineLevel="0" max="6" min="6" style="0" width="13.7"/>
    <col collapsed="false" customWidth="true" hidden="false" outlineLevel="0" max="7" min="7" style="0" width="32.56"/>
    <col collapsed="false" customWidth="true" hidden="false" outlineLevel="0" max="8" min="8" style="0" width="15.56"/>
    <col collapsed="false" customWidth="true" hidden="false" outlineLevel="0" max="9" min="9" style="0" width="14.7"/>
    <col collapsed="false" customWidth="true" hidden="false" outlineLevel="0" max="10" min="10" style="0" width="13.85"/>
    <col collapsed="false" customWidth="true" hidden="false" outlineLevel="0" max="11" min="11" style="0" width="14.14"/>
    <col collapsed="false" customWidth="true" hidden="false" outlineLevel="0" max="12" min="12" style="0" width="33.28"/>
  </cols>
  <sheetData>
    <row r="1" customFormat="false" ht="13.5" hidden="false" customHeight="false" outlineLevel="0" collapsed="false">
      <c r="I1" s="29"/>
    </row>
    <row r="2" customFormat="false" ht="15" hidden="false" customHeight="true" outlineLevel="0" collapsed="false">
      <c r="A2" s="1" t="s">
        <v>0</v>
      </c>
      <c r="B2" s="1"/>
      <c r="C2" s="1"/>
      <c r="D2" s="1"/>
      <c r="E2" s="1"/>
      <c r="F2" s="1"/>
      <c r="G2" s="1"/>
      <c r="H2" s="1"/>
      <c r="I2" s="1"/>
      <c r="J2" s="1"/>
      <c r="K2" s="1"/>
      <c r="L2" s="1"/>
    </row>
    <row r="3" customFormat="false" ht="15" hidden="false" customHeight="true" outlineLevel="0" collapsed="false">
      <c r="A3" s="2" t="s">
        <v>1</v>
      </c>
      <c r="B3" s="2"/>
      <c r="C3" s="2"/>
      <c r="D3" s="2"/>
      <c r="E3" s="2"/>
      <c r="F3" s="2"/>
      <c r="G3" s="2"/>
      <c r="H3" s="2"/>
      <c r="I3" s="2"/>
      <c r="J3" s="2"/>
      <c r="K3" s="2"/>
      <c r="L3" s="2"/>
    </row>
    <row r="4" customFormat="false" ht="15" hidden="false" customHeight="true" outlineLevel="0" collapsed="false">
      <c r="A4" s="2"/>
      <c r="B4" s="2"/>
      <c r="C4" s="2"/>
      <c r="D4" s="2"/>
      <c r="E4" s="2"/>
      <c r="F4" s="2"/>
      <c r="G4" s="2"/>
      <c r="H4" s="2"/>
      <c r="I4" s="2"/>
      <c r="J4" s="2"/>
      <c r="K4" s="2"/>
      <c r="L4" s="2"/>
    </row>
    <row r="5" customFormat="false" ht="69" hidden="false" customHeight="true" outlineLevel="0" collapsed="false">
      <c r="A5" s="2"/>
      <c r="B5" s="2"/>
      <c r="C5" s="2"/>
      <c r="D5" s="2"/>
      <c r="E5" s="2"/>
      <c r="F5" s="2"/>
      <c r="G5" s="2"/>
      <c r="H5" s="2"/>
      <c r="I5" s="2"/>
      <c r="J5" s="2"/>
      <c r="K5" s="2"/>
      <c r="L5" s="2"/>
    </row>
    <row r="6" customFormat="false" ht="15" hidden="false" customHeight="false" outlineLevel="0" collapsed="false">
      <c r="A6" s="3" t="s">
        <v>2</v>
      </c>
      <c r="B6" s="3"/>
      <c r="C6" s="3"/>
      <c r="D6" s="3"/>
      <c r="E6" s="3"/>
      <c r="F6" s="3"/>
      <c r="G6" s="3"/>
      <c r="H6" s="3"/>
      <c r="I6" s="3"/>
      <c r="J6" s="3"/>
      <c r="K6" s="3"/>
      <c r="L6" s="3"/>
    </row>
    <row r="7" customFormat="false" ht="15" hidden="false" customHeight="false" outlineLevel="0" collapsed="false">
      <c r="A7" s="3" t="s">
        <v>3</v>
      </c>
      <c r="B7" s="3"/>
      <c r="C7" s="3"/>
      <c r="D7" s="3"/>
      <c r="E7" s="3"/>
      <c r="F7" s="3"/>
      <c r="G7" s="3"/>
      <c r="H7" s="3"/>
      <c r="I7" s="3"/>
      <c r="J7" s="3"/>
      <c r="K7" s="3"/>
      <c r="L7" s="3"/>
    </row>
    <row r="8" customFormat="false" ht="15" hidden="false" customHeight="false" outlineLevel="0" collapsed="false">
      <c r="A8" s="3" t="s">
        <v>4</v>
      </c>
      <c r="B8" s="3"/>
      <c r="C8" s="3"/>
      <c r="D8" s="3"/>
      <c r="E8" s="3"/>
      <c r="F8" s="3"/>
      <c r="G8" s="3"/>
      <c r="H8" s="3"/>
      <c r="I8" s="3"/>
      <c r="J8" s="3"/>
      <c r="K8" s="3"/>
      <c r="L8" s="3"/>
    </row>
    <row r="9" customFormat="false" ht="15" hidden="false" customHeight="false" outlineLevel="0" collapsed="false">
      <c r="A9" s="3" t="s">
        <v>5</v>
      </c>
      <c r="B9" s="3"/>
      <c r="C9" s="3"/>
      <c r="D9" s="3"/>
      <c r="E9" s="3"/>
      <c r="F9" s="3"/>
      <c r="G9" s="3"/>
      <c r="H9" s="3"/>
      <c r="I9" s="3"/>
      <c r="J9" s="3"/>
      <c r="K9" s="3"/>
      <c r="L9" s="3"/>
    </row>
    <row r="10" customFormat="false" ht="15" hidden="false" customHeight="false" outlineLevel="0" collapsed="false">
      <c r="A10" s="3" t="s">
        <v>324</v>
      </c>
      <c r="B10" s="3"/>
      <c r="C10" s="3"/>
      <c r="D10" s="3"/>
      <c r="E10" s="3"/>
      <c r="F10" s="3"/>
      <c r="G10" s="3"/>
      <c r="H10" s="3"/>
      <c r="I10" s="3"/>
      <c r="J10" s="3"/>
      <c r="K10" s="3"/>
      <c r="L10" s="3"/>
    </row>
    <row r="11" customFormat="false" ht="15" hidden="false" customHeight="false" outlineLevel="0" collapsed="false">
      <c r="A11" s="4" t="s">
        <v>7</v>
      </c>
      <c r="B11" s="5"/>
      <c r="C11" s="5" t="s">
        <v>325</v>
      </c>
      <c r="D11" s="5"/>
      <c r="E11" s="5"/>
      <c r="F11" s="5"/>
      <c r="G11" s="5"/>
      <c r="H11" s="5"/>
      <c r="I11" s="30"/>
      <c r="J11" s="5"/>
      <c r="K11" s="5"/>
      <c r="L11" s="6"/>
    </row>
    <row r="12" customFormat="false" ht="12.75" hidden="false" customHeight="true" outlineLevel="0" collapsed="false">
      <c r="A12" s="160" t="s">
        <v>8</v>
      </c>
      <c r="B12" s="161" t="s">
        <v>9</v>
      </c>
      <c r="C12" s="160" t="s">
        <v>10</v>
      </c>
      <c r="D12" s="160" t="s">
        <v>11</v>
      </c>
      <c r="E12" s="160" t="s">
        <v>12</v>
      </c>
      <c r="F12" s="160" t="s">
        <v>13</v>
      </c>
      <c r="G12" s="160" t="s">
        <v>14</v>
      </c>
      <c r="H12" s="160" t="s">
        <v>15</v>
      </c>
      <c r="I12" s="160" t="s">
        <v>16</v>
      </c>
      <c r="J12" s="160" t="s">
        <v>17</v>
      </c>
      <c r="K12" s="160" t="s">
        <v>18</v>
      </c>
      <c r="L12" s="160" t="s">
        <v>19</v>
      </c>
    </row>
    <row r="13" customFormat="false" ht="12.75" hidden="false" customHeight="false" outlineLevel="0" collapsed="false">
      <c r="A13" s="160"/>
      <c r="B13" s="161"/>
      <c r="C13" s="160"/>
      <c r="D13" s="160"/>
      <c r="E13" s="160"/>
      <c r="F13" s="160"/>
      <c r="G13" s="160"/>
      <c r="H13" s="160"/>
      <c r="I13" s="160"/>
      <c r="J13" s="160"/>
      <c r="K13" s="160"/>
      <c r="L13" s="160"/>
    </row>
    <row r="14" customFormat="false" ht="129" hidden="false" customHeight="true" outlineLevel="0" collapsed="false">
      <c r="A14" s="35" t="n">
        <v>1</v>
      </c>
      <c r="B14" s="162" t="s">
        <v>326</v>
      </c>
      <c r="C14" s="163" t="s">
        <v>327</v>
      </c>
      <c r="D14" s="133" t="s">
        <v>328</v>
      </c>
      <c r="E14" s="68" t="s">
        <v>23</v>
      </c>
      <c r="F14" s="164" t="n">
        <v>1</v>
      </c>
      <c r="G14" s="68" t="s">
        <v>329</v>
      </c>
      <c r="H14" s="165" t="n">
        <v>45747</v>
      </c>
      <c r="I14" s="39" t="n">
        <v>1</v>
      </c>
      <c r="J14" s="39" t="n">
        <v>1</v>
      </c>
      <c r="K14" s="38" t="s">
        <v>26</v>
      </c>
      <c r="L14" s="166" t="s">
        <v>330</v>
      </c>
    </row>
    <row r="15" customFormat="false" ht="119.25" hidden="false" customHeight="true" outlineLevel="0" collapsed="false">
      <c r="A15" s="35"/>
      <c r="B15" s="162"/>
      <c r="C15" s="133" t="s">
        <v>331</v>
      </c>
      <c r="D15" s="133" t="s">
        <v>332</v>
      </c>
      <c r="E15" s="68" t="s">
        <v>23</v>
      </c>
      <c r="F15" s="164" t="n">
        <v>1</v>
      </c>
      <c r="G15" s="68" t="s">
        <v>333</v>
      </c>
      <c r="H15" s="167" t="n">
        <v>45565</v>
      </c>
      <c r="I15" s="40" t="n">
        <v>1</v>
      </c>
      <c r="J15" s="40" t="n">
        <v>1</v>
      </c>
      <c r="K15" s="38" t="s">
        <v>79</v>
      </c>
      <c r="L15" s="68" t="s">
        <v>333</v>
      </c>
    </row>
    <row r="16" customFormat="false" ht="114.75" hidden="false" customHeight="true" outlineLevel="0" collapsed="false">
      <c r="A16" s="35"/>
      <c r="B16" s="162"/>
      <c r="C16" s="133" t="s">
        <v>334</v>
      </c>
      <c r="D16" s="133" t="s">
        <v>44</v>
      </c>
      <c r="E16" s="68" t="s">
        <v>23</v>
      </c>
      <c r="F16" s="164" t="n">
        <v>1</v>
      </c>
      <c r="G16" s="68" t="s">
        <v>335</v>
      </c>
      <c r="H16" s="165" t="n">
        <v>45657</v>
      </c>
      <c r="I16" s="40" t="n">
        <v>1</v>
      </c>
      <c r="J16" s="40" t="n">
        <v>1</v>
      </c>
      <c r="K16" s="38" t="s">
        <v>79</v>
      </c>
      <c r="L16" s="68" t="s">
        <v>335</v>
      </c>
    </row>
    <row r="17" s="66" customFormat="true" ht="133.5" hidden="false" customHeight="true" outlineLevel="0" collapsed="false">
      <c r="A17" s="168" t="n">
        <v>2</v>
      </c>
      <c r="B17" s="169" t="s">
        <v>336</v>
      </c>
      <c r="C17" s="139" t="s">
        <v>337</v>
      </c>
      <c r="D17" s="139" t="s">
        <v>338</v>
      </c>
      <c r="E17" s="67" t="s">
        <v>30</v>
      </c>
      <c r="F17" s="170" t="n">
        <v>0.75</v>
      </c>
      <c r="G17" s="64" t="s">
        <v>339</v>
      </c>
      <c r="H17" s="171" t="n">
        <v>45747</v>
      </c>
      <c r="I17" s="63" t="n">
        <v>0.75</v>
      </c>
      <c r="J17" s="63" t="n">
        <v>0.75</v>
      </c>
      <c r="K17" s="51" t="s">
        <v>41</v>
      </c>
      <c r="L17" s="64" t="s">
        <v>339</v>
      </c>
    </row>
    <row r="18" s="66" customFormat="true" ht="66" hidden="false" customHeight="true" outlineLevel="0" collapsed="false">
      <c r="A18" s="168"/>
      <c r="B18" s="169"/>
      <c r="C18" s="139" t="s">
        <v>340</v>
      </c>
      <c r="D18" s="139" t="s">
        <v>341</v>
      </c>
      <c r="E18" s="67" t="s">
        <v>30</v>
      </c>
      <c r="F18" s="63" t="n">
        <v>0.75</v>
      </c>
      <c r="G18" s="64" t="s">
        <v>342</v>
      </c>
      <c r="H18" s="171" t="n">
        <v>45747</v>
      </c>
      <c r="I18" s="63" t="n">
        <v>0.75</v>
      </c>
      <c r="J18" s="63" t="n">
        <v>0.75</v>
      </c>
      <c r="K18" s="51" t="s">
        <v>41</v>
      </c>
      <c r="L18" s="64" t="s">
        <v>342</v>
      </c>
    </row>
    <row r="19" s="66" customFormat="true" ht="80.25" hidden="false" customHeight="true" outlineLevel="0" collapsed="false">
      <c r="A19" s="169" t="n">
        <v>3</v>
      </c>
      <c r="B19" s="169" t="s">
        <v>343</v>
      </c>
      <c r="C19" s="169" t="s">
        <v>337</v>
      </c>
      <c r="D19" s="169" t="s">
        <v>338</v>
      </c>
      <c r="E19" s="67" t="s">
        <v>30</v>
      </c>
      <c r="F19" s="170" t="n">
        <v>0.75</v>
      </c>
      <c r="G19" s="64" t="s">
        <v>339</v>
      </c>
      <c r="H19" s="171" t="n">
        <v>45747</v>
      </c>
      <c r="I19" s="63" t="n">
        <v>0.75</v>
      </c>
      <c r="J19" s="63" t="n">
        <v>0.75</v>
      </c>
      <c r="K19" s="51" t="s">
        <v>41</v>
      </c>
      <c r="L19" s="64" t="s">
        <v>339</v>
      </c>
    </row>
    <row r="20" s="66" customFormat="true" ht="198" hidden="false" customHeight="true" outlineLevel="0" collapsed="false">
      <c r="A20" s="169"/>
      <c r="B20" s="169"/>
      <c r="C20" s="139" t="s">
        <v>340</v>
      </c>
      <c r="D20" s="139" t="s">
        <v>341</v>
      </c>
      <c r="E20" s="67" t="s">
        <v>30</v>
      </c>
      <c r="F20" s="63" t="n">
        <v>0.75</v>
      </c>
      <c r="G20" s="64" t="s">
        <v>342</v>
      </c>
      <c r="H20" s="171" t="n">
        <v>45747</v>
      </c>
      <c r="I20" s="63" t="n">
        <v>0.75</v>
      </c>
      <c r="J20" s="63" t="n">
        <v>0.75</v>
      </c>
      <c r="K20" s="51" t="s">
        <v>41</v>
      </c>
      <c r="L20" s="64" t="s">
        <v>342</v>
      </c>
    </row>
    <row r="21" customFormat="false" ht="140.25" hidden="false" customHeight="true" outlineLevel="0" collapsed="false">
      <c r="A21" s="162" t="n">
        <v>4</v>
      </c>
      <c r="B21" s="162" t="s">
        <v>344</v>
      </c>
      <c r="C21" s="133" t="s">
        <v>345</v>
      </c>
      <c r="D21" s="133" t="s">
        <v>346</v>
      </c>
      <c r="E21" s="68" t="s">
        <v>23</v>
      </c>
      <c r="F21" s="40" t="n">
        <v>1</v>
      </c>
      <c r="G21" s="45" t="s">
        <v>347</v>
      </c>
      <c r="H21" s="165" t="n">
        <v>45657</v>
      </c>
      <c r="I21" s="40" t="n">
        <v>1</v>
      </c>
      <c r="J21" s="40" t="n">
        <v>1</v>
      </c>
      <c r="K21" s="38" t="s">
        <v>79</v>
      </c>
      <c r="L21" s="45" t="s">
        <v>347</v>
      </c>
    </row>
    <row r="22" customFormat="false" ht="102" hidden="false" customHeight="false" outlineLevel="0" collapsed="false">
      <c r="A22" s="162"/>
      <c r="B22" s="162"/>
      <c r="C22" s="172" t="s">
        <v>348</v>
      </c>
      <c r="D22" s="173" t="s">
        <v>349</v>
      </c>
      <c r="E22" s="174" t="s">
        <v>350</v>
      </c>
      <c r="F22" s="57" t="n">
        <v>1</v>
      </c>
      <c r="G22" s="174" t="s">
        <v>351</v>
      </c>
      <c r="H22" s="56" t="n">
        <v>45747</v>
      </c>
      <c r="I22" s="57" t="n">
        <v>1</v>
      </c>
      <c r="J22" s="57" t="n">
        <v>1</v>
      </c>
      <c r="K22" s="53" t="s">
        <v>79</v>
      </c>
      <c r="L22" s="175" t="s">
        <v>352</v>
      </c>
      <c r="M22" s="0" t="s">
        <v>353</v>
      </c>
    </row>
    <row r="23" customFormat="false" ht="57" hidden="false" customHeight="true" outlineLevel="0" collapsed="false">
      <c r="A23" s="162"/>
      <c r="B23" s="162"/>
      <c r="C23" s="133" t="s">
        <v>354</v>
      </c>
      <c r="D23" s="133" t="s">
        <v>355</v>
      </c>
      <c r="E23" s="68" t="s">
        <v>30</v>
      </c>
      <c r="F23" s="40" t="n">
        <v>0</v>
      </c>
      <c r="G23" s="45" t="s">
        <v>356</v>
      </c>
      <c r="H23" s="165" t="n">
        <v>45747</v>
      </c>
      <c r="I23" s="40" t="n">
        <v>0</v>
      </c>
      <c r="J23" s="40" t="n">
        <v>0</v>
      </c>
      <c r="K23" s="47"/>
      <c r="L23" s="45" t="s">
        <v>356</v>
      </c>
    </row>
    <row r="24" customFormat="false" ht="191.25" hidden="false" customHeight="false" outlineLevel="0" collapsed="false">
      <c r="A24" s="162"/>
      <c r="B24" s="162"/>
      <c r="C24" s="133" t="s">
        <v>357</v>
      </c>
      <c r="D24" s="133" t="s">
        <v>358</v>
      </c>
      <c r="E24" s="68" t="s">
        <v>30</v>
      </c>
      <c r="F24" s="40" t="n">
        <v>0.84</v>
      </c>
      <c r="G24" s="45" t="s">
        <v>359</v>
      </c>
      <c r="H24" s="165" t="n">
        <v>45747</v>
      </c>
      <c r="I24" s="40" t="n">
        <v>0.84</v>
      </c>
      <c r="J24" s="40" t="n">
        <v>0.84</v>
      </c>
      <c r="K24" s="47" t="s">
        <v>26</v>
      </c>
      <c r="L24" s="126" t="s">
        <v>360</v>
      </c>
      <c r="N24" s="0" t="n">
        <f aca="false">12/100*7</f>
        <v>0.84</v>
      </c>
    </row>
    <row r="25" customFormat="false" ht="141.75" hidden="false" customHeight="true" outlineLevel="0" collapsed="false">
      <c r="A25" s="162"/>
      <c r="B25" s="162"/>
      <c r="C25" s="172" t="s">
        <v>361</v>
      </c>
      <c r="D25" s="173" t="s">
        <v>362</v>
      </c>
      <c r="E25" s="174" t="s">
        <v>23</v>
      </c>
      <c r="F25" s="176" t="n">
        <v>1</v>
      </c>
      <c r="G25" s="177" t="s">
        <v>363</v>
      </c>
      <c r="H25" s="56" t="n">
        <v>45657</v>
      </c>
      <c r="I25" s="57" t="n">
        <v>1</v>
      </c>
      <c r="J25" s="57" t="n">
        <v>1</v>
      </c>
      <c r="K25" s="178" t="s">
        <v>26</v>
      </c>
      <c r="L25" s="177" t="s">
        <v>363</v>
      </c>
    </row>
    <row r="26" customFormat="false" ht="102" hidden="false" customHeight="false" outlineLevel="0" collapsed="false">
      <c r="A26" s="162"/>
      <c r="B26" s="162"/>
      <c r="C26" s="163" t="s">
        <v>364</v>
      </c>
      <c r="D26" s="133" t="s">
        <v>365</v>
      </c>
      <c r="E26" s="68" t="s">
        <v>23</v>
      </c>
      <c r="F26" s="179" t="n">
        <v>1</v>
      </c>
      <c r="G26" s="45" t="s">
        <v>366</v>
      </c>
      <c r="H26" s="167" t="n">
        <v>45657</v>
      </c>
      <c r="I26" s="40" t="n">
        <v>1</v>
      </c>
      <c r="J26" s="40" t="n">
        <v>1</v>
      </c>
      <c r="K26" s="38" t="s">
        <v>102</v>
      </c>
      <c r="L26" s="45" t="s">
        <v>366</v>
      </c>
    </row>
    <row r="27" s="66" customFormat="true" ht="43.5" hidden="false" customHeight="true" outlineLevel="0" collapsed="false">
      <c r="A27" s="162"/>
      <c r="B27" s="162"/>
      <c r="C27" s="163" t="s">
        <v>367</v>
      </c>
      <c r="D27" s="133" t="s">
        <v>368</v>
      </c>
      <c r="E27" s="68" t="s">
        <v>30</v>
      </c>
      <c r="F27" s="40" t="n">
        <v>0</v>
      </c>
      <c r="G27" s="45" t="s">
        <v>356</v>
      </c>
      <c r="H27" s="180" t="n">
        <v>45657</v>
      </c>
      <c r="I27" s="40" t="n">
        <v>0</v>
      </c>
      <c r="J27" s="40" t="n">
        <v>0</v>
      </c>
      <c r="K27" s="40"/>
      <c r="L27" s="45" t="s">
        <v>356</v>
      </c>
      <c r="M27" s="148"/>
    </row>
    <row r="28" s="66" customFormat="true" ht="141.75" hidden="false" customHeight="true" outlineLevel="0" collapsed="false">
      <c r="A28" s="162" t="n">
        <v>5</v>
      </c>
      <c r="B28" s="162" t="s">
        <v>369</v>
      </c>
      <c r="C28" s="133" t="s">
        <v>345</v>
      </c>
      <c r="D28" s="133" t="s">
        <v>346</v>
      </c>
      <c r="E28" s="68" t="s">
        <v>23</v>
      </c>
      <c r="F28" s="63" t="n">
        <v>1</v>
      </c>
      <c r="G28" s="45" t="s">
        <v>370</v>
      </c>
      <c r="H28" s="171" t="n">
        <v>45657</v>
      </c>
      <c r="I28" s="63" t="n">
        <v>1</v>
      </c>
      <c r="J28" s="63" t="n">
        <v>1</v>
      </c>
      <c r="K28" s="51" t="s">
        <v>102</v>
      </c>
      <c r="L28" s="45" t="s">
        <v>370</v>
      </c>
    </row>
    <row r="29" s="66" customFormat="true" ht="88.5" hidden="false" customHeight="true" outlineLevel="0" collapsed="false">
      <c r="A29" s="162"/>
      <c r="B29" s="162"/>
      <c r="C29" s="163" t="s">
        <v>348</v>
      </c>
      <c r="D29" s="133" t="s">
        <v>349</v>
      </c>
      <c r="E29" s="68" t="s">
        <v>23</v>
      </c>
      <c r="F29" s="40" t="n">
        <v>1</v>
      </c>
      <c r="G29" s="174" t="s">
        <v>351</v>
      </c>
      <c r="H29" s="165" t="n">
        <v>45657</v>
      </c>
      <c r="I29" s="40" t="n">
        <v>1</v>
      </c>
      <c r="J29" s="40" t="n">
        <v>1</v>
      </c>
      <c r="K29" s="38" t="s">
        <v>26</v>
      </c>
      <c r="L29" s="175" t="s">
        <v>352</v>
      </c>
    </row>
    <row r="30" s="66" customFormat="true" ht="72" hidden="false" customHeight="true" outlineLevel="0" collapsed="false">
      <c r="A30" s="162"/>
      <c r="B30" s="162"/>
      <c r="C30" s="133" t="s">
        <v>354</v>
      </c>
      <c r="D30" s="133" t="s">
        <v>355</v>
      </c>
      <c r="E30" s="68" t="s">
        <v>30</v>
      </c>
      <c r="F30" s="40" t="n">
        <v>0</v>
      </c>
      <c r="G30" s="45" t="s">
        <v>356</v>
      </c>
      <c r="H30" s="165" t="n">
        <v>45657</v>
      </c>
      <c r="I30" s="40" t="n">
        <v>0</v>
      </c>
      <c r="J30" s="40" t="n">
        <v>0</v>
      </c>
      <c r="K30" s="47"/>
      <c r="L30" s="45" t="s">
        <v>356</v>
      </c>
    </row>
    <row r="31" s="66" customFormat="true" ht="42.75" hidden="false" customHeight="true" outlineLevel="0" collapsed="false">
      <c r="A31" s="162"/>
      <c r="B31" s="162"/>
      <c r="C31" s="133" t="s">
        <v>357</v>
      </c>
      <c r="D31" s="133" t="s">
        <v>358</v>
      </c>
      <c r="E31" s="68" t="s">
        <v>30</v>
      </c>
      <c r="F31" s="40" t="n">
        <v>0.84</v>
      </c>
      <c r="G31" s="45" t="s">
        <v>359</v>
      </c>
      <c r="H31" s="165" t="n">
        <v>45657</v>
      </c>
      <c r="I31" s="40" t="n">
        <v>0.84</v>
      </c>
      <c r="J31" s="40" t="n">
        <v>0.84</v>
      </c>
      <c r="K31" s="47" t="s">
        <v>26</v>
      </c>
      <c r="L31" s="126" t="s">
        <v>360</v>
      </c>
    </row>
    <row r="32" s="66" customFormat="true" ht="89.25" hidden="false" customHeight="true" outlineLevel="0" collapsed="false">
      <c r="A32" s="162"/>
      <c r="B32" s="162"/>
      <c r="C32" s="163" t="s">
        <v>361</v>
      </c>
      <c r="D32" s="133" t="s">
        <v>362</v>
      </c>
      <c r="E32" s="68" t="s">
        <v>350</v>
      </c>
      <c r="F32" s="176" t="n">
        <v>1</v>
      </c>
      <c r="G32" s="177" t="s">
        <v>363</v>
      </c>
      <c r="H32" s="56" t="n">
        <v>45657</v>
      </c>
      <c r="I32" s="57" t="n">
        <v>1</v>
      </c>
      <c r="J32" s="57" t="n">
        <v>1</v>
      </c>
      <c r="K32" s="178" t="s">
        <v>26</v>
      </c>
      <c r="L32" s="177" t="s">
        <v>363</v>
      </c>
    </row>
    <row r="33" s="66" customFormat="true" ht="116.25" hidden="false" customHeight="true" outlineLevel="0" collapsed="false">
      <c r="A33" s="162"/>
      <c r="B33" s="162"/>
      <c r="C33" s="163" t="s">
        <v>364</v>
      </c>
      <c r="D33" s="133" t="s">
        <v>365</v>
      </c>
      <c r="E33" s="68" t="s">
        <v>23</v>
      </c>
      <c r="F33" s="63" t="n">
        <v>1</v>
      </c>
      <c r="G33" s="45" t="s">
        <v>366</v>
      </c>
      <c r="H33" s="181" t="n">
        <v>45657</v>
      </c>
      <c r="I33" s="63" t="n">
        <v>1</v>
      </c>
      <c r="J33" s="63" t="n">
        <v>1</v>
      </c>
      <c r="K33" s="67" t="s">
        <v>102</v>
      </c>
      <c r="L33" s="45" t="s">
        <v>366</v>
      </c>
    </row>
    <row r="34" s="66" customFormat="true" ht="46.5" hidden="false" customHeight="true" outlineLevel="0" collapsed="false">
      <c r="A34" s="162"/>
      <c r="B34" s="162"/>
      <c r="C34" s="163" t="s">
        <v>367</v>
      </c>
      <c r="D34" s="133" t="s">
        <v>368</v>
      </c>
      <c r="E34" s="68" t="s">
        <v>30</v>
      </c>
      <c r="F34" s="40" t="n">
        <v>0</v>
      </c>
      <c r="G34" s="45" t="s">
        <v>356</v>
      </c>
      <c r="H34" s="180" t="n">
        <v>45657</v>
      </c>
      <c r="I34" s="40" t="n">
        <v>0</v>
      </c>
      <c r="J34" s="40" t="n">
        <v>0</v>
      </c>
      <c r="K34" s="40"/>
      <c r="L34" s="45" t="s">
        <v>356</v>
      </c>
    </row>
    <row r="35" customFormat="false" ht="12.75" hidden="false" customHeight="false" outlineLevel="0" collapsed="false">
      <c r="A35" s="26"/>
      <c r="B35" s="26"/>
      <c r="C35" s="26"/>
      <c r="D35" s="26"/>
      <c r="E35" s="26"/>
      <c r="F35" s="26"/>
      <c r="G35" s="26"/>
      <c r="H35" s="26"/>
      <c r="I35" s="26"/>
      <c r="J35" s="26"/>
      <c r="K35" s="26"/>
      <c r="L35" s="26"/>
    </row>
    <row r="36" customFormat="false" ht="12.75" hidden="false" customHeight="false" outlineLevel="0" collapsed="false">
      <c r="A36" s="26"/>
      <c r="B36" s="26"/>
      <c r="C36" s="26"/>
      <c r="D36" s="26"/>
      <c r="E36" s="26"/>
      <c r="F36" s="26"/>
      <c r="G36" s="26"/>
      <c r="H36" s="26"/>
      <c r="I36" s="26"/>
      <c r="J36" s="26"/>
      <c r="K36" s="26"/>
      <c r="L36" s="26"/>
    </row>
    <row r="37" customFormat="false" ht="12.75" hidden="false" customHeight="false" outlineLevel="0" collapsed="false">
      <c r="A37" s="27" t="s">
        <v>34</v>
      </c>
      <c r="B37" s="27"/>
      <c r="C37" s="27"/>
      <c r="D37" s="28"/>
      <c r="I37" s="29"/>
    </row>
    <row r="38" customFormat="false" ht="12.75" hidden="false" customHeight="false" outlineLevel="0" collapsed="false">
      <c r="I38" s="29"/>
    </row>
    <row r="39" customFormat="false" ht="12.75" hidden="false" customHeight="false" outlineLevel="0" collapsed="false">
      <c r="I39" s="29"/>
    </row>
    <row r="40" customFormat="false" ht="12.75" hidden="false" customHeight="false" outlineLevel="0" collapsed="false">
      <c r="I40" s="29"/>
    </row>
    <row r="41" customFormat="false" ht="12.75" hidden="false" customHeight="false" outlineLevel="0" collapsed="false">
      <c r="I41" s="29"/>
    </row>
    <row r="42" customFormat="false" ht="12.75" hidden="false" customHeight="false" outlineLevel="0" collapsed="false">
      <c r="I42" s="29"/>
    </row>
    <row r="43" customFormat="false" ht="12.75" hidden="false" customHeight="false" outlineLevel="0" collapsed="false">
      <c r="I43" s="29"/>
    </row>
    <row r="44" customFormat="false" ht="12.75" hidden="false" customHeight="false" outlineLevel="0" collapsed="false">
      <c r="I44" s="29"/>
    </row>
    <row r="45" customFormat="false" ht="12.75" hidden="false" customHeight="false" outlineLevel="0" collapsed="false">
      <c r="I45" s="29"/>
    </row>
    <row r="46" customFormat="false" ht="12.75" hidden="false" customHeight="false" outlineLevel="0" collapsed="false">
      <c r="I46" s="29"/>
    </row>
    <row r="47" customFormat="false" ht="12.75" hidden="false" customHeight="false" outlineLevel="0" collapsed="false">
      <c r="I47" s="29"/>
    </row>
    <row r="48" customFormat="false" ht="12.75" hidden="false" customHeight="false" outlineLevel="0" collapsed="false">
      <c r="I48" s="29"/>
    </row>
  </sheetData>
  <mergeCells count="32">
    <mergeCell ref="A2:L2"/>
    <mergeCell ref="A3:L3"/>
    <mergeCell ref="A4:L4"/>
    <mergeCell ref="A5:L5"/>
    <mergeCell ref="A6:L6"/>
    <mergeCell ref="A7:L7"/>
    <mergeCell ref="A8:L8"/>
    <mergeCell ref="A9:L9"/>
    <mergeCell ref="A10:L10"/>
    <mergeCell ref="A12:A13"/>
    <mergeCell ref="B12:B13"/>
    <mergeCell ref="C12:C13"/>
    <mergeCell ref="D12:D13"/>
    <mergeCell ref="E12:E13"/>
    <mergeCell ref="F12:F13"/>
    <mergeCell ref="G12:G13"/>
    <mergeCell ref="H12:H13"/>
    <mergeCell ref="I12:I13"/>
    <mergeCell ref="J12:J13"/>
    <mergeCell ref="K12:K13"/>
    <mergeCell ref="L12:L13"/>
    <mergeCell ref="A14:A16"/>
    <mergeCell ref="B14:B16"/>
    <mergeCell ref="A17:A18"/>
    <mergeCell ref="B17:B18"/>
    <mergeCell ref="A19:A20"/>
    <mergeCell ref="B19:B20"/>
    <mergeCell ref="A21:A27"/>
    <mergeCell ref="B21:B27"/>
    <mergeCell ref="A28:A34"/>
    <mergeCell ref="B28:B34"/>
    <mergeCell ref="A35:L36"/>
  </mergeCells>
  <dataValidations count="1">
    <dataValidation allowBlank="true" errorStyle="stop" operator="between" showDropDown="false" showErrorMessage="true" showInputMessage="false" sqref="E14:E34" type="list">
      <formula1>"Ejecutada,No Ejecutada,En Avance"</formula1>
      <formula2>0</formula2>
    </dataValidation>
  </dataValidations>
  <hyperlinks>
    <hyperlink ref="L14" r:id="rId2" display="https://drive.google.com/open?id=16qxp04_0e9Lva9od8fGZ_B1YNQQhsYir"/>
    <hyperlink ref="L22" r:id="rId3" display="https://drive.google.com/open?id=198R6IOpgknXtMSpsOJ9UnHd9XzKBkOp2"/>
    <hyperlink ref="L24" r:id="rId4" display="https://drive.google.com/open?id=1vdVQ76PPLR-sSPeuSXh5NyVnQk6tgWPF"/>
    <hyperlink ref="L29" r:id="rId5" display="https://drive.google.com/open?id=198R6IOpgknXtMSpsOJ9UnHd9XzKBkOp2"/>
    <hyperlink ref="L31" r:id="rId6" display="https://drive.google.com/open?id=1vdVQ76PPLR-sSPeuSXh5NyVnQk6tgWP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legacyDrawing r:id="rId8"/>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C22" activeCellId="0" sqref="C22:G22"/>
    </sheetView>
  </sheetViews>
  <sheetFormatPr defaultColWidth="11.0546875" defaultRowHeight="12.75" zeroHeight="false" outlineLevelRow="0" outlineLevelCol="0"/>
  <cols>
    <col collapsed="false" customWidth="true" hidden="false" outlineLevel="0" max="2" min="2" style="0" width="26.84"/>
    <col collapsed="false" customWidth="true" hidden="false" outlineLevel="0" max="3" min="3" style="0" width="32.56"/>
    <col collapsed="false" customWidth="true" hidden="false" outlineLevel="0" max="4" min="4" style="0" width="15.85"/>
    <col collapsed="false" customWidth="true" hidden="false" outlineLevel="0" max="5" min="5" style="0" width="14.14"/>
    <col collapsed="false" customWidth="true" hidden="false" outlineLevel="0" max="6" min="6" style="0" width="18.85"/>
    <col collapsed="false" customWidth="true" hidden="false" outlineLevel="0" max="7" min="7" style="0" width="45.28"/>
    <col collapsed="false" customWidth="true" hidden="false" outlineLevel="0" max="8" min="8" style="0" width="14.7"/>
    <col collapsed="false" customWidth="true" hidden="false" outlineLevel="0" max="9" min="9" style="0" width="17.14"/>
    <col collapsed="false" customWidth="true" hidden="false" outlineLevel="0" max="10" min="10" style="0" width="16.28"/>
    <col collapsed="false" customWidth="true" hidden="false" outlineLevel="0" max="11" min="11" style="0" width="17.99"/>
    <col collapsed="false" customWidth="true" hidden="false" outlineLevel="0" max="12" min="12" style="0" width="28.41"/>
  </cols>
  <sheetData>
    <row r="1" customFormat="false" ht="13.5" hidden="false" customHeight="false" outlineLevel="0" collapsed="false">
      <c r="I1" s="29"/>
    </row>
    <row r="2" customFormat="false" ht="15" hidden="false" customHeight="true" outlineLevel="0" collapsed="false">
      <c r="A2" s="1" t="s">
        <v>0</v>
      </c>
      <c r="B2" s="1"/>
      <c r="C2" s="1"/>
      <c r="D2" s="1"/>
      <c r="E2" s="1"/>
      <c r="F2" s="1"/>
      <c r="G2" s="1"/>
      <c r="H2" s="1"/>
      <c r="I2" s="1"/>
      <c r="J2" s="1"/>
      <c r="K2" s="1"/>
      <c r="L2" s="1"/>
    </row>
    <row r="3" customFormat="false" ht="15" hidden="false" customHeight="true" outlineLevel="0" collapsed="false">
      <c r="A3" s="2" t="s">
        <v>1</v>
      </c>
      <c r="B3" s="2"/>
      <c r="C3" s="2"/>
      <c r="D3" s="2"/>
      <c r="E3" s="2"/>
      <c r="F3" s="2"/>
      <c r="G3" s="2"/>
      <c r="H3" s="2"/>
      <c r="I3" s="2"/>
      <c r="J3" s="2"/>
      <c r="K3" s="2"/>
      <c r="L3" s="2"/>
    </row>
    <row r="4" customFormat="false" ht="15" hidden="false" customHeight="true" outlineLevel="0" collapsed="false">
      <c r="A4" s="2"/>
      <c r="B4" s="2"/>
      <c r="C4" s="2"/>
      <c r="D4" s="2"/>
      <c r="E4" s="2"/>
      <c r="F4" s="2"/>
      <c r="G4" s="2"/>
      <c r="H4" s="2"/>
      <c r="I4" s="2"/>
      <c r="J4" s="2"/>
      <c r="K4" s="2"/>
      <c r="L4" s="2"/>
    </row>
    <row r="5" customFormat="false" ht="69" hidden="false" customHeight="true" outlineLevel="0" collapsed="false">
      <c r="A5" s="2"/>
      <c r="B5" s="2"/>
      <c r="C5" s="2"/>
      <c r="D5" s="2"/>
      <c r="E5" s="2"/>
      <c r="F5" s="2"/>
      <c r="G5" s="2"/>
      <c r="H5" s="2"/>
      <c r="I5" s="2"/>
      <c r="J5" s="2"/>
      <c r="K5" s="2"/>
      <c r="L5" s="2"/>
    </row>
    <row r="6" customFormat="false" ht="15" hidden="false" customHeight="false" outlineLevel="0" collapsed="false">
      <c r="A6" s="3" t="s">
        <v>2</v>
      </c>
      <c r="B6" s="3"/>
      <c r="C6" s="3"/>
      <c r="D6" s="3"/>
      <c r="E6" s="3"/>
      <c r="F6" s="3"/>
      <c r="G6" s="3"/>
      <c r="H6" s="3"/>
      <c r="I6" s="3"/>
      <c r="J6" s="3"/>
      <c r="K6" s="3"/>
      <c r="L6" s="3"/>
    </row>
    <row r="7" customFormat="false" ht="15" hidden="false" customHeight="false" outlineLevel="0" collapsed="false">
      <c r="A7" s="3" t="s">
        <v>3</v>
      </c>
      <c r="B7" s="3"/>
      <c r="C7" s="3"/>
      <c r="D7" s="3"/>
      <c r="E7" s="3"/>
      <c r="F7" s="3"/>
      <c r="G7" s="3"/>
      <c r="H7" s="3"/>
      <c r="I7" s="3"/>
      <c r="J7" s="3"/>
      <c r="K7" s="3"/>
      <c r="L7" s="3"/>
    </row>
    <row r="8" customFormat="false" ht="15" hidden="false" customHeight="false" outlineLevel="0" collapsed="false">
      <c r="A8" s="3" t="s">
        <v>4</v>
      </c>
      <c r="B8" s="3"/>
      <c r="C8" s="3"/>
      <c r="D8" s="3"/>
      <c r="E8" s="3"/>
      <c r="F8" s="3"/>
      <c r="G8" s="3"/>
      <c r="H8" s="3"/>
      <c r="I8" s="3"/>
      <c r="J8" s="3"/>
      <c r="K8" s="3"/>
      <c r="L8" s="3"/>
    </row>
    <row r="9" customFormat="false" ht="15" hidden="false" customHeight="false" outlineLevel="0" collapsed="false">
      <c r="A9" s="3" t="s">
        <v>5</v>
      </c>
      <c r="B9" s="3"/>
      <c r="C9" s="3"/>
      <c r="D9" s="3"/>
      <c r="E9" s="3"/>
      <c r="F9" s="3"/>
      <c r="G9" s="3"/>
      <c r="H9" s="3"/>
      <c r="I9" s="3"/>
      <c r="J9" s="3"/>
      <c r="K9" s="3"/>
      <c r="L9" s="3"/>
    </row>
    <row r="10" customFormat="false" ht="15" hidden="false" customHeight="false" outlineLevel="0" collapsed="false">
      <c r="A10" s="3" t="s">
        <v>371</v>
      </c>
      <c r="B10" s="3"/>
      <c r="C10" s="3"/>
      <c r="D10" s="3"/>
      <c r="E10" s="3"/>
      <c r="F10" s="3"/>
      <c r="G10" s="3"/>
      <c r="H10" s="3"/>
      <c r="I10" s="3"/>
      <c r="J10" s="3"/>
      <c r="K10" s="3"/>
      <c r="L10" s="3"/>
    </row>
    <row r="11" customFormat="false" ht="15" hidden="false" customHeight="false" outlineLevel="0" collapsed="false">
      <c r="A11" s="4" t="s">
        <v>7</v>
      </c>
      <c r="B11" s="5"/>
      <c r="C11" s="182" t="n">
        <v>45495</v>
      </c>
      <c r="D11" s="5"/>
      <c r="E11" s="5"/>
      <c r="F11" s="5"/>
      <c r="G11" s="5"/>
      <c r="H11" s="5"/>
      <c r="I11" s="30"/>
      <c r="J11" s="5"/>
      <c r="K11" s="5"/>
      <c r="L11" s="6"/>
    </row>
    <row r="12" customFormat="false" ht="12.75" hidden="false" customHeight="true" outlineLevel="0" collapsed="false">
      <c r="A12" s="160" t="s">
        <v>8</v>
      </c>
      <c r="B12" s="161" t="s">
        <v>9</v>
      </c>
      <c r="C12" s="160" t="s">
        <v>10</v>
      </c>
      <c r="D12" s="160" t="s">
        <v>11</v>
      </c>
      <c r="E12" s="160" t="s">
        <v>12</v>
      </c>
      <c r="F12" s="160" t="s">
        <v>13</v>
      </c>
      <c r="G12" s="160" t="s">
        <v>14</v>
      </c>
      <c r="H12" s="160" t="s">
        <v>15</v>
      </c>
      <c r="I12" s="160" t="s">
        <v>16</v>
      </c>
      <c r="J12" s="160" t="s">
        <v>17</v>
      </c>
      <c r="K12" s="160" t="s">
        <v>18</v>
      </c>
      <c r="L12" s="160" t="s">
        <v>19</v>
      </c>
    </row>
    <row r="13" customFormat="false" ht="12.75" hidden="false" customHeight="false" outlineLevel="0" collapsed="false">
      <c r="A13" s="160"/>
      <c r="B13" s="161"/>
      <c r="C13" s="160"/>
      <c r="D13" s="160"/>
      <c r="E13" s="160"/>
      <c r="F13" s="160"/>
      <c r="G13" s="160"/>
      <c r="H13" s="160"/>
      <c r="I13" s="160"/>
      <c r="J13" s="160"/>
      <c r="K13" s="160"/>
      <c r="L13" s="160"/>
    </row>
    <row r="14" customFormat="false" ht="166.5" hidden="false" customHeight="true" outlineLevel="0" collapsed="false">
      <c r="A14" s="134" t="n">
        <v>1</v>
      </c>
      <c r="B14" s="133" t="s">
        <v>372</v>
      </c>
      <c r="C14" s="133" t="s">
        <v>373</v>
      </c>
      <c r="D14" s="183" t="s">
        <v>374</v>
      </c>
      <c r="E14" s="68" t="s">
        <v>23</v>
      </c>
      <c r="F14" s="164" t="n">
        <v>1</v>
      </c>
      <c r="G14" s="68" t="s">
        <v>375</v>
      </c>
      <c r="H14" s="165" t="n">
        <v>45565</v>
      </c>
      <c r="I14" s="39" t="n">
        <v>1</v>
      </c>
      <c r="J14" s="39" t="n">
        <v>1</v>
      </c>
      <c r="K14" s="38" t="s">
        <v>297</v>
      </c>
      <c r="L14" s="68" t="s">
        <v>375</v>
      </c>
    </row>
    <row r="15" s="66" customFormat="true" ht="119.25" hidden="false" customHeight="true" outlineLevel="0" collapsed="false">
      <c r="A15" s="169" t="n">
        <v>2</v>
      </c>
      <c r="B15" s="139" t="s">
        <v>376</v>
      </c>
      <c r="C15" s="184" t="s">
        <v>377</v>
      </c>
      <c r="D15" s="184" t="s">
        <v>378</v>
      </c>
      <c r="E15" s="67" t="s">
        <v>30</v>
      </c>
      <c r="F15" s="170" t="n">
        <v>0</v>
      </c>
      <c r="G15" s="45" t="s">
        <v>379</v>
      </c>
      <c r="H15" s="165" t="n">
        <v>45747</v>
      </c>
      <c r="I15" s="40" t="n">
        <v>0</v>
      </c>
      <c r="J15" s="40" t="n">
        <v>0</v>
      </c>
      <c r="K15" s="40"/>
      <c r="L15" s="45" t="s">
        <v>379</v>
      </c>
    </row>
    <row r="16" customFormat="false" ht="114.75" hidden="false" customHeight="true" outlineLevel="0" collapsed="false">
      <c r="A16" s="134" t="n">
        <v>3</v>
      </c>
      <c r="B16" s="134" t="s">
        <v>380</v>
      </c>
      <c r="C16" s="134" t="s">
        <v>381</v>
      </c>
      <c r="D16" s="134" t="s">
        <v>382</v>
      </c>
      <c r="E16" s="68" t="s">
        <v>23</v>
      </c>
      <c r="F16" s="164" t="n">
        <v>1</v>
      </c>
      <c r="G16" s="68" t="s">
        <v>383</v>
      </c>
      <c r="H16" s="165" t="n">
        <v>45657</v>
      </c>
      <c r="I16" s="40" t="n">
        <v>1</v>
      </c>
      <c r="J16" s="40" t="n">
        <v>1</v>
      </c>
      <c r="K16" s="38" t="s">
        <v>102</v>
      </c>
      <c r="L16" s="68" t="s">
        <v>383</v>
      </c>
    </row>
    <row r="17" customFormat="false" ht="99" hidden="false" customHeight="true" outlineLevel="0" collapsed="false">
      <c r="A17" s="134"/>
      <c r="B17" s="134"/>
      <c r="C17" s="134" t="s">
        <v>384</v>
      </c>
      <c r="D17" s="134" t="s">
        <v>385</v>
      </c>
      <c r="E17" s="68" t="s">
        <v>23</v>
      </c>
      <c r="F17" s="164" t="n">
        <v>1</v>
      </c>
      <c r="G17" s="45" t="s">
        <v>386</v>
      </c>
      <c r="H17" s="165" t="n">
        <v>45657</v>
      </c>
      <c r="I17" s="40" t="n">
        <v>1</v>
      </c>
      <c r="J17" s="40" t="n">
        <v>1</v>
      </c>
      <c r="K17" s="38" t="s">
        <v>102</v>
      </c>
      <c r="L17" s="45" t="s">
        <v>386</v>
      </c>
    </row>
    <row r="18" customFormat="false" ht="86.25" hidden="false" customHeight="true" outlineLevel="0" collapsed="false">
      <c r="A18" s="134" t="n">
        <v>4</v>
      </c>
      <c r="B18" s="133" t="s">
        <v>387</v>
      </c>
      <c r="C18" s="172" t="s">
        <v>388</v>
      </c>
      <c r="D18" s="172" t="s">
        <v>389</v>
      </c>
      <c r="E18" s="174" t="s">
        <v>30</v>
      </c>
      <c r="F18" s="185" t="n">
        <v>0.5</v>
      </c>
      <c r="G18" s="52" t="s">
        <v>390</v>
      </c>
      <c r="H18" s="56" t="n">
        <v>45657</v>
      </c>
      <c r="I18" s="185" t="n">
        <v>0.5</v>
      </c>
      <c r="J18" s="185" t="n">
        <v>0.5</v>
      </c>
      <c r="K18" s="53" t="s">
        <v>391</v>
      </c>
      <c r="L18" s="52" t="s">
        <v>390</v>
      </c>
    </row>
    <row r="19" customFormat="false" ht="171.75" hidden="false" customHeight="true" outlineLevel="0" collapsed="false">
      <c r="A19" s="134" t="n">
        <v>5</v>
      </c>
      <c r="B19" s="133" t="s">
        <v>392</v>
      </c>
      <c r="C19" s="163" t="s">
        <v>388</v>
      </c>
      <c r="D19" s="163" t="s">
        <v>389</v>
      </c>
      <c r="E19" s="68" t="s">
        <v>30</v>
      </c>
      <c r="F19" s="39" t="n">
        <v>0.5</v>
      </c>
      <c r="G19" s="45" t="s">
        <v>390</v>
      </c>
      <c r="H19" s="165" t="n">
        <v>45657</v>
      </c>
      <c r="I19" s="39" t="n">
        <v>0.5</v>
      </c>
      <c r="J19" s="39" t="n">
        <v>0.5</v>
      </c>
      <c r="K19" s="38" t="s">
        <v>391</v>
      </c>
      <c r="L19" s="45" t="s">
        <v>390</v>
      </c>
    </row>
    <row r="20" customFormat="false" ht="153" hidden="false" customHeight="true" outlineLevel="0" collapsed="false">
      <c r="A20" s="134" t="n">
        <v>6</v>
      </c>
      <c r="B20" s="134" t="s">
        <v>393</v>
      </c>
      <c r="C20" s="133" t="s">
        <v>394</v>
      </c>
      <c r="D20" s="133" t="s">
        <v>395</v>
      </c>
      <c r="E20" s="68" t="s">
        <v>23</v>
      </c>
      <c r="F20" s="39" t="n">
        <v>1</v>
      </c>
      <c r="G20" s="45" t="s">
        <v>396</v>
      </c>
      <c r="H20" s="165" t="n">
        <v>45657</v>
      </c>
      <c r="I20" s="39" t="n">
        <v>1</v>
      </c>
      <c r="J20" s="39" t="n">
        <v>1</v>
      </c>
      <c r="K20" s="38" t="s">
        <v>79</v>
      </c>
      <c r="L20" s="45" t="s">
        <v>396</v>
      </c>
    </row>
    <row r="21" customFormat="false" ht="84.75" hidden="false" customHeight="true" outlineLevel="0" collapsed="false">
      <c r="A21" s="134"/>
      <c r="B21" s="134"/>
      <c r="C21" s="133" t="s">
        <v>397</v>
      </c>
      <c r="D21" s="133" t="s">
        <v>398</v>
      </c>
      <c r="E21" s="68" t="s">
        <v>23</v>
      </c>
      <c r="F21" s="39" t="n">
        <v>1</v>
      </c>
      <c r="G21" s="45" t="s">
        <v>399</v>
      </c>
      <c r="H21" s="165" t="n">
        <v>45657</v>
      </c>
      <c r="I21" s="39" t="n">
        <v>1</v>
      </c>
      <c r="J21" s="39" t="n">
        <v>1</v>
      </c>
      <c r="K21" s="38" t="s">
        <v>79</v>
      </c>
      <c r="L21" s="45" t="s">
        <v>399</v>
      </c>
    </row>
    <row r="22" customFormat="false" ht="66" hidden="false" customHeight="true" outlineLevel="0" collapsed="false">
      <c r="A22" s="134"/>
      <c r="B22" s="134"/>
      <c r="C22" s="133" t="s">
        <v>400</v>
      </c>
      <c r="D22" s="133" t="s">
        <v>401</v>
      </c>
      <c r="E22" s="68" t="s">
        <v>23</v>
      </c>
      <c r="F22" s="39" t="n">
        <v>1</v>
      </c>
      <c r="G22" s="38" t="s">
        <v>402</v>
      </c>
      <c r="H22" s="165" t="n">
        <v>45657</v>
      </c>
      <c r="I22" s="39" t="n">
        <v>1</v>
      </c>
      <c r="J22" s="39" t="n">
        <v>1</v>
      </c>
      <c r="K22" s="38" t="s">
        <v>79</v>
      </c>
      <c r="L22" s="45" t="s">
        <v>403</v>
      </c>
    </row>
    <row r="23" customFormat="false" ht="78.75" hidden="false" customHeight="true" outlineLevel="0" collapsed="false">
      <c r="A23" s="134"/>
      <c r="B23" s="134"/>
      <c r="C23" s="133" t="s">
        <v>404</v>
      </c>
      <c r="D23" s="133" t="s">
        <v>405</v>
      </c>
      <c r="E23" s="68" t="s">
        <v>23</v>
      </c>
      <c r="F23" s="39" t="n">
        <v>1</v>
      </c>
      <c r="G23" s="45" t="s">
        <v>406</v>
      </c>
      <c r="H23" s="165" t="n">
        <v>45747</v>
      </c>
      <c r="I23" s="39" t="n">
        <v>1</v>
      </c>
      <c r="J23" s="39" t="n">
        <v>1</v>
      </c>
      <c r="K23" s="38" t="s">
        <v>79</v>
      </c>
      <c r="L23" s="45" t="s">
        <v>407</v>
      </c>
    </row>
    <row r="24" customFormat="false" ht="105.75" hidden="false" customHeight="true" outlineLevel="0" collapsed="false">
      <c r="A24" s="134"/>
      <c r="B24" s="134"/>
      <c r="C24" s="133" t="s">
        <v>408</v>
      </c>
      <c r="D24" s="133" t="s">
        <v>409</v>
      </c>
      <c r="E24" s="68" t="s">
        <v>23</v>
      </c>
      <c r="F24" s="39" t="n">
        <v>1</v>
      </c>
      <c r="G24" s="45" t="s">
        <v>410</v>
      </c>
      <c r="H24" s="165" t="n">
        <v>45657</v>
      </c>
      <c r="I24" s="39" t="n">
        <v>1</v>
      </c>
      <c r="J24" s="39" t="n">
        <v>1</v>
      </c>
      <c r="K24" s="38" t="s">
        <v>79</v>
      </c>
      <c r="L24" s="45" t="s">
        <v>410</v>
      </c>
    </row>
    <row r="25" customFormat="false" ht="155.25" hidden="false" customHeight="true" outlineLevel="0" collapsed="false">
      <c r="A25" s="134" t="n">
        <v>7</v>
      </c>
      <c r="B25" s="133" t="s">
        <v>411</v>
      </c>
      <c r="C25" s="186" t="s">
        <v>412</v>
      </c>
      <c r="D25" s="187" t="s">
        <v>413</v>
      </c>
      <c r="E25" s="68" t="s">
        <v>23</v>
      </c>
      <c r="F25" s="39" t="n">
        <v>1</v>
      </c>
      <c r="G25" s="45" t="s">
        <v>414</v>
      </c>
      <c r="H25" s="165" t="n">
        <v>45657</v>
      </c>
      <c r="I25" s="39" t="n">
        <v>1</v>
      </c>
      <c r="J25" s="39" t="n">
        <v>1</v>
      </c>
      <c r="K25" s="38" t="s">
        <v>79</v>
      </c>
      <c r="L25" s="45" t="s">
        <v>414</v>
      </c>
    </row>
    <row r="26" customFormat="false" ht="66" hidden="false" customHeight="true" outlineLevel="0" collapsed="false">
      <c r="A26" s="162" t="n">
        <v>8</v>
      </c>
      <c r="B26" s="162" t="s">
        <v>415</v>
      </c>
      <c r="C26" s="188" t="s">
        <v>416</v>
      </c>
      <c r="D26" s="133" t="s">
        <v>417</v>
      </c>
      <c r="E26" s="68" t="s">
        <v>23</v>
      </c>
      <c r="F26" s="39" t="n">
        <v>1</v>
      </c>
      <c r="G26" s="45" t="s">
        <v>418</v>
      </c>
      <c r="H26" s="165" t="n">
        <v>45657</v>
      </c>
      <c r="I26" s="39" t="n">
        <v>1</v>
      </c>
      <c r="J26" s="39" t="n">
        <v>1</v>
      </c>
      <c r="K26" s="38" t="s">
        <v>79</v>
      </c>
      <c r="L26" s="45" t="s">
        <v>418</v>
      </c>
    </row>
    <row r="27" customFormat="false" ht="66" hidden="false" customHeight="true" outlineLevel="0" collapsed="false">
      <c r="A27" s="162"/>
      <c r="B27" s="162"/>
      <c r="C27" s="188" t="s">
        <v>419</v>
      </c>
      <c r="D27" s="134" t="s">
        <v>420</v>
      </c>
      <c r="E27" s="68" t="s">
        <v>23</v>
      </c>
      <c r="F27" s="39" t="n">
        <v>1</v>
      </c>
      <c r="G27" s="68" t="s">
        <v>421</v>
      </c>
      <c r="H27" s="165" t="n">
        <v>45657</v>
      </c>
      <c r="I27" s="39" t="n">
        <v>1</v>
      </c>
      <c r="J27" s="39" t="n">
        <v>1</v>
      </c>
      <c r="K27" s="38" t="s">
        <v>79</v>
      </c>
      <c r="L27" s="45" t="s">
        <v>421</v>
      </c>
    </row>
    <row r="28" customFormat="false" ht="144.75" hidden="false" customHeight="true" outlineLevel="0" collapsed="false">
      <c r="A28" s="162"/>
      <c r="B28" s="162"/>
      <c r="C28" s="188" t="s">
        <v>422</v>
      </c>
      <c r="D28" s="133" t="s">
        <v>317</v>
      </c>
      <c r="E28" s="68" t="s">
        <v>23</v>
      </c>
      <c r="F28" s="39" t="n">
        <v>1</v>
      </c>
      <c r="G28" s="68" t="s">
        <v>423</v>
      </c>
      <c r="H28" s="165" t="n">
        <v>45657</v>
      </c>
      <c r="I28" s="39" t="n">
        <v>1</v>
      </c>
      <c r="J28" s="39" t="n">
        <v>1</v>
      </c>
      <c r="K28" s="38" t="s">
        <v>79</v>
      </c>
      <c r="L28" s="45" t="s">
        <v>423</v>
      </c>
    </row>
    <row r="29" customFormat="false" ht="187.5" hidden="false" customHeight="true" outlineLevel="0" collapsed="false">
      <c r="A29" s="162"/>
      <c r="B29" s="162"/>
      <c r="C29" s="188" t="s">
        <v>424</v>
      </c>
      <c r="D29" s="133" t="s">
        <v>317</v>
      </c>
      <c r="E29" s="68" t="s">
        <v>23</v>
      </c>
      <c r="F29" s="39" t="n">
        <v>1</v>
      </c>
      <c r="G29" s="45" t="s">
        <v>425</v>
      </c>
      <c r="H29" s="165" t="n">
        <v>45657</v>
      </c>
      <c r="I29" s="39" t="n">
        <v>1</v>
      </c>
      <c r="J29" s="39" t="n">
        <v>1</v>
      </c>
      <c r="K29" s="38" t="s">
        <v>79</v>
      </c>
      <c r="L29" s="45" t="s">
        <v>425</v>
      </c>
    </row>
    <row r="30" customFormat="false" ht="96.75" hidden="false" customHeight="true" outlineLevel="0" collapsed="false">
      <c r="A30" s="162"/>
      <c r="B30" s="162"/>
      <c r="C30" s="188" t="s">
        <v>426</v>
      </c>
      <c r="D30" s="133" t="s">
        <v>321</v>
      </c>
      <c r="E30" s="68" t="s">
        <v>23</v>
      </c>
      <c r="F30" s="39" t="n">
        <v>1</v>
      </c>
      <c r="G30" s="45" t="s">
        <v>427</v>
      </c>
      <c r="H30" s="165" t="n">
        <v>45657</v>
      </c>
      <c r="I30" s="39" t="n">
        <v>1</v>
      </c>
      <c r="J30" s="39" t="n">
        <v>1</v>
      </c>
      <c r="K30" s="38" t="s">
        <v>79</v>
      </c>
      <c r="L30" s="45" t="s">
        <v>427</v>
      </c>
    </row>
    <row r="31" s="66" customFormat="true" ht="108.75" hidden="false" customHeight="true" outlineLevel="0" collapsed="false">
      <c r="A31" s="189" t="n">
        <v>9</v>
      </c>
      <c r="B31" s="169" t="s">
        <v>428</v>
      </c>
      <c r="C31" s="184" t="s">
        <v>429</v>
      </c>
      <c r="D31" s="184" t="s">
        <v>430</v>
      </c>
      <c r="E31" s="67" t="s">
        <v>30</v>
      </c>
      <c r="F31" s="63" t="n">
        <v>0.5</v>
      </c>
      <c r="G31" s="64" t="s">
        <v>431</v>
      </c>
      <c r="H31" s="171" t="n">
        <v>45657</v>
      </c>
      <c r="I31" s="63" t="n">
        <v>0.5</v>
      </c>
      <c r="J31" s="63" t="n">
        <v>0.5</v>
      </c>
      <c r="K31" s="51" t="s">
        <v>391</v>
      </c>
      <c r="L31" s="64" t="s">
        <v>431</v>
      </c>
    </row>
    <row r="32" customFormat="false" ht="80.25" hidden="false" customHeight="true" outlineLevel="0" collapsed="false">
      <c r="A32" s="162" t="n">
        <v>10</v>
      </c>
      <c r="B32" s="162" t="s">
        <v>432</v>
      </c>
      <c r="C32" s="188" t="s">
        <v>416</v>
      </c>
      <c r="D32" s="133" t="s">
        <v>417</v>
      </c>
      <c r="E32" s="68" t="s">
        <v>23</v>
      </c>
      <c r="F32" s="39" t="n">
        <v>1</v>
      </c>
      <c r="G32" s="45" t="s">
        <v>418</v>
      </c>
      <c r="H32" s="165" t="n">
        <v>45657</v>
      </c>
      <c r="I32" s="39" t="n">
        <v>1</v>
      </c>
      <c r="J32" s="39" t="n">
        <v>1</v>
      </c>
      <c r="K32" s="38" t="s">
        <v>79</v>
      </c>
      <c r="L32" s="45" t="s">
        <v>418</v>
      </c>
    </row>
    <row r="33" customFormat="false" ht="80.25" hidden="false" customHeight="true" outlineLevel="0" collapsed="false">
      <c r="A33" s="162"/>
      <c r="B33" s="162"/>
      <c r="C33" s="188" t="s">
        <v>419</v>
      </c>
      <c r="D33" s="134" t="s">
        <v>420</v>
      </c>
      <c r="E33" s="68" t="s">
        <v>23</v>
      </c>
      <c r="F33" s="39" t="n">
        <v>1</v>
      </c>
      <c r="G33" s="68" t="s">
        <v>421</v>
      </c>
      <c r="H33" s="165" t="n">
        <v>45657</v>
      </c>
      <c r="I33" s="39" t="n">
        <v>1</v>
      </c>
      <c r="J33" s="39" t="n">
        <v>1</v>
      </c>
      <c r="K33" s="38" t="s">
        <v>79</v>
      </c>
      <c r="L33" s="45" t="s">
        <v>421</v>
      </c>
    </row>
    <row r="34" customFormat="false" ht="130.5" hidden="false" customHeight="true" outlineLevel="0" collapsed="false">
      <c r="A34" s="162"/>
      <c r="B34" s="162"/>
      <c r="C34" s="188" t="s">
        <v>422</v>
      </c>
      <c r="D34" s="133" t="s">
        <v>317</v>
      </c>
      <c r="E34" s="68" t="s">
        <v>23</v>
      </c>
      <c r="F34" s="39" t="n">
        <v>1</v>
      </c>
      <c r="G34" s="68" t="s">
        <v>423</v>
      </c>
      <c r="H34" s="165" t="n">
        <v>45657</v>
      </c>
      <c r="I34" s="39" t="n">
        <v>1</v>
      </c>
      <c r="J34" s="39" t="n">
        <v>1</v>
      </c>
      <c r="K34" s="38" t="s">
        <v>79</v>
      </c>
      <c r="L34" s="45" t="s">
        <v>423</v>
      </c>
    </row>
    <row r="35" customFormat="false" ht="80.25" hidden="false" customHeight="true" outlineLevel="0" collapsed="false">
      <c r="A35" s="162"/>
      <c r="B35" s="162"/>
      <c r="C35" s="188" t="s">
        <v>424</v>
      </c>
      <c r="D35" s="133" t="s">
        <v>317</v>
      </c>
      <c r="E35" s="68" t="s">
        <v>23</v>
      </c>
      <c r="F35" s="39" t="n">
        <v>1</v>
      </c>
      <c r="G35" s="45" t="s">
        <v>425</v>
      </c>
      <c r="H35" s="165" t="n">
        <v>45657</v>
      </c>
      <c r="I35" s="39" t="n">
        <v>1</v>
      </c>
      <c r="J35" s="39" t="n">
        <v>1</v>
      </c>
      <c r="K35" s="38" t="s">
        <v>79</v>
      </c>
      <c r="L35" s="45" t="s">
        <v>425</v>
      </c>
    </row>
    <row r="36" customFormat="false" ht="95.25" hidden="false" customHeight="true" outlineLevel="0" collapsed="false">
      <c r="A36" s="162"/>
      <c r="B36" s="162"/>
      <c r="C36" s="188" t="s">
        <v>426</v>
      </c>
      <c r="D36" s="133" t="s">
        <v>321</v>
      </c>
      <c r="E36" s="68" t="s">
        <v>23</v>
      </c>
      <c r="F36" s="39" t="n">
        <v>1</v>
      </c>
      <c r="G36" s="45" t="s">
        <v>427</v>
      </c>
      <c r="H36" s="165" t="n">
        <v>45657</v>
      </c>
      <c r="I36" s="39" t="n">
        <v>1</v>
      </c>
      <c r="J36" s="39" t="n">
        <v>1</v>
      </c>
      <c r="K36" s="38" t="s">
        <v>79</v>
      </c>
      <c r="L36" s="45" t="s">
        <v>427</v>
      </c>
    </row>
    <row r="37" customFormat="false" ht="80.25" hidden="false" customHeight="true" outlineLevel="0" collapsed="false">
      <c r="A37" s="162" t="n">
        <v>11</v>
      </c>
      <c r="B37" s="162" t="s">
        <v>433</v>
      </c>
      <c r="C37" s="188" t="s">
        <v>416</v>
      </c>
      <c r="D37" s="133" t="s">
        <v>417</v>
      </c>
      <c r="E37" s="68" t="s">
        <v>23</v>
      </c>
      <c r="F37" s="39" t="n">
        <v>1</v>
      </c>
      <c r="G37" s="45" t="s">
        <v>418</v>
      </c>
      <c r="H37" s="165" t="n">
        <v>45657</v>
      </c>
      <c r="I37" s="39" t="n">
        <v>1</v>
      </c>
      <c r="J37" s="39" t="n">
        <v>1</v>
      </c>
      <c r="K37" s="38" t="s">
        <v>79</v>
      </c>
      <c r="L37" s="45" t="s">
        <v>418</v>
      </c>
    </row>
    <row r="38" customFormat="false" ht="80.25" hidden="false" customHeight="true" outlineLevel="0" collapsed="false">
      <c r="A38" s="162"/>
      <c r="B38" s="162"/>
      <c r="C38" s="188" t="s">
        <v>419</v>
      </c>
      <c r="D38" s="134" t="s">
        <v>420</v>
      </c>
      <c r="E38" s="68" t="s">
        <v>23</v>
      </c>
      <c r="F38" s="39" t="n">
        <v>1</v>
      </c>
      <c r="G38" s="68" t="s">
        <v>421</v>
      </c>
      <c r="H38" s="165" t="n">
        <v>45657</v>
      </c>
      <c r="I38" s="39" t="n">
        <v>1</v>
      </c>
      <c r="J38" s="39" t="n">
        <v>1</v>
      </c>
      <c r="K38" s="38" t="s">
        <v>79</v>
      </c>
      <c r="L38" s="45" t="s">
        <v>421</v>
      </c>
    </row>
    <row r="39" customFormat="false" ht="149.25" hidden="false" customHeight="true" outlineLevel="0" collapsed="false">
      <c r="A39" s="162"/>
      <c r="B39" s="162"/>
      <c r="C39" s="188" t="s">
        <v>422</v>
      </c>
      <c r="D39" s="133" t="s">
        <v>317</v>
      </c>
      <c r="E39" s="68" t="s">
        <v>23</v>
      </c>
      <c r="F39" s="39" t="n">
        <v>1</v>
      </c>
      <c r="G39" s="68" t="s">
        <v>423</v>
      </c>
      <c r="H39" s="165" t="n">
        <v>45657</v>
      </c>
      <c r="I39" s="39" t="n">
        <v>1</v>
      </c>
      <c r="J39" s="39" t="n">
        <v>1</v>
      </c>
      <c r="K39" s="38" t="s">
        <v>79</v>
      </c>
      <c r="L39" s="45" t="s">
        <v>423</v>
      </c>
    </row>
    <row r="40" customFormat="false" ht="80.25" hidden="false" customHeight="true" outlineLevel="0" collapsed="false">
      <c r="A40" s="162"/>
      <c r="B40" s="162"/>
      <c r="C40" s="188" t="s">
        <v>424</v>
      </c>
      <c r="D40" s="133" t="s">
        <v>317</v>
      </c>
      <c r="E40" s="68" t="s">
        <v>23</v>
      </c>
      <c r="F40" s="39" t="n">
        <v>1</v>
      </c>
      <c r="G40" s="45" t="s">
        <v>425</v>
      </c>
      <c r="H40" s="165" t="n">
        <v>45657</v>
      </c>
      <c r="I40" s="39" t="n">
        <v>1</v>
      </c>
      <c r="J40" s="39" t="n">
        <v>1</v>
      </c>
      <c r="K40" s="38" t="s">
        <v>79</v>
      </c>
      <c r="L40" s="45" t="s">
        <v>425</v>
      </c>
    </row>
    <row r="41" customFormat="false" ht="80.25" hidden="false" customHeight="true" outlineLevel="0" collapsed="false">
      <c r="A41" s="162"/>
      <c r="B41" s="162"/>
      <c r="C41" s="188" t="s">
        <v>426</v>
      </c>
      <c r="D41" s="133" t="s">
        <v>321</v>
      </c>
      <c r="E41" s="68" t="s">
        <v>23</v>
      </c>
      <c r="F41" s="39" t="n">
        <v>1</v>
      </c>
      <c r="G41" s="45" t="s">
        <v>427</v>
      </c>
      <c r="H41" s="165" t="n">
        <v>45657</v>
      </c>
      <c r="I41" s="39" t="n">
        <v>1</v>
      </c>
      <c r="J41" s="39" t="n">
        <v>1</v>
      </c>
      <c r="K41" s="38" t="s">
        <v>79</v>
      </c>
      <c r="L41" s="45" t="s">
        <v>427</v>
      </c>
    </row>
  </sheetData>
  <mergeCells count="31">
    <mergeCell ref="A2:L2"/>
    <mergeCell ref="A3:L3"/>
    <mergeCell ref="A4:L4"/>
    <mergeCell ref="A5:L5"/>
    <mergeCell ref="A6:L6"/>
    <mergeCell ref="A7:L7"/>
    <mergeCell ref="A8:L8"/>
    <mergeCell ref="A9:L9"/>
    <mergeCell ref="A10:L10"/>
    <mergeCell ref="A12:A13"/>
    <mergeCell ref="B12:B13"/>
    <mergeCell ref="C12:C13"/>
    <mergeCell ref="D12:D13"/>
    <mergeCell ref="E12:E13"/>
    <mergeCell ref="F12:F13"/>
    <mergeCell ref="G12:G13"/>
    <mergeCell ref="H12:H13"/>
    <mergeCell ref="I12:I13"/>
    <mergeCell ref="J12:J13"/>
    <mergeCell ref="K12:K13"/>
    <mergeCell ref="L12:L13"/>
    <mergeCell ref="A16:A17"/>
    <mergeCell ref="B16:B17"/>
    <mergeCell ref="A20:A24"/>
    <mergeCell ref="B20:B24"/>
    <mergeCell ref="A26:A30"/>
    <mergeCell ref="B26:B30"/>
    <mergeCell ref="A32:A36"/>
    <mergeCell ref="B32:B36"/>
    <mergeCell ref="A37:A41"/>
    <mergeCell ref="B37:B41"/>
  </mergeCells>
  <dataValidations count="1">
    <dataValidation allowBlank="true" errorStyle="stop" operator="between" showDropDown="false" showErrorMessage="true" showInputMessage="false" sqref="E14:E41" type="list">
      <formula1>"Ejecutada,No Ejecutada,En Avanc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4T08:59:56Z</dcterms:created>
  <dc:creator>Planeacion</dc:creator>
  <dc:description/>
  <dc:language>en-US</dc:language>
  <cp:lastModifiedBy>hector favio</cp:lastModifiedBy>
  <cp:lastPrinted>2025-03-31T14:49:07Z</cp:lastPrinted>
  <dcterms:modified xsi:type="dcterms:W3CDTF">2025-06-12T15:42:38Z</dcterms:modified>
  <cp:revision>0</cp:revision>
  <dc:subject/>
  <dc:title/>
</cp:coreProperties>
</file>