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INEM " sheetId="1" state="visible" r:id="rId2"/>
  </sheets>
  <definedNames>
    <definedName function="false" hidden="false" localSheetId="0" name="_xlnm.Print_Area" vbProcedure="false">'INEM '!$B$1:$O$24</definedName>
    <definedName function="false" hidden="false" localSheetId="0" name="_xlnm.Print_Titles" vbProcedure="false">'INEM '!$12:$12</definedName>
    <definedName function="false" hidden="true" localSheetId="0" name="_xlnm._FilterDatabase" vbProcedure="false">'INEM '!$B$12:$O$21</definedName>
    <definedName function="false" hidden="false" name="Excel_BuiltIn_Print_Titles_1_1" vbProcedure="false">#REF!</definedName>
    <definedName function="false" hidden="false" localSheetId="0" name="Excel_BuiltIn_Print_Titles_1_1" vbProcedure="false">'INEM '!$B$12:$IS$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81">
  <si>
    <t xml:space="preserve">FORMATO No 1</t>
  </si>
  <si>
    <t xml:space="preserve"> INFORMACIÓN SOBRE LOS PLANES DE MEJORAMIENTO </t>
  </si>
  <si>
    <t xml:space="preserve">Informe presentado a a Contraloria Municipal de Armenia</t>
  </si>
  <si>
    <t xml:space="preserve">Entidad:     Alcaldía Municipal Armenia - Secretaria de Educación- Instituciones Educativas  ( INEM, La Adiela, Camilo  Torres )</t>
  </si>
  <si>
    <t xml:space="preserve">Representante Legal (E):   Alvaro Arias Young  </t>
  </si>
  <si>
    <t xml:space="preserve">NIT: 890.000.464-3</t>
  </si>
  <si>
    <t xml:space="preserve">Período fiscal que cubre:  2017</t>
  </si>
  <si>
    <r>
      <rPr>
        <b val="true"/>
        <sz val="11"/>
        <rFont val="Arial"/>
        <family val="2"/>
      </rPr>
      <t xml:space="preserve">Modalidad de Auditoría: </t>
    </r>
    <r>
      <rPr>
        <b val="true"/>
        <sz val="10"/>
        <color rgb="FF000000"/>
        <rFont val="Arial;Arial"/>
        <family val="2"/>
      </rPr>
      <t xml:space="preserve">PETICIÓN CIUDADANA  No</t>
    </r>
    <r>
      <rPr>
        <b val="true"/>
        <sz val="11"/>
        <color rgb="FF000000"/>
        <rFont val="Arial;Arial"/>
        <family val="0"/>
      </rPr>
      <t xml:space="preserve">. DP -017-0076</t>
    </r>
    <r>
      <rPr>
        <b val="true"/>
        <sz val="10"/>
        <color rgb="FF000000"/>
        <rFont val="Arial;Arial"/>
        <family val="2"/>
      </rPr>
      <t xml:space="preserve"> </t>
    </r>
  </si>
  <si>
    <t xml:space="preserve">Fecha de Suscripción:  Julio 16 de 2018</t>
  </si>
  <si>
    <t xml:space="preserve">Numero consecutivo del hallazgo </t>
  </si>
  <si>
    <t xml:space="preserve">Código hallazgo</t>
  </si>
  <si>
    <r>
      <rPr>
        <b val="true"/>
        <sz val="9"/>
        <rFont val="Arial"/>
        <family val="2"/>
      </rPr>
      <t xml:space="preserve">Descripción hallazgo (</t>
    </r>
    <r>
      <rPr>
        <sz val="9"/>
        <rFont val="Arial"/>
        <family val="2"/>
      </rPr>
      <t xml:space="preserve">No mas de 50 palabras</t>
    </r>
    <r>
      <rPr>
        <b val="true"/>
        <sz val="9"/>
        <rFont val="Arial"/>
        <family val="2"/>
      </rPr>
      <t xml:space="preserve">) </t>
    </r>
  </si>
  <si>
    <t xml:space="preserve">Causa del hallazgo</t>
  </si>
  <si>
    <t xml:space="preserve">Efecto del hallazgo</t>
  </si>
  <si>
    <t xml:space="preserve">Acción de mejoramiento</t>
  </si>
  <si>
    <t xml:space="preserve">Objetivo</t>
  </si>
  <si>
    <t xml:space="preserve">Descripción de las Metas</t>
  </si>
  <si>
    <t xml:space="preserve">Denominación de la Unidad de medida de la Meta</t>
  </si>
  <si>
    <t xml:space="preserve">Unidad de Medida de la Meta</t>
  </si>
  <si>
    <t xml:space="preserve">Fecha iniciación Metas</t>
  </si>
  <si>
    <t xml:space="preserve">Fecha terminación Metas</t>
  </si>
  <si>
    <t xml:space="preserve">Plazo en semanas de las Meta </t>
  </si>
  <si>
    <t xml:space="preserve">Área Responsable</t>
  </si>
  <si>
    <r>
      <rPr>
        <sz val="11.5"/>
        <color rgb="FF000000"/>
        <rFont val="Arial;Arial"/>
        <family val="2"/>
      </rPr>
      <t xml:space="preserve">INSTITUCIÓN EDUCATIVA INEM </t>
    </r>
    <r>
      <rPr>
        <sz val="12"/>
        <color rgb="FF000000"/>
        <rFont val="Arial;Arial"/>
        <family val="2"/>
      </rPr>
      <t xml:space="preserve">HALLAZGO No.11 Estudios previos, justificación del gasto y/o necesidad a satisfacer. Administrativa. 
</t>
    </r>
    <r>
      <rPr>
        <sz val="10"/>
        <rFont val="Arial"/>
        <family val="2"/>
      </rPr>
      <t xml:space="preserve">La Institución Educativa INEM no efectuó estudios previos, justificación del gasto y/o necesidad a satisfacer para las órdenes de suministro No. 0134, 010 y 06 de 2012. 
Lo anterior se tipifica en una observación de tipo administrativo, toda vez que se evidencia la vulneración del principio de planeación de la función administrativa, así como al principio de transparencia consagrado en el artículo 23 y 24 de la Ley 80 de 1993. 
Adicionalmente el equipo auditor observó que no se cuenta con mecanismos de estandarización para efectuar las diferentes etapas de la contratación que se suscribe en la Institución Educativa. </t>
    </r>
  </si>
  <si>
    <t xml:space="preserve">Vulneración del principio de planeación de la función administrativa</t>
  </si>
  <si>
    <t xml:space="preserve">Incumplimiento al artículo 23 y 24 de la Ley 80 de 1993. </t>
  </si>
  <si>
    <t xml:space="preserve">Implementar procedimiento precontractual de estudios Previos, justificacion del gasto y/o necesidad a satisfacer para cada una de las ordenes de servicios y/o procesos contactuales.</t>
  </si>
  <si>
    <t xml:space="preserve">Que todo gasto y/o necesidad a satisfacer para cada una de las ordenes de servicios y/o procesos contactuales cuente con los estudios previos y su justificacion.</t>
  </si>
  <si>
    <t xml:space="preserve">Verificar Semestralmente que todo gasto y/o necesidad a satisfacer para cada una de las ordenes de servicios y/o procesos contactuales cuente con los estudios previos y su justificacion, mediante acta.</t>
  </si>
  <si>
    <t xml:space="preserve">Actas</t>
  </si>
  <si>
    <t xml:space="preserve">INSTITUCION EDUCATIVA INEM JOSE CELESTINO MUTIS</t>
  </si>
  <si>
    <t xml:space="preserve">INSTITUCIÓN EDUCATIVA NORMAL SUPERIOR DEL QUINDÍO HALLAZGO No. 12 Estudios previos, justificación del gasto y/o necesidad a satisfacer. Administrativo. 
En cuanto al Contrato de Prestación de Servicios No. 047 de 2012, se observó dentro del expediente que no hubo elaboración de estudios previos, justificación del gasto y/o necesidad a satisfacer por parte de la Institución Educativa Normal Superior del Quindío. 
Con base en lo anterior, se tipifica la presente observación de tipo administrativo, toda vez que se evidencia la vulneración del principio de planeación de la función administrativa, así como el principio de transparencia consagrado en el artículo 23 y 24 de la Ley 80 de 1993. 
Adicionalmente el equipo auditor observó que no se cuenta con mecanismos de estandarización para efectuar las diferentes etapas de la contratación que se suscribe en la Institución Educativa. 
</t>
  </si>
  <si>
    <t xml:space="preserve">Implementar procedimiento precontractual de estudios Previos, justificacion del gasto y/o necesidad a satisfacer para cada una de las ordenes de srvicios y/o procesos contactuales.</t>
  </si>
  <si>
    <t xml:space="preserve">INSTITUCIÓN EDUCATIVA NORMAL SUPERIOR DEL QUINDÍO</t>
  </si>
  <si>
    <r>
      <rPr>
        <sz val="12"/>
        <color rgb="FF333333"/>
        <rFont val="Arial"/>
        <family val="2"/>
      </rPr>
      <t xml:space="preserve">Me permito remitir adjunto el formato de plan de mejoramiento para su  </t>
    </r>
    <r>
      <rPr>
        <sz val="18"/>
        <color rgb="FF333333"/>
        <rFont val="Arial"/>
        <family val="2"/>
      </rPr>
      <t xml:space="preserve">efectuar su revisión, consolidación y remisión al ente de control.</t>
    </r>
  </si>
  <si>
    <t xml:space="preserve">HALLAZGO No. 13 Contrato de prestación de servicios No. 047 de 2012. Administrativa con presunta incidencia disciplinaria. 
Con relación a la etapa precontractual del contrato de prestación de servicios No. 047 de 2012 por valor de $6.840.000, el equipo auditor evidenció lo siguiente: 
Solicitud de Disponibilidad Presupuestal No. 00048 expedida el 11/04/2012. 
 Certificado de Disponibilidad Presupuestal No. 00047 expedido el 11/04/2012. 
 Acta de inicio (ficha técnica) - Duración: 12 (doce) meses a partir del 01 de enero al 31 de diciembre de 2012. 
 Contrato de Prestación de Servicios No. 047 de 2012. Clausula decimonovena. Perfeccionamiento y ejecución. Para constancia se firma al 10 de enero de 2012.  Se evidencia entonces un incumplimiento de la Ley 734 de 2002 Código Disciplinario Único, en concordancia con el Decreto 4791de 2008 en su artículo 10: “(…) El rector o director rural no puede asumir compromisos, obligaciones o pagos por encima del flujo de caja o sin contar con disponibilidad de recursos en tesorería, ni puede contraer obligaciones imputables al presupuesto de gastos del Fondo de Servicios Educativa sobre apropiaciones inexistentes o que excedan el saldo disponible”.</t>
  </si>
  <si>
    <t xml:space="preserve">Sanciones Disciplinarias por incumplimiento al Decreto No.111 de 1996</t>
  </si>
  <si>
    <t xml:space="preserve"> Asumir compromisos, obligaciones o pagos dando cumplimiento al Flujo de Caja contando con la disponibilidad de recursos de tesorería, contrayendo obligaciones imputables al presupuesto sobre apropiaciones existentes (CDP) y con saldo disponible</t>
  </si>
  <si>
    <t xml:space="preserve">Contar con disponibilidad presupuestal antes de asumir compromisos (CDP) por parte de la Institución Educativa</t>
  </si>
  <si>
    <t xml:space="preserve">Informar semestralmente la la existencia de disponibilidad presupuestal al asumir compromisos, obligaciones o pagos por parte de la Institución Educativa, soportado con sus respectivos (CDP)</t>
  </si>
  <si>
    <t xml:space="preserve">Informes</t>
  </si>
  <si>
    <t xml:space="preserve">HALLAZGO No. 14 Recibidos a satisfacción y/o informes de supervisión. Administrativa. 
El contrato de compraventa No. 005 de 2012, la orden de suministro No. 005 de 2012 y el contrato de prestación de servicios No. 047 de 2012 no presentan en sus expedientes recibidos a satisfacción y/o informes de supervisión. 
Esta situación fue manifestada a la institución educativa, y confirmada por la entidad mediante Oficio ENSQ 114 de Julio 25 de 2013. 
Lo anterior, incumple con la función de supervisión e interventoría que se establece en el Artículo 83 de la Ley 1474 de 2011, así como con lo establecido en el Manual de Contratación de la Institución Educativa. </t>
  </si>
  <si>
    <t xml:space="preserve">Falta de Seguimiento y Control por parte de supervisor de los contratos que suscriba la institución Educativa.</t>
  </si>
  <si>
    <t xml:space="preserve">Incumplimiento al Articulo 83 de la Ley 1474 de 2011 y al Manual de Contratacion de la Institucion Educativa</t>
  </si>
  <si>
    <t xml:space="preserve">Emitir una comunicación donde se exija el cumplimiento de que todo pago de las compromisos u obligaciones adquiridos por parte de la Institución Educativa se debe tener el recibo a satisfacción y/o informe de Supervisor.</t>
  </si>
  <si>
    <t xml:space="preserve">Todo pago de las compromisos u obligaciones adquiridos por parte de la Institución Educativa se debe tener el recibo a satisfacción y/o informe de Supervisor.</t>
  </si>
  <si>
    <t xml:space="preserve">Seguimiento trimestral a través de actas a la existencia de recibidos a satisfacción y/o informe de supervisor para efectuar el pago de compromisos u obligaciones por parte de la Instituciones Educativas </t>
  </si>
  <si>
    <t xml:space="preserve">Actas de Seguimiento</t>
  </si>
  <si>
    <r>
      <rPr>
        <sz val="10"/>
        <color rgb="FF000000"/>
        <rFont val="Arial;Arial"/>
        <family val="2"/>
      </rPr>
      <t xml:space="preserve">HALLAZGO No. 15 Recibos oficiales de caja. Administrativo 
El equipo auditor pudo evidenciar durante el desarrollo de la auditoria, que la Institución Educativa Normal Superior del Quindío realiza un manejo inadecuado de los recibos oficiales de caja, toda vez que se presentan las siguientes condiciones: 
 No se encuentran archivados de forma cronológica y/o consecutiva. 
 No se encuentran foliados. 
 Su conservación y disposición para la consulta y/o rendición es inapropiada, ya que se encuentran en talonarios, están sueltos y no se encuentran encarpetados. 
Con lo anterior se evidencia un incumplimiento de la ley 594 del 2000 Ley General de Archivo en sus artículos 4, 11, 12, 16 y 26, el acuerdo No. 042 de 2002 del Consejo Directivo del Archivo General de la Nación, </t>
    </r>
    <r>
      <rPr>
        <b val="true"/>
        <i val="true"/>
        <sz val="10"/>
        <color rgb="FF000000"/>
        <rFont val="Arial;Arial"/>
        <family val="2"/>
      </rPr>
      <t xml:space="preserve">“Por el cual se establecen los criterios para la organización de los archivos de gestión en las entidades públicas y las privadas que cumplen funciones públicas, se regula el Inventario Único Documental y se desarrollan los artículos 21, 22, 23 y 26 de la Ley General de Archivos 594 de 2000”. </t>
    </r>
  </si>
  <si>
    <t xml:space="preserve">Falta de Organización de la memoria institucional</t>
  </si>
  <si>
    <t xml:space="preserve">Perdida de información e Incumplimiento a la Ley 594 de 2000</t>
  </si>
  <si>
    <t xml:space="preserve">Efectuar jornadas de Organización de archivos que permitan el cumplimiento de lo consagrado en la Ley General de Archivos</t>
  </si>
  <si>
    <t xml:space="preserve">Conservar la memoria Institucional</t>
  </si>
  <si>
    <t xml:space="preserve">Realizar bimensualmente jornada de organización de Archivos de la memoria Institucional de la Escuela Normal Superior del Quindío</t>
  </si>
  <si>
    <t xml:space="preserve">Informes con actas de realización de las jornadas y evidencias fotográficas</t>
  </si>
  <si>
    <r>
      <rPr>
        <sz val="10"/>
        <color rgb="FF000000"/>
        <rFont val="Arial"/>
        <family val="2"/>
        <charset val="1"/>
      </rPr>
      <t xml:space="preserve">INSTITUCIÓN EDUCATIVA RUFINO SUR </t>
    </r>
    <r>
      <rPr>
        <sz val="11.5"/>
        <color rgb="FF000000"/>
        <rFont val="Arial;Arial"/>
        <family val="2"/>
      </rPr>
      <t xml:space="preserve">HALLAZGO No.16 Estudios previos, justificación del gasto y/o necesidad a satisfacer. Administrativa. 
</t>
    </r>
    <r>
      <rPr>
        <sz val="10"/>
        <color rgb="FF000000"/>
        <rFont val="Arial"/>
        <family val="2"/>
        <charset val="1"/>
      </rPr>
      <t xml:space="preserve">Se observó dentro del expediente de la orden de suministro No. 00136 de 2012 que no se efectuaron los estudios previos, justificación del gasto y/o necesidad a satisfacer por parte de la Institución Educativa. 
Con base en lo anterior, se tipifica una observación de tipo administrativo, toda vez que se evidencia la vulneración al principio de transparencia precisado en los artículos 23 y 24 de la Ley 80 de 1993, así como al principio de planeación que se ha establecido en la función administrativa. 
El equipo auditor dio a conocer esta situación al Ente Educativo. La Entidad mediante oficio del 01 de agosto de 2013, expone que no fueron elaborados los estudios previos, justificación del gasto y/o necesidad a satisfacer para la orden de suministro No. 00136 de 2013. </t>
    </r>
  </si>
  <si>
    <t xml:space="preserve">INSTITUCIÓN EDUCATIVA RUFINO SUR</t>
  </si>
  <si>
    <r>
      <rPr>
        <b val="true"/>
        <sz val="10"/>
        <color rgb="FF000000"/>
        <rFont val="Arial;Arial"/>
        <family val="0"/>
      </rPr>
      <t xml:space="preserve">ELABORACION  PRESUPUESTOS DE OBRAS SIN DESCRIPCION DETALLADA DE ESPECIFICACIONES TÉCNICAS , NI REFERENCIA DE LA BASE UTILIZADA EN CUANTO ANALISIS UNITARIOS</t>
    </r>
    <r>
      <rPr>
        <sz val="10"/>
        <color rgb="FF000000"/>
        <rFont val="Arial;Arial"/>
        <family val="0"/>
      </rPr>
      <t xml:space="preserve">:
En los contratos de obra suscritos por las Instituciones Educativas, se puede evidenciar que algunas de las descripciones de los ítems no cuentan con las mínimas especificaciones, además no existe un documento que se denomina "especificaciones técnicas" y los precios no están totalmente ajustados a los precios unitarios de la Secretaría de Infraestructura del Municipio de Armenia, de no estar ajustados se debe contar con los análisis unitarios para cada ítem contractual lo que conlleva necesariamente a realizar especificaciones técnicas. Se evidenció que los ítem no cuentan con análisis unitarios.</t>
    </r>
  </si>
  <si>
    <t xml:space="preserve">Falta de planeación  y estudios de mercado</t>
  </si>
  <si>
    <t xml:space="preserve"> Altos costos en la adquisición de  suministros y  sobreestimación  contractual</t>
  </si>
  <si>
    <t xml:space="preserve"> Verificar que en los estudios de mercado para la adquisición de suministros y / o materiales mantenimiento y adecuación en las instituciones Educativas se detallen las especificaciones técnicas requeridas y se incorporen las cotizaciones respectivas.</t>
  </si>
  <si>
    <t xml:space="preserve">Que los contratos de obras de las Instituciones Educativas cuenten con cotizaciones que permitan comparar  y  seleccionar la mejor opción de costos.</t>
  </si>
  <si>
    <t xml:space="preserve">Efectuar  seguimiento trimestral  del cumplimiento de la realizacion de los estudios de mercado en la adquisición de materiales en los Contratos de obra  y de Suministros, evidenciado  mediante informes y contratos    </t>
  </si>
  <si>
    <t xml:space="preserve">Informes y contratos </t>
  </si>
  <si>
    <t xml:space="preserve">Rectores  de las Instituciones Educativas INEM  ( José Celestino Mutis), La Adiela, Camilo Torres </t>
  </si>
  <si>
    <r>
      <rPr>
        <b val="true"/>
        <sz val="10"/>
        <color rgb="FF000000"/>
        <rFont val="Arial;Arial"/>
        <family val="0"/>
      </rPr>
      <t xml:space="preserve">ITEMS CANCELADOS SIN VERIFICACION DE SU EJECUCIÓN 
</t>
    </r>
    <r>
      <rPr>
        <sz val="10"/>
        <color rgb="FF000000"/>
        <rFont val="Arial;Arial"/>
        <family val="0"/>
      </rPr>
      <t xml:space="preserve">En el Contrato de Obra No. 005 de 2016,  cuyo contratista es el Señor Jose Isaias Ospina Sánchez , valor del contrato $ 10.800.000, plazo de ejecución 10 días, objeto:                                                                        "El contratista se obliga para el contratante  a realizar la ejecución del parque infantil INEM, y recorrido de cubierta casa granja  por el sistema de precios unitarios";  Se concluye lo siguiente que el item denominado " adecuación y reposición parque infantil  su valor esta muy cerca  al valor  que corresponderia  si hubiese adquirido un parque nuevo. El equipo auditor  concluye que el contrato no describe cada una de las intervenciones y que no existe un análisis unitario ni especificaciones técnicas.</t>
    </r>
  </si>
  <si>
    <t xml:space="preserve">En el contrato no se descriminan  las intervenciones, ni los valores  que se llevaron a cabo en la ejecución de la obra.</t>
  </si>
  <si>
    <t xml:space="preserve">Falta de claridad en el costo de las diferentes items a ejecutar que soporten el valor contratado.</t>
  </si>
  <si>
    <t xml:space="preserve">Descriminar las actividades y/o intervenciones   a realizar en las obras a contratar detallando los costos de cada una de ellas.</t>
  </si>
  <si>
    <t xml:space="preserve">Que los contratos de obra que se ejecuten en la Institucion educativa INEM,  esten relacionadas todas intervenciones que serán ejecutadas con su respectivo  costo. </t>
  </si>
  <si>
    <t xml:space="preserve"> Hacer seguimiento  trimestral  a los contratos de obra , donde se registre  que las intervenciones (items) que se realicen tengan   su correspondiente costo, evidenciado a través de  informe, registro fotográfico.</t>
  </si>
  <si>
    <t xml:space="preserve">Informes y registros fotográficos</t>
  </si>
  <si>
    <t xml:space="preserve">Rector  de la Institución Educativa INEM  ( José Celestino Mutis)</t>
  </si>
  <si>
    <r>
      <rPr>
        <b val="true"/>
        <sz val="10"/>
        <color rgb="FF000000"/>
        <rFont val="Arial;Arial"/>
        <family val="0"/>
      </rPr>
      <t xml:space="preserve">DESCONOCIMIENTO DE LAS NORMAS ESTABLECIDAS EN LA CONTRATACIÓN ESTATAL</t>
    </r>
    <r>
      <rPr>
        <sz val="10"/>
        <color rgb="FF000000"/>
        <rFont val="Arial;Arial"/>
        <family val="0"/>
      </rPr>
      <t xml:space="preserve"> En el contrato No 009 DE 2017 cuyo objeto es Suministro de materiales y elementos eléctricos necesarios para la realización de mantenimiento, reparación e instalación de las redes eléctricas de la Institución Educativa INEM ( José Celestino Mutis), Valor del contrato: $10.000.000, Contratación: Régimen especial, Plazo: 60 días, se concluye que en el momento de la suscripción no se evidencia en los estudios previos la necesidad concreta que permitiera el cumplimiento de los principios de la contratación como son el de Planeacion, Eficiencia Celeridad y Eficacia, que son bases fundamentales para garantizar un óptimo uso de los recursos públicos. Al igual se evidencia la compra de elementos para reparaciones eléctricas pero esta compra no obedece a una necesidad específica donde se pueda evidenciar el lugar y la cantidad a utilizar(</t>
    </r>
    <r>
      <rPr>
        <b val="true"/>
        <sz val="10"/>
        <color rgb="FF000000"/>
        <rFont val="Arial;Arial"/>
        <family val="0"/>
      </rPr>
      <t xml:space="preserve"> Incidencias Administrativa , Disciplinaria  y Fiscal</t>
    </r>
    <r>
      <rPr>
        <sz val="10"/>
        <color rgb="FF000000"/>
        <rFont val="Arial;Arial"/>
        <family val="0"/>
      </rPr>
      <t xml:space="preserve"> )</t>
    </r>
  </si>
  <si>
    <t xml:space="preserve">Falta de planeación administrativa y contractual</t>
  </si>
  <si>
    <t xml:space="preserve">Debilidades en la formulación de estudios previos</t>
  </si>
  <si>
    <t xml:space="preserve"> Hacer un diagnóstico de las necesidades requeridas  en la obra a contratar , con el fin evidenciar los soportes de los estudios de mercado  y de las compras  a realizar y efectuar seguimiento al consumo y/o utilización de los elementos adquiridos.  </t>
  </si>
  <si>
    <t xml:space="preserve">Que en el Contrato de Obra o de Suministro, se incluya  en los estudios previos la cantidad  de elementos a comprar y su respectivo costo, así como realizar el control en la utilización de los elementos adquiridos. </t>
  </si>
  <si>
    <t xml:space="preserve">Hacer un seguimiento trimestral a los contratos de obra y de suministro, verificando la inclusión del diagnóstico de la necesidad y que se detalle el consumo de los materiales y suministros  utilizados en la ejecución del contrato y los saldos  sobrantes disponibles , evidenciado a través de informes  y contratos. </t>
  </si>
  <si>
    <t xml:space="preserve">Informes  y contratos  </t>
  </si>
  <si>
    <t xml:space="preserve">ALVARO  ARIAS YOUNG
Alcalde  ( E )</t>
  </si>
</sst>
</file>

<file path=xl/styles.xml><?xml version="1.0" encoding="utf-8"?>
<styleSheet xmlns="http://schemas.openxmlformats.org/spreadsheetml/2006/main">
  <numFmts count="7">
    <numFmt numFmtId="164" formatCode="General"/>
    <numFmt numFmtId="165" formatCode="0%"/>
    <numFmt numFmtId="166" formatCode="d\-mmm\-yy;@"/>
    <numFmt numFmtId="167" formatCode="d\-mmm\-yy"/>
    <numFmt numFmtId="168" formatCode="0.00"/>
    <numFmt numFmtId="169" formatCode="[$-409]m/d/yyyy"/>
    <numFmt numFmtId="170" formatCode="0"/>
  </numFmts>
  <fonts count="23">
    <font>
      <sz val="10"/>
      <name val="Arial"/>
      <family val="2"/>
    </font>
    <font>
      <sz val="10"/>
      <name val="Arial"/>
      <family val="0"/>
    </font>
    <font>
      <sz val="10"/>
      <name val="Arial"/>
      <family val="0"/>
    </font>
    <font>
      <sz val="10"/>
      <name val="Arial"/>
      <family val="0"/>
    </font>
    <font>
      <sz val="11"/>
      <color rgb="FF000000"/>
      <name val="Calibri"/>
      <family val="2"/>
    </font>
    <font>
      <b val="true"/>
      <sz val="11"/>
      <name val="Arial"/>
      <family val="2"/>
    </font>
    <font>
      <b val="true"/>
      <sz val="10"/>
      <color rgb="FF000000"/>
      <name val="Arial;Arial"/>
      <family val="2"/>
    </font>
    <font>
      <b val="true"/>
      <sz val="11"/>
      <color rgb="FF000000"/>
      <name val="Arial;Arial"/>
      <family val="0"/>
    </font>
    <font>
      <b val="true"/>
      <sz val="9"/>
      <name val="Arial"/>
      <family val="2"/>
    </font>
    <font>
      <sz val="9"/>
      <name val="Arial"/>
      <family val="2"/>
    </font>
    <font>
      <sz val="11"/>
      <color rgb="FF333333"/>
      <name val="Arial"/>
      <family val="2"/>
    </font>
    <font>
      <sz val="11.5"/>
      <color rgb="FF000000"/>
      <name val="Arial;Arial"/>
      <family val="2"/>
    </font>
    <font>
      <sz val="12"/>
      <color rgb="FF000000"/>
      <name val="Arial;Arial"/>
      <family val="2"/>
    </font>
    <font>
      <sz val="9"/>
      <color rgb="FF000000"/>
      <name val="Arial"/>
      <family val="2"/>
    </font>
    <font>
      <sz val="10"/>
      <name val="Arial"/>
      <family val="2"/>
      <charset val="1"/>
    </font>
    <font>
      <sz val="12"/>
      <color rgb="FF333333"/>
      <name val="Arial"/>
      <family val="2"/>
    </font>
    <font>
      <sz val="18"/>
      <color rgb="FF333333"/>
      <name val="Arial"/>
      <family val="2"/>
    </font>
    <font>
      <sz val="10"/>
      <color rgb="FF000000"/>
      <name val="Arial;Arial"/>
      <family val="2"/>
    </font>
    <font>
      <b val="true"/>
      <i val="true"/>
      <sz val="10"/>
      <color rgb="FF000000"/>
      <name val="Arial;Arial"/>
      <family val="2"/>
    </font>
    <font>
      <sz val="10"/>
      <color rgb="FF000000"/>
      <name val="Arial"/>
      <family val="2"/>
      <charset val="1"/>
    </font>
    <font>
      <b val="true"/>
      <sz val="10"/>
      <color rgb="FF000000"/>
      <name val="Arial;Arial"/>
      <family val="0"/>
    </font>
    <font>
      <sz val="10"/>
      <color rgb="FF000000"/>
      <name val="Arial;Arial"/>
      <family val="0"/>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right style="hair"/>
      <top/>
      <bottom/>
      <diagonal/>
    </border>
    <border diagonalUp="false" diagonalDown="false">
      <left style="hair"/>
      <right/>
      <top/>
      <bottom style="hair"/>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8" fontId="9" fillId="3"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3"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8" fontId="9" fillId="3"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9" fontId="21" fillId="0" borderId="3" xfId="0" applyFont="true" applyBorder="true" applyAlignment="true" applyProtection="false">
      <alignment horizontal="center" vertical="center" textRotation="0" wrapText="true" indent="0" shrinkToFit="false"/>
      <protection locked="true" hidden="false"/>
    </xf>
    <xf numFmtId="170" fontId="2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orcentaje 2" xfId="22"/>
  </cellStyles>
  <dxfs count="3">
    <dxf>
      <fill>
        <patternFill patternType="solid">
          <fgColor rgb="00FFFFFF"/>
        </patternFill>
      </fill>
    </dxf>
    <dxf>
      <fill>
        <patternFill patternType="solid">
          <fgColor rgb="FF000000"/>
          <bgColor rgb="FF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CC00"/>
    <pageSetUpPr fitToPage="true"/>
  </sheetPr>
  <dimension ref="A1:BU33"/>
  <sheetViews>
    <sheetView showFormulas="false" showGridLines="true" showRowColHeaders="true" showZeros="true" rightToLeft="false" tabSelected="true" showOutlineSymbols="true" defaultGridColor="true" view="normal" topLeftCell="B9" colorId="64" zoomScale="85" zoomScaleNormal="85" zoomScalePageLayoutView="100" workbookViewId="0">
      <selection pane="topLeft" activeCell="M19" activeCellId="0" sqref="M19"/>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3" min="2" style="1" width="9.56"/>
    <col collapsed="false" customWidth="true" hidden="false" outlineLevel="0" max="4" min="4" style="1" width="45.7"/>
    <col collapsed="false" customWidth="true" hidden="false" outlineLevel="0" max="5" min="5" style="1" width="13.7"/>
    <col collapsed="false" customWidth="true" hidden="false" outlineLevel="0" max="6" min="6" style="1" width="14.28"/>
    <col collapsed="false" customWidth="true" hidden="false" outlineLevel="0" max="7" min="7" style="1" width="19.7"/>
    <col collapsed="false" customWidth="true" hidden="false" outlineLevel="0" max="8" min="8" style="1" width="16.99"/>
    <col collapsed="false" customWidth="true" hidden="false" outlineLevel="0" max="9" min="9" style="1" width="20.7"/>
    <col collapsed="false" customWidth="true" hidden="false" outlineLevel="0" max="10" min="10" style="1" width="11.85"/>
    <col collapsed="false" customWidth="true" hidden="false" outlineLevel="0" max="11" min="11" style="1" width="9.14"/>
    <col collapsed="false" customWidth="true" hidden="false" outlineLevel="0" max="12" min="12" style="1" width="10.85"/>
    <col collapsed="false" customWidth="true" hidden="false" outlineLevel="0" max="13" min="13" style="1" width="11.56"/>
    <col collapsed="false" customWidth="true" hidden="false" outlineLevel="0" max="14" min="14" style="1" width="8.85"/>
    <col collapsed="false" customWidth="true" hidden="false" outlineLevel="0" max="15" min="15" style="1" width="15.41"/>
    <col collapsed="false" customWidth="true" hidden="false" outlineLevel="0" max="254" min="16" style="1" width="11.42"/>
  </cols>
  <sheetData>
    <row r="1" customFormat="false" ht="15" hidden="false" customHeight="true" outlineLevel="0" collapsed="false">
      <c r="A1" s="2"/>
      <c r="B1" s="3" t="s">
        <v>0</v>
      </c>
      <c r="C1" s="3"/>
      <c r="D1" s="3"/>
      <c r="E1" s="3"/>
      <c r="F1" s="3"/>
      <c r="G1" s="3"/>
      <c r="H1" s="3"/>
      <c r="I1" s="3"/>
      <c r="J1" s="3"/>
      <c r="K1" s="3"/>
      <c r="L1" s="3"/>
      <c r="M1" s="3"/>
      <c r="N1" s="3"/>
      <c r="O1" s="3"/>
      <c r="P1" s="4"/>
      <c r="Q1" s="4"/>
      <c r="R1" s="4"/>
      <c r="S1" s="4"/>
      <c r="T1" s="4"/>
      <c r="U1" s="4"/>
    </row>
    <row r="2" customFormat="false" ht="15" hidden="false" customHeight="true" outlineLevel="0" collapsed="false">
      <c r="A2" s="2"/>
      <c r="B2" s="3" t="s">
        <v>1</v>
      </c>
      <c r="C2" s="3"/>
      <c r="D2" s="3"/>
      <c r="E2" s="3"/>
      <c r="F2" s="3"/>
      <c r="G2" s="3"/>
      <c r="H2" s="3"/>
      <c r="I2" s="3"/>
      <c r="J2" s="3"/>
      <c r="K2" s="3"/>
      <c r="L2" s="3"/>
      <c r="M2" s="3"/>
      <c r="N2" s="3"/>
      <c r="O2" s="3"/>
      <c r="P2" s="4"/>
      <c r="Q2" s="4"/>
      <c r="R2" s="4"/>
      <c r="S2" s="4"/>
      <c r="T2" s="4"/>
      <c r="U2" s="4"/>
    </row>
    <row r="3" customFormat="false" ht="15" hidden="false" customHeight="true" outlineLevel="0" collapsed="false">
      <c r="A3" s="2"/>
      <c r="B3" s="3" t="s">
        <v>2</v>
      </c>
      <c r="C3" s="3"/>
      <c r="D3" s="3"/>
      <c r="E3" s="3"/>
      <c r="F3" s="3"/>
      <c r="G3" s="3"/>
      <c r="H3" s="3"/>
      <c r="I3" s="3"/>
      <c r="J3" s="3"/>
      <c r="K3" s="3"/>
      <c r="L3" s="3"/>
      <c r="M3" s="3"/>
      <c r="N3" s="3"/>
      <c r="O3" s="3"/>
      <c r="P3" s="4"/>
      <c r="Q3" s="4"/>
      <c r="R3" s="4"/>
      <c r="S3" s="4"/>
      <c r="T3" s="4"/>
      <c r="U3" s="4"/>
    </row>
    <row r="4" customFormat="false" ht="15" hidden="false" customHeight="true" outlineLevel="0" collapsed="false">
      <c r="A4" s="2"/>
      <c r="B4" s="5"/>
      <c r="C4" s="5"/>
      <c r="D4" s="5"/>
      <c r="E4" s="5"/>
      <c r="F4" s="5"/>
      <c r="G4" s="5"/>
      <c r="H4" s="5"/>
      <c r="I4" s="5"/>
      <c r="J4" s="5"/>
      <c r="K4" s="5"/>
      <c r="L4" s="5"/>
      <c r="M4" s="5"/>
      <c r="N4" s="5"/>
      <c r="O4" s="5"/>
      <c r="P4" s="4"/>
      <c r="Q4" s="4"/>
      <c r="R4" s="4"/>
      <c r="S4" s="4"/>
      <c r="T4" s="4"/>
      <c r="U4" s="4"/>
    </row>
    <row r="5" customFormat="false" ht="15" hidden="false" customHeight="false" outlineLevel="0" collapsed="false">
      <c r="A5" s="2"/>
      <c r="B5" s="6" t="s">
        <v>3</v>
      </c>
      <c r="C5" s="6"/>
      <c r="D5" s="6"/>
      <c r="E5" s="6"/>
      <c r="F5" s="6"/>
      <c r="G5" s="6"/>
      <c r="H5" s="6"/>
      <c r="I5" s="7"/>
      <c r="J5" s="7"/>
      <c r="K5" s="7"/>
      <c r="L5" s="7"/>
      <c r="M5" s="7"/>
      <c r="N5" s="7"/>
      <c r="O5" s="7"/>
      <c r="P5" s="4"/>
      <c r="Q5" s="4"/>
      <c r="R5" s="4"/>
      <c r="S5" s="4"/>
      <c r="T5" s="4"/>
      <c r="U5" s="4"/>
    </row>
    <row r="6" customFormat="false" ht="15" hidden="false" customHeight="false" outlineLevel="0" collapsed="false">
      <c r="A6" s="2"/>
      <c r="B6" s="6" t="s">
        <v>4</v>
      </c>
      <c r="C6" s="6"/>
      <c r="D6" s="6"/>
      <c r="E6" s="6"/>
      <c r="F6" s="6"/>
      <c r="G6" s="6"/>
      <c r="H6" s="6"/>
      <c r="I6" s="6"/>
      <c r="J6" s="6"/>
      <c r="K6" s="6"/>
      <c r="L6" s="6"/>
      <c r="M6" s="6"/>
      <c r="N6" s="6"/>
      <c r="O6" s="6"/>
      <c r="P6" s="4"/>
      <c r="Q6" s="4"/>
      <c r="R6" s="4"/>
      <c r="S6" s="4"/>
      <c r="T6" s="4"/>
      <c r="U6" s="4"/>
    </row>
    <row r="7" customFormat="false" ht="15" hidden="false" customHeight="false" outlineLevel="0" collapsed="false">
      <c r="A7" s="2"/>
      <c r="B7" s="6" t="s">
        <v>5</v>
      </c>
      <c r="C7" s="6"/>
      <c r="D7" s="6"/>
      <c r="E7" s="6"/>
      <c r="F7" s="6"/>
      <c r="G7" s="6"/>
      <c r="H7" s="6"/>
      <c r="I7" s="6"/>
      <c r="J7" s="6"/>
      <c r="K7" s="6"/>
      <c r="L7" s="6"/>
      <c r="M7" s="6"/>
      <c r="N7" s="6"/>
      <c r="O7" s="6"/>
      <c r="P7" s="4"/>
      <c r="Q7" s="4"/>
      <c r="R7" s="4"/>
      <c r="S7" s="4"/>
      <c r="T7" s="4"/>
      <c r="U7" s="4"/>
    </row>
    <row r="8" customFormat="false" ht="15" hidden="false" customHeight="false" outlineLevel="0" collapsed="false">
      <c r="A8" s="2"/>
      <c r="B8" s="6" t="s">
        <v>6</v>
      </c>
      <c r="C8" s="6"/>
      <c r="D8" s="6"/>
      <c r="E8" s="6"/>
      <c r="F8" s="6"/>
      <c r="G8" s="6"/>
      <c r="H8" s="6"/>
      <c r="I8" s="6"/>
      <c r="J8" s="6"/>
      <c r="K8" s="6"/>
      <c r="L8" s="6"/>
      <c r="M8" s="6"/>
      <c r="N8" s="6"/>
      <c r="O8" s="6"/>
      <c r="P8" s="4"/>
      <c r="Q8" s="4"/>
      <c r="R8" s="4"/>
      <c r="S8" s="4"/>
      <c r="T8" s="4"/>
      <c r="U8" s="4"/>
    </row>
    <row r="9" customFormat="false" ht="17.25" hidden="false" customHeight="true" outlineLevel="0" collapsed="false">
      <c r="A9" s="2"/>
      <c r="B9" s="8" t="s">
        <v>7</v>
      </c>
      <c r="C9" s="8"/>
      <c r="D9" s="8"/>
      <c r="E9" s="8"/>
      <c r="F9" s="8"/>
      <c r="G9" s="8"/>
      <c r="H9" s="8"/>
      <c r="I9" s="8"/>
      <c r="J9" s="8"/>
      <c r="K9" s="8"/>
      <c r="L9" s="8"/>
      <c r="M9" s="8"/>
      <c r="N9" s="8"/>
      <c r="O9" s="8"/>
      <c r="P9" s="4"/>
      <c r="Q9" s="4"/>
      <c r="R9" s="4"/>
      <c r="S9" s="4"/>
      <c r="T9" s="4"/>
      <c r="U9" s="4"/>
    </row>
    <row r="10" customFormat="false" ht="15" hidden="false" customHeight="false" outlineLevel="0" collapsed="false">
      <c r="A10" s="2"/>
      <c r="B10" s="6" t="s">
        <v>8</v>
      </c>
      <c r="C10" s="6"/>
      <c r="D10" s="6"/>
      <c r="E10" s="6"/>
      <c r="F10" s="6"/>
      <c r="G10" s="6"/>
      <c r="H10" s="6"/>
      <c r="I10" s="6"/>
      <c r="J10" s="6"/>
      <c r="K10" s="6"/>
      <c r="L10" s="6"/>
      <c r="M10" s="6"/>
      <c r="N10" s="6"/>
      <c r="O10" s="6"/>
      <c r="P10" s="4"/>
      <c r="Q10" s="4"/>
      <c r="R10" s="4"/>
      <c r="S10" s="4"/>
      <c r="T10" s="4"/>
      <c r="U10" s="4"/>
    </row>
    <row r="11" customFormat="false" ht="4.5" hidden="false" customHeight="true" outlineLevel="0" collapsed="false">
      <c r="A11" s="2"/>
      <c r="B11" s="9"/>
      <c r="C11" s="9"/>
      <c r="D11" s="9"/>
      <c r="E11" s="9"/>
      <c r="F11" s="9"/>
      <c r="G11" s="9"/>
      <c r="H11" s="9"/>
      <c r="I11" s="9"/>
      <c r="J11" s="9"/>
      <c r="K11" s="9"/>
      <c r="L11" s="9"/>
      <c r="M11" s="9"/>
      <c r="N11" s="9"/>
      <c r="O11" s="9"/>
      <c r="P11" s="4"/>
      <c r="Q11" s="4"/>
      <c r="R11" s="4"/>
      <c r="S11" s="4"/>
      <c r="T11" s="4"/>
      <c r="U11" s="4"/>
    </row>
    <row r="12" customFormat="false" ht="70.5" hidden="false" customHeight="true" outlineLevel="0" collapsed="false">
      <c r="A12" s="10"/>
      <c r="B12" s="11" t="s">
        <v>9</v>
      </c>
      <c r="C12" s="11" t="s">
        <v>10</v>
      </c>
      <c r="D12" s="11" t="s">
        <v>11</v>
      </c>
      <c r="E12" s="11" t="s">
        <v>12</v>
      </c>
      <c r="F12" s="11" t="s">
        <v>13</v>
      </c>
      <c r="G12" s="11" t="s">
        <v>14</v>
      </c>
      <c r="H12" s="12" t="s">
        <v>15</v>
      </c>
      <c r="I12" s="11" t="s">
        <v>16</v>
      </c>
      <c r="J12" s="11" t="s">
        <v>17</v>
      </c>
      <c r="K12" s="11" t="s">
        <v>18</v>
      </c>
      <c r="L12" s="11" t="s">
        <v>19</v>
      </c>
      <c r="M12" s="11" t="s">
        <v>20</v>
      </c>
      <c r="N12" s="11" t="s">
        <v>21</v>
      </c>
      <c r="O12" s="11" t="s">
        <v>22</v>
      </c>
      <c r="P12" s="4"/>
      <c r="Q12" s="13"/>
      <c r="R12" s="4"/>
      <c r="S12" s="4"/>
      <c r="T12" s="4"/>
      <c r="U12" s="4"/>
    </row>
    <row r="13" customFormat="false" ht="266.85" hidden="true" customHeight="true" outlineLevel="0" collapsed="false">
      <c r="A13" s="14"/>
      <c r="B13" s="15" t="n">
        <v>11</v>
      </c>
      <c r="C13" s="16"/>
      <c r="D13" s="17" t="s">
        <v>23</v>
      </c>
      <c r="E13" s="18" t="s">
        <v>24</v>
      </c>
      <c r="F13" s="18" t="s">
        <v>25</v>
      </c>
      <c r="G13" s="19" t="s">
        <v>26</v>
      </c>
      <c r="H13" s="19" t="s">
        <v>27</v>
      </c>
      <c r="I13" s="19" t="s">
        <v>28</v>
      </c>
      <c r="J13" s="19" t="s">
        <v>29</v>
      </c>
      <c r="K13" s="19" t="n">
        <v>2</v>
      </c>
      <c r="L13" s="20" t="n">
        <v>41671</v>
      </c>
      <c r="M13" s="21" t="n">
        <v>42003</v>
      </c>
      <c r="N13" s="22" t="n">
        <f aca="false">(+M13-L13)/7</f>
        <v>47.4285714285714</v>
      </c>
      <c r="O13" s="23" t="s">
        <v>30</v>
      </c>
      <c r="P13" s="4"/>
      <c r="Q13" s="0"/>
      <c r="R13" s="4"/>
      <c r="S13" s="4"/>
      <c r="T13" s="4"/>
      <c r="U13" s="4"/>
    </row>
    <row r="14" customFormat="false" ht="202.9" hidden="true" customHeight="true" outlineLevel="0" collapsed="false">
      <c r="A14" s="14"/>
      <c r="B14" s="24" t="n">
        <v>12</v>
      </c>
      <c r="C14" s="25"/>
      <c r="D14" s="26" t="s">
        <v>31</v>
      </c>
      <c r="E14" s="27" t="s">
        <v>24</v>
      </c>
      <c r="F14" s="27" t="s">
        <v>25</v>
      </c>
      <c r="G14" s="28" t="s">
        <v>32</v>
      </c>
      <c r="H14" s="28" t="s">
        <v>27</v>
      </c>
      <c r="I14" s="28" t="s">
        <v>28</v>
      </c>
      <c r="J14" s="28" t="s">
        <v>29</v>
      </c>
      <c r="K14" s="28" t="n">
        <v>2</v>
      </c>
      <c r="L14" s="29" t="n">
        <v>41640</v>
      </c>
      <c r="M14" s="30" t="n">
        <v>42003</v>
      </c>
      <c r="N14" s="31" t="n">
        <f aca="false">(+M14-L14)/7</f>
        <v>51.8571428571429</v>
      </c>
      <c r="O14" s="32" t="s">
        <v>33</v>
      </c>
      <c r="Q14" s="33" t="s">
        <v>34</v>
      </c>
    </row>
    <row r="15" customFormat="false" ht="357" hidden="true" customHeight="false" outlineLevel="0" collapsed="false">
      <c r="A15" s="14"/>
      <c r="B15" s="34" t="n">
        <v>13</v>
      </c>
      <c r="C15" s="34"/>
      <c r="D15" s="35" t="s">
        <v>35</v>
      </c>
      <c r="E15" s="27" t="s">
        <v>24</v>
      </c>
      <c r="F15" s="27" t="s">
        <v>36</v>
      </c>
      <c r="G15" s="28" t="s">
        <v>37</v>
      </c>
      <c r="H15" s="28" t="s">
        <v>38</v>
      </c>
      <c r="I15" s="32" t="s">
        <v>39</v>
      </c>
      <c r="J15" s="34" t="s">
        <v>40</v>
      </c>
      <c r="K15" s="28" t="n">
        <v>2</v>
      </c>
      <c r="L15" s="29" t="n">
        <v>41671</v>
      </c>
      <c r="M15" s="36" t="n">
        <v>42003</v>
      </c>
      <c r="N15" s="31" t="n">
        <f aca="false">(+M15-L15)/7</f>
        <v>47.4285714285714</v>
      </c>
      <c r="O15" s="32" t="s">
        <v>33</v>
      </c>
    </row>
    <row r="16" customFormat="false" ht="160.5" hidden="true" customHeight="true" outlineLevel="0" collapsed="false">
      <c r="A16" s="14"/>
      <c r="B16" s="34" t="n">
        <v>14</v>
      </c>
      <c r="C16" s="34"/>
      <c r="D16" s="35" t="s">
        <v>41</v>
      </c>
      <c r="E16" s="34" t="s">
        <v>42</v>
      </c>
      <c r="F16" s="34" t="s">
        <v>43</v>
      </c>
      <c r="G16" s="34" t="s">
        <v>44</v>
      </c>
      <c r="H16" s="34" t="s">
        <v>45</v>
      </c>
      <c r="I16" s="34" t="s">
        <v>46</v>
      </c>
      <c r="J16" s="34" t="s">
        <v>47</v>
      </c>
      <c r="K16" s="34" t="n">
        <v>4</v>
      </c>
      <c r="L16" s="29" t="n">
        <v>41671</v>
      </c>
      <c r="M16" s="36" t="n">
        <v>42003</v>
      </c>
      <c r="N16" s="31" t="n">
        <f aca="false">(+M16-L16)/7</f>
        <v>47.4285714285714</v>
      </c>
      <c r="O16" s="37" t="s">
        <v>33</v>
      </c>
    </row>
    <row r="17" customFormat="false" ht="157.5" hidden="true" customHeight="true" outlineLevel="0" collapsed="false">
      <c r="A17" s="14"/>
      <c r="B17" s="34" t="n">
        <v>15</v>
      </c>
      <c r="C17" s="34"/>
      <c r="D17" s="35" t="s">
        <v>48</v>
      </c>
      <c r="E17" s="34" t="s">
        <v>49</v>
      </c>
      <c r="F17" s="34" t="s">
        <v>50</v>
      </c>
      <c r="G17" s="24" t="s">
        <v>51</v>
      </c>
      <c r="H17" s="24" t="s">
        <v>52</v>
      </c>
      <c r="I17" s="34" t="s">
        <v>53</v>
      </c>
      <c r="J17" s="34" t="s">
        <v>54</v>
      </c>
      <c r="K17" s="25" t="n">
        <v>3</v>
      </c>
      <c r="L17" s="29" t="n">
        <v>41671</v>
      </c>
      <c r="M17" s="38" t="n">
        <v>41850</v>
      </c>
      <c r="N17" s="31" t="n">
        <f aca="false">(+M17-L17)/7</f>
        <v>25.5714285714286</v>
      </c>
      <c r="O17" s="37" t="s">
        <v>33</v>
      </c>
    </row>
    <row r="18" customFormat="false" ht="265.5" hidden="true" customHeight="true" outlineLevel="0" collapsed="false">
      <c r="A18" s="14"/>
      <c r="B18" s="39" t="n">
        <v>16</v>
      </c>
      <c r="C18" s="39"/>
      <c r="D18" s="40" t="s">
        <v>55</v>
      </c>
      <c r="E18" s="41" t="s">
        <v>24</v>
      </c>
      <c r="F18" s="41" t="s">
        <v>25</v>
      </c>
      <c r="G18" s="42" t="s">
        <v>32</v>
      </c>
      <c r="H18" s="42" t="s">
        <v>27</v>
      </c>
      <c r="I18" s="42" t="s">
        <v>28</v>
      </c>
      <c r="J18" s="42" t="s">
        <v>29</v>
      </c>
      <c r="K18" s="42" t="n">
        <v>2</v>
      </c>
      <c r="L18" s="43" t="n">
        <v>41671</v>
      </c>
      <c r="M18" s="44" t="n">
        <v>42003</v>
      </c>
      <c r="N18" s="45" t="n">
        <f aca="false">(+M18-L18)/7</f>
        <v>47.4285714285714</v>
      </c>
      <c r="O18" s="46" t="s">
        <v>56</v>
      </c>
    </row>
    <row r="19" customFormat="false" ht="228.75" hidden="false" customHeight="true" outlineLevel="0" collapsed="false">
      <c r="A19" s="47"/>
      <c r="B19" s="48" t="n">
        <v>1</v>
      </c>
      <c r="C19" s="49" t="n">
        <v>1401011</v>
      </c>
      <c r="D19" s="50" t="s">
        <v>57</v>
      </c>
      <c r="E19" s="51" t="s">
        <v>58</v>
      </c>
      <c r="F19" s="51" t="s">
        <v>59</v>
      </c>
      <c r="G19" s="51" t="s">
        <v>60</v>
      </c>
      <c r="H19" s="51" t="s">
        <v>61</v>
      </c>
      <c r="I19" s="52" t="s">
        <v>62</v>
      </c>
      <c r="J19" s="51" t="s">
        <v>63</v>
      </c>
      <c r="K19" s="51" t="n">
        <v>4</v>
      </c>
      <c r="L19" s="53" t="n">
        <v>43297</v>
      </c>
      <c r="M19" s="53" t="n">
        <v>43646</v>
      </c>
      <c r="N19" s="54" t="n">
        <f aca="false">(M19-L19)/7</f>
        <v>49.8571428571429</v>
      </c>
      <c r="O19" s="51" t="s">
        <v>64</v>
      </c>
    </row>
    <row r="20" customFormat="false" ht="220.5" hidden="false" customHeight="true" outlineLevel="0" collapsed="false">
      <c r="A20" s="47"/>
      <c r="B20" s="48" t="n">
        <v>2</v>
      </c>
      <c r="C20" s="49" t="n">
        <v>1401011</v>
      </c>
      <c r="D20" s="50" t="s">
        <v>65</v>
      </c>
      <c r="E20" s="51" t="s">
        <v>66</v>
      </c>
      <c r="F20" s="51" t="s">
        <v>67</v>
      </c>
      <c r="G20" s="51" t="s">
        <v>68</v>
      </c>
      <c r="H20" s="51" t="s">
        <v>69</v>
      </c>
      <c r="I20" s="52" t="s">
        <v>70</v>
      </c>
      <c r="J20" s="51" t="s">
        <v>71</v>
      </c>
      <c r="K20" s="51" t="n">
        <v>4</v>
      </c>
      <c r="L20" s="53" t="n">
        <v>43297</v>
      </c>
      <c r="M20" s="53" t="n">
        <v>43646</v>
      </c>
      <c r="N20" s="54" t="n">
        <f aca="false">(M20-L20)/7</f>
        <v>49.8571428571429</v>
      </c>
      <c r="O20" s="51" t="s">
        <v>72</v>
      </c>
    </row>
    <row r="21" customFormat="false" ht="273.75" hidden="false" customHeight="true" outlineLevel="0" collapsed="false">
      <c r="A21" s="47"/>
      <c r="B21" s="48" t="n">
        <v>3</v>
      </c>
      <c r="C21" s="49" t="n">
        <v>1401011</v>
      </c>
      <c r="D21" s="50" t="s">
        <v>73</v>
      </c>
      <c r="E21" s="51" t="s">
        <v>74</v>
      </c>
      <c r="F21" s="51" t="s">
        <v>75</v>
      </c>
      <c r="G21" s="51" t="s">
        <v>76</v>
      </c>
      <c r="H21" s="51" t="s">
        <v>77</v>
      </c>
      <c r="I21" s="52" t="s">
        <v>78</v>
      </c>
      <c r="J21" s="51" t="s">
        <v>79</v>
      </c>
      <c r="K21" s="51" t="n">
        <v>4</v>
      </c>
      <c r="L21" s="53" t="n">
        <v>43297</v>
      </c>
      <c r="M21" s="53" t="n">
        <v>43646</v>
      </c>
      <c r="N21" s="54" t="n">
        <f aca="false">(M21-L21)/7</f>
        <v>49.8571428571429</v>
      </c>
      <c r="O21" s="51" t="s">
        <v>72</v>
      </c>
    </row>
    <row r="22" customFormat="false" ht="127.5" hidden="false" customHeight="true" outlineLevel="0" collapsed="false">
      <c r="B22" s="55"/>
      <c r="C22" s="55"/>
      <c r="D22" s="56" t="s">
        <v>80</v>
      </c>
      <c r="E22" s="56"/>
      <c r="F22" s="56"/>
      <c r="G22" s="56"/>
      <c r="H22" s="56"/>
      <c r="I22" s="56"/>
      <c r="J22" s="56"/>
      <c r="K22" s="56"/>
      <c r="L22" s="56"/>
      <c r="M22" s="56"/>
      <c r="N22" s="56"/>
      <c r="O22" s="56"/>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row>
    <row r="23" customFormat="false" ht="12.75" hidden="false" customHeight="false" outlineLevel="0" collapsed="false">
      <c r="B23" s="58"/>
      <c r="C23" s="58"/>
      <c r="D23" s="58"/>
      <c r="E23" s="58"/>
      <c r="F23" s="58"/>
      <c r="G23" s="58"/>
      <c r="H23" s="58"/>
      <c r="I23" s="58"/>
      <c r="J23" s="58"/>
      <c r="K23" s="58"/>
      <c r="L23" s="58"/>
      <c r="M23" s="58"/>
      <c r="N23" s="58"/>
      <c r="O23" s="58"/>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row>
    <row r="24" s="59" customFormat="true" ht="12.75" hidden="false" customHeight="false" outlineLevel="0" collapsed="false"/>
    <row r="25" s="59" customFormat="true" ht="12.75" hidden="false" customHeight="false" outlineLevel="0" collapsed="false"/>
    <row r="26" s="59" customFormat="true" ht="12.75" hidden="false" customHeight="false" outlineLevel="0" collapsed="false"/>
    <row r="27" s="59" customFormat="true" ht="12.75" hidden="false" customHeight="false" outlineLevel="0" collapsed="false"/>
    <row r="28" s="59" customFormat="true" ht="12.75" hidden="false" customHeight="false" outlineLevel="0" collapsed="false"/>
    <row r="29" s="59" customFormat="true" ht="12.75" hidden="false" customHeight="false" outlineLevel="0" collapsed="false"/>
    <row r="30" s="59" customFormat="true" ht="12.75" hidden="false" customHeight="false" outlineLevel="0" collapsed="false"/>
    <row r="31" s="59" customFormat="true" ht="12.75" hidden="false" customHeight="false" outlineLevel="0" collapsed="false"/>
    <row r="32" s="59" customFormat="true" ht="12.75" hidden="false" customHeight="false" outlineLevel="0" collapsed="false"/>
    <row r="33" customFormat="false" ht="12.75" hidden="false" customHeight="false" outlineLevel="0" collapsed="false">
      <c r="B33" s="4"/>
      <c r="C33" s="4"/>
      <c r="D33" s="4"/>
      <c r="E33" s="4"/>
      <c r="F33" s="4"/>
      <c r="G33" s="4"/>
      <c r="H33" s="4"/>
      <c r="I33" s="4"/>
      <c r="J33" s="4"/>
      <c r="K33" s="4"/>
      <c r="L33" s="4"/>
      <c r="M33" s="4"/>
      <c r="N33" s="4"/>
      <c r="O33" s="4"/>
      <c r="P33" s="4"/>
    </row>
  </sheetData>
  <autoFilter ref="B12:O21">
    <filterColumn colId="5">
      <filters>
        <filter val="Realizar y evidenciar cruce de información de los formatos de la rendición de la cuenta con el balance de prueba antes de subir a la plataforma SIA de la Contraloría Municipal  de Armenia"/>
      </filters>
    </filterColumn>
  </autoFilter>
  <mergeCells count="12">
    <mergeCell ref="B1:O1"/>
    <mergeCell ref="B2:O2"/>
    <mergeCell ref="B3:O3"/>
    <mergeCell ref="B4:O4"/>
    <mergeCell ref="B5:H5"/>
    <mergeCell ref="B6:O6"/>
    <mergeCell ref="B7:O7"/>
    <mergeCell ref="B8:O8"/>
    <mergeCell ref="B9:O9"/>
    <mergeCell ref="B10:O10"/>
    <mergeCell ref="B11:O11"/>
    <mergeCell ref="D22:O22"/>
  </mergeCells>
  <dataValidations count="2">
    <dataValidation allowBlank="true" error="Por favor escriba un número" errorStyle="stop" errorTitle="Entrada no válida" operator="between" prompt=" Registre EN NÚMERO la cantidad, volumen o tamaño de la actividad (en unidades o porcentajes).  Ej.: Si en col. 28 registró INFORMES y son 5 inf, aquí se registra el número 5. (No registre símbolo %)" promptTitle="Escriba un número en esta casilla" showDropDown="false" showErrorMessage="true" showInputMessage="true" sqref="K19:K21" type="decimal">
      <formula1>-9.22337203685477E+018</formula1>
      <formula2>9.22337203685477E+018</formula2>
    </dataValidation>
    <dataValidation allowBlank="true" errorStyle="stop" operator="between" prompt="Ingrese una fecha (AAAA/MM/DD) -  Registre la FECHA PROGRAMADA para el inicio de la actividad. (FORMATO AAAA/MM/DD)" showDropDown="false" showErrorMessage="false" showInputMessage="true" sqref="L19:M21" type="date">
      <formula1>1900/1/1</formula1>
      <formula2>3000/1/1</formula2>
    </dataValidation>
  </dataValidations>
  <printOptions headings="false" gridLines="false" gridLinesSet="true" horizontalCentered="true" verticalCentered="true"/>
  <pageMargins left="1.25972222222222" right="0.433333333333333" top="0.590277777777778" bottom="0.590972222222222" header="0.511811023622047" footer="0.433333333333333"/>
  <pageSetup paperSize="5" scale="100" fitToWidth="1" fitToHeight="2" pageOrder="downThenOver" orientation="landscape" blackAndWhite="false" draft="false" cellComments="none" horizontalDpi="300" verticalDpi="300" copies="1"/>
  <headerFooter differentFirst="false" differentOddEven="false">
    <oddHeader/>
    <oddFooter>&amp;C&amp;"Times New Roman,Regular"&amp;12&amp;P  de  &amp;N</oddFooter>
  </headerFooter>
  <rowBreaks count="2" manualBreakCount="2">
    <brk id="14" man="true" max="16383" min="0"/>
    <brk id="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7T02:43:54Z</dcterms:created>
  <dc:creator>Juan Diego Goméz</dc:creator>
  <dc:description/>
  <dc:language>en-US</dc:language>
  <cp:lastModifiedBy>EliteDesk</cp:lastModifiedBy>
  <cp:lastPrinted>2018-07-16T15:51:40Z</cp:lastPrinted>
  <dcterms:modified xsi:type="dcterms:W3CDTF">2018-07-16T16:03:23Z</dcterms:modified>
  <cp:revision>0</cp:revision>
  <dc:subject/>
  <dc:title/>
</cp:coreProperties>
</file>