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 MEJORAM RES 5872 07" sheetId="1" state="visible" r:id="rId2"/>
    <sheet name="SEGUIMIENTO PL MEJ RES 5872 07"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imes New Roman"/>
            <family val="1"/>
          </rPr>
          <t xml:space="preserve">Consignar la fecha (dia-mes-año) de subscripción del p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2</xdr:col>
                <xdr:colOff>23</xdr:colOff>
                <xdr:row>5</xdr:row>
                <xdr:rowOff>2</xdr:rowOff>
              </xdr:from>
              <xdr:to>
                <xdr:col>3</xdr:col>
                <xdr:colOff>-118</xdr:colOff>
                <xdr:row>8</xdr:row>
                <xdr:rowOff>12</xdr:rowOff>
              </xdr:to>
            </anchor>
          </commentPr>
        </mc:Choice>
        <mc:Fallback/>
      </mc:AlternateContent>
    </comment>
    <comment ref="A12"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xdr:colOff>
                <xdr:row>6</xdr:row>
                <xdr:rowOff>16</xdr:rowOff>
              </xdr:from>
              <xdr:to>
                <xdr:col>2</xdr:col>
                <xdr:colOff>134</xdr:colOff>
                <xdr:row>10</xdr:row>
                <xdr:rowOff>5</xdr:rowOff>
              </xdr:to>
            </anchor>
          </commentPr>
        </mc:Choice>
        <mc:Fallback/>
      </mc:AlternateContent>
    </comment>
    <comment ref="B12"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2</xdr:colOff>
                <xdr:row>6</xdr:row>
                <xdr:rowOff>16</xdr:rowOff>
              </xdr:from>
              <xdr:to>
                <xdr:col>3</xdr:col>
                <xdr:colOff>-20</xdr:colOff>
                <xdr:row>10</xdr:row>
                <xdr:rowOff>5</xdr:rowOff>
              </xdr:to>
            </anchor>
          </commentPr>
        </mc:Choice>
        <mc:Fallback/>
      </mc:AlternateContent>
    </comment>
    <comment ref="F12"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94</xdr:colOff>
                <xdr:row>6</xdr:row>
                <xdr:rowOff>16</xdr:rowOff>
              </xdr:from>
              <xdr:to>
                <xdr:col>6</xdr:col>
                <xdr:colOff>39</xdr:colOff>
                <xdr:row>10</xdr:row>
                <xdr:rowOff>5</xdr:rowOff>
              </xdr:to>
            </anchor>
          </commentPr>
        </mc:Choice>
        <mc:Fallback/>
      </mc:AlternateContent>
    </comment>
    <comment ref="G12"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5</xdr:col>
                <xdr:colOff>78</xdr:colOff>
                <xdr:row>6</xdr:row>
                <xdr:rowOff>16</xdr:rowOff>
              </xdr:from>
              <xdr:to>
                <xdr:col>7</xdr:col>
                <xdr:colOff>22</xdr:colOff>
                <xdr:row>10</xdr:row>
                <xdr:rowOff>5</xdr:rowOff>
              </xdr:to>
            </anchor>
          </commentPr>
        </mc:Choice>
        <mc:Fallback/>
      </mc:AlternateContent>
    </comment>
    <comment ref="H12"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6</xdr:col>
                <xdr:colOff>43</xdr:colOff>
                <xdr:row>6</xdr:row>
                <xdr:rowOff>16</xdr:rowOff>
              </xdr:from>
              <xdr:to>
                <xdr:col>7</xdr:col>
                <xdr:colOff>144</xdr:colOff>
                <xdr:row>10</xdr:row>
                <xdr:rowOff>5</xdr:rowOff>
              </xdr:to>
            </anchor>
          </commentPr>
        </mc:Choice>
        <mc:Fallback/>
      </mc:AlternateContent>
    </comment>
    <comment ref="J12"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36</xdr:colOff>
                <xdr:row>6</xdr:row>
                <xdr:rowOff>16</xdr:rowOff>
              </xdr:from>
              <xdr:to>
                <xdr:col>8</xdr:col>
                <xdr:colOff>108</xdr:colOff>
                <xdr:row>10</xdr:row>
                <xdr:rowOff>5</xdr:rowOff>
              </xdr:to>
            </anchor>
          </commentPr>
        </mc:Choice>
        <mc:Fallback/>
      </mc:AlternateContent>
    </comment>
    <comment ref="K12"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8</xdr:col>
                <xdr:colOff>114</xdr:colOff>
                <xdr:row>6</xdr:row>
                <xdr:rowOff>16</xdr:rowOff>
              </xdr:from>
              <xdr:to>
                <xdr:col>10</xdr:col>
                <xdr:colOff>10</xdr:colOff>
                <xdr:row>10</xdr:row>
                <xdr:rowOff>5</xdr:rowOff>
              </xdr:to>
            </anchor>
          </commentPr>
        </mc:Choice>
        <mc:Fallback/>
      </mc:AlternateContent>
    </comment>
    <comment ref="L12"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9</xdr:col>
                <xdr:colOff>84</xdr:colOff>
                <xdr:row>6</xdr:row>
                <xdr:rowOff>16</xdr:rowOff>
              </xdr:from>
              <xdr:to>
                <xdr:col>11</xdr:col>
                <xdr:colOff>4</xdr:colOff>
                <xdr:row>10</xdr:row>
                <xdr:rowOff>5</xdr:rowOff>
              </xdr:to>
            </anchor>
          </commentPr>
        </mc:Choice>
        <mc:Fallback/>
      </mc:AlternateContent>
    </comment>
    <comment ref="M12" authorId="0">
      <text>
        <r>
          <rPr>
            <sz val="8"/>
            <color rgb="FF000000"/>
            <rFont val="Times New Roman"/>
            <family val="1"/>
          </rPr>
          <t xml:space="preserve">La hoja calcula automáticamente el pazo de duración de la acción teniendo cuidado que la ultima acción consignada sea la que termine de último 
</t>
        </r>
      </text>
      <mc:AlternateContent>
        <mc:Choice Requires="v2">
          <commentPr autoFill="true" autoScale="false" colHidden="false" locked="false" rowHidden="false" textHAlign="justify" textVAlign="top">
            <anchor moveWithCells="false" sizeWithCells="false">
              <xdr:from>
                <xdr:col>10</xdr:col>
                <xdr:colOff>73</xdr:colOff>
                <xdr:row>6</xdr:row>
                <xdr:rowOff>16</xdr:rowOff>
              </xdr:from>
              <xdr:to>
                <xdr:col>12</xdr:col>
                <xdr:colOff>99</xdr:colOff>
                <xdr:row>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4</xdr:col>
                <xdr:colOff>23</xdr:colOff>
                <xdr:row>4</xdr:row>
                <xdr:rowOff>0</xdr:rowOff>
              </xdr:from>
              <xdr:to>
                <xdr:col>5</xdr:col>
                <xdr:colOff>39</xdr:colOff>
                <xdr:row>7</xdr:row>
                <xdr:rowOff>11</xdr:rowOff>
              </xdr:to>
            </anchor>
          </commentPr>
        </mc:Choice>
        <mc:Fallback/>
      </mc:AlternateContent>
    </comment>
    <comment ref="A9"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4</xdr:col>
                <xdr:colOff>23</xdr:colOff>
                <xdr:row>5</xdr:row>
                <xdr:rowOff>2</xdr:rowOff>
              </xdr:from>
              <xdr:to>
                <xdr:col>5</xdr:col>
                <xdr:colOff>39</xdr:colOff>
                <xdr:row>8</xdr:row>
                <xdr:rowOff>11</xdr:rowOff>
              </xdr:to>
            </anchor>
          </commentPr>
        </mc:Choice>
        <mc:Fallback/>
      </mc:AlternateContent>
    </comment>
    <comment ref="A11"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23</xdr:colOff>
                <xdr:row>7</xdr:row>
                <xdr:rowOff>3</xdr:rowOff>
              </xdr:from>
              <xdr:to>
                <xdr:col>3</xdr:col>
                <xdr:colOff>72</xdr:colOff>
                <xdr:row>10</xdr:row>
                <xdr:rowOff>13</xdr:rowOff>
              </xdr:to>
            </anchor>
          </commentPr>
        </mc:Choice>
        <mc:Fallback/>
      </mc:AlternateContent>
    </comment>
    <comment ref="A12"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23</xdr:colOff>
                <xdr:row>10</xdr:row>
                <xdr:rowOff>42</xdr:rowOff>
              </xdr:from>
              <xdr:to>
                <xdr:col>3</xdr:col>
                <xdr:colOff>72</xdr:colOff>
                <xdr:row>11</xdr:row>
                <xdr:rowOff>16</xdr:rowOff>
              </xdr:to>
            </anchor>
          </commentPr>
        </mc:Choice>
        <mc:Fallback/>
      </mc:AlternateContent>
    </comment>
    <comment ref="B11"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3</xdr:colOff>
                <xdr:row>7</xdr:row>
                <xdr:rowOff>3</xdr:rowOff>
              </xdr:from>
              <xdr:to>
                <xdr:col>4</xdr:col>
                <xdr:colOff>57</xdr:colOff>
                <xdr:row>10</xdr:row>
                <xdr:rowOff>13</xdr:rowOff>
              </xdr:to>
            </anchor>
          </commentPr>
        </mc:Choice>
        <mc:Fallback/>
      </mc:AlternateContent>
    </comment>
    <comment ref="B12"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3</xdr:colOff>
                <xdr:row>10</xdr:row>
                <xdr:rowOff>42</xdr:rowOff>
              </xdr:from>
              <xdr:to>
                <xdr:col>4</xdr:col>
                <xdr:colOff>57</xdr:colOff>
                <xdr:row>11</xdr:row>
                <xdr:rowOff>16</xdr:rowOff>
              </xdr:to>
            </anchor>
          </commentPr>
        </mc:Choice>
        <mc:Fallback/>
      </mc:AlternateContent>
    </comment>
    <comment ref="F11"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7</xdr:col>
                <xdr:colOff>90</xdr:colOff>
                <xdr:row>7</xdr:row>
                <xdr:rowOff>3</xdr:rowOff>
              </xdr:from>
              <xdr:to>
                <xdr:col>10</xdr:col>
                <xdr:colOff>35</xdr:colOff>
                <xdr:row>10</xdr:row>
                <xdr:rowOff>13</xdr:rowOff>
              </xdr:to>
            </anchor>
          </commentPr>
        </mc:Choice>
        <mc:Fallback/>
      </mc:AlternateContent>
    </comment>
    <comment ref="F12"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7</xdr:col>
                <xdr:colOff>90</xdr:colOff>
                <xdr:row>10</xdr:row>
                <xdr:rowOff>42</xdr:rowOff>
              </xdr:from>
              <xdr:to>
                <xdr:col>10</xdr:col>
                <xdr:colOff>35</xdr:colOff>
                <xdr:row>11</xdr:row>
                <xdr:rowOff>16</xdr:rowOff>
              </xdr:to>
            </anchor>
          </commentPr>
        </mc:Choice>
        <mc:Fallback/>
      </mc:AlternateContent>
    </comment>
    <comment ref="G11"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8</xdr:col>
                <xdr:colOff>90</xdr:colOff>
                <xdr:row>7</xdr:row>
                <xdr:rowOff>3</xdr:rowOff>
              </xdr:from>
              <xdr:to>
                <xdr:col>11</xdr:col>
                <xdr:colOff>34</xdr:colOff>
                <xdr:row>10</xdr:row>
                <xdr:rowOff>13</xdr:rowOff>
              </xdr:to>
            </anchor>
          </commentPr>
        </mc:Choice>
        <mc:Fallback/>
      </mc:AlternateContent>
    </comment>
    <comment ref="G12"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8</xdr:col>
                <xdr:colOff>90</xdr:colOff>
                <xdr:row>10</xdr:row>
                <xdr:rowOff>42</xdr:rowOff>
              </xdr:from>
              <xdr:to>
                <xdr:col>11</xdr:col>
                <xdr:colOff>34</xdr:colOff>
                <xdr:row>11</xdr:row>
                <xdr:rowOff>16</xdr:rowOff>
              </xdr:to>
            </anchor>
          </commentPr>
        </mc:Choice>
        <mc:Fallback/>
      </mc:AlternateContent>
    </comment>
    <comment ref="H11"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10</xdr:col>
                <xdr:colOff>1</xdr:colOff>
                <xdr:row>7</xdr:row>
                <xdr:rowOff>3</xdr:rowOff>
              </xdr:from>
              <xdr:to>
                <xdr:col>12</xdr:col>
                <xdr:colOff>36</xdr:colOff>
                <xdr:row>10</xdr:row>
                <xdr:rowOff>53</xdr:rowOff>
              </xdr:to>
            </anchor>
          </commentPr>
        </mc:Choice>
        <mc:Fallback/>
      </mc:AlternateContent>
    </comment>
    <comment ref="H12"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10</xdr:col>
                <xdr:colOff>1</xdr:colOff>
                <xdr:row>10</xdr:row>
                <xdr:rowOff>42</xdr:rowOff>
              </xdr:from>
              <xdr:to>
                <xdr:col>12</xdr:col>
                <xdr:colOff>36</xdr:colOff>
                <xdr:row>11</xdr:row>
                <xdr:rowOff>16</xdr:rowOff>
              </xdr:to>
            </anchor>
          </commentPr>
        </mc:Choice>
        <mc:Fallback/>
      </mc:AlternateContent>
    </comment>
    <comment ref="J11"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1</xdr:col>
                <xdr:colOff>89</xdr:colOff>
                <xdr:row>7</xdr:row>
                <xdr:rowOff>3</xdr:rowOff>
              </xdr:from>
              <xdr:to>
                <xdr:col>14</xdr:col>
                <xdr:colOff>52</xdr:colOff>
                <xdr:row>10</xdr:row>
                <xdr:rowOff>13</xdr:rowOff>
              </xdr:to>
            </anchor>
          </commentPr>
        </mc:Choice>
        <mc:Fallback/>
      </mc:AlternateContent>
    </comment>
    <comment ref="J12"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1</xdr:col>
                <xdr:colOff>89</xdr:colOff>
                <xdr:row>10</xdr:row>
                <xdr:rowOff>42</xdr:rowOff>
              </xdr:from>
              <xdr:to>
                <xdr:col>14</xdr:col>
                <xdr:colOff>52</xdr:colOff>
                <xdr:row>11</xdr:row>
                <xdr:rowOff>16</xdr:rowOff>
              </xdr:to>
            </anchor>
          </commentPr>
        </mc:Choice>
        <mc:Fallback/>
      </mc:AlternateContent>
    </comment>
    <comment ref="K11"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4</xdr:col>
                <xdr:colOff>17</xdr:colOff>
                <xdr:row>7</xdr:row>
                <xdr:rowOff>3</xdr:rowOff>
              </xdr:from>
              <xdr:to>
                <xdr:col>15</xdr:col>
                <xdr:colOff>43</xdr:colOff>
                <xdr:row>10</xdr:row>
                <xdr:rowOff>13</xdr:rowOff>
              </xdr:to>
            </anchor>
          </commentPr>
        </mc:Choice>
        <mc:Fallback/>
      </mc:AlternateContent>
    </comment>
    <comment ref="K12"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4</xdr:col>
                <xdr:colOff>17</xdr:colOff>
                <xdr:row>10</xdr:row>
                <xdr:rowOff>42</xdr:rowOff>
              </xdr:from>
              <xdr:to>
                <xdr:col>15</xdr:col>
                <xdr:colOff>43</xdr:colOff>
                <xdr:row>11</xdr:row>
                <xdr:rowOff>16</xdr:rowOff>
              </xdr:to>
            </anchor>
          </commentPr>
        </mc:Choice>
        <mc:Fallback/>
      </mc:AlternateContent>
    </comment>
    <comment ref="L11"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5</xdr:col>
                <xdr:colOff>17</xdr:colOff>
                <xdr:row>7</xdr:row>
                <xdr:rowOff>3</xdr:rowOff>
              </xdr:from>
              <xdr:to>
                <xdr:col>16</xdr:col>
                <xdr:colOff>36</xdr:colOff>
                <xdr:row>10</xdr:row>
                <xdr:rowOff>13</xdr:rowOff>
              </xdr:to>
            </anchor>
          </commentPr>
        </mc:Choice>
        <mc:Fallback/>
      </mc:AlternateContent>
    </comment>
    <comment ref="L12"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5</xdr:col>
                <xdr:colOff>17</xdr:colOff>
                <xdr:row>10</xdr:row>
                <xdr:rowOff>42</xdr:rowOff>
              </xdr:from>
              <xdr:to>
                <xdr:col>16</xdr:col>
                <xdr:colOff>36</xdr:colOff>
                <xdr:row>11</xdr:row>
                <xdr:rowOff>16</xdr:rowOff>
              </xdr:to>
            </anchor>
          </commentPr>
        </mc:Choice>
        <mc:Fallback/>
      </mc:AlternateContent>
    </comment>
    <comment ref="M11"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6</xdr:col>
                <xdr:colOff>7</xdr:colOff>
                <xdr:row>7</xdr:row>
                <xdr:rowOff>3</xdr:rowOff>
              </xdr:from>
              <xdr:to>
                <xdr:col>17</xdr:col>
                <xdr:colOff>3</xdr:colOff>
                <xdr:row>10</xdr:row>
                <xdr:rowOff>13</xdr:rowOff>
              </xdr:to>
            </anchor>
          </commentPr>
        </mc:Choice>
        <mc:Fallback/>
      </mc:AlternateContent>
    </comment>
    <comment ref="M12"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6</xdr:col>
                <xdr:colOff>7</xdr:colOff>
                <xdr:row>10</xdr:row>
                <xdr:rowOff>42</xdr:rowOff>
              </xdr:from>
              <xdr:to>
                <xdr:col>17</xdr:col>
                <xdr:colOff>3</xdr:colOff>
                <xdr:row>11</xdr:row>
                <xdr:rowOff>16</xdr:rowOff>
              </xdr:to>
            </anchor>
          </commentPr>
        </mc:Choice>
        <mc:Fallback/>
      </mc:AlternateContent>
    </comment>
    <comment ref="N11"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6</xdr:col>
                <xdr:colOff>92</xdr:colOff>
                <xdr:row>6</xdr:row>
                <xdr:rowOff>11</xdr:rowOff>
              </xdr:from>
              <xdr:to>
                <xdr:col>18</xdr:col>
                <xdr:colOff>23</xdr:colOff>
                <xdr:row>10</xdr:row>
                <xdr:rowOff>13</xdr:rowOff>
              </xdr:to>
            </anchor>
          </commentPr>
        </mc:Choice>
        <mc:Fallback/>
      </mc:AlternateContent>
    </comment>
    <comment ref="N12"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6</xdr:col>
                <xdr:colOff>92</xdr:colOff>
                <xdr:row>10</xdr:row>
                <xdr:rowOff>42</xdr:rowOff>
              </xdr:from>
              <xdr:to>
                <xdr:col>17</xdr:col>
                <xdr:colOff>88</xdr:colOff>
                <xdr:row>11</xdr:row>
                <xdr:rowOff>16</xdr:rowOff>
              </xdr:to>
            </anchor>
          </commentPr>
        </mc:Choice>
        <mc:Fallback/>
      </mc:AlternateContent>
    </comment>
    <comment ref="O11"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6</xdr:col>
                <xdr:colOff>92</xdr:colOff>
                <xdr:row>7</xdr:row>
                <xdr:rowOff>3</xdr:rowOff>
              </xdr:from>
              <xdr:to>
                <xdr:col>18</xdr:col>
                <xdr:colOff>95</xdr:colOff>
                <xdr:row>10</xdr:row>
                <xdr:rowOff>13</xdr:rowOff>
              </xdr:to>
            </anchor>
          </commentPr>
        </mc:Choice>
        <mc:Fallback/>
      </mc:AlternateContent>
    </comment>
    <comment ref="O12"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6</xdr:col>
                <xdr:colOff>92</xdr:colOff>
                <xdr:row>10</xdr:row>
                <xdr:rowOff>42</xdr:rowOff>
              </xdr:from>
              <xdr:to>
                <xdr:col>18</xdr:col>
                <xdr:colOff>95</xdr:colOff>
                <xdr:row>11</xdr:row>
                <xdr:rowOff>16</xdr:rowOff>
              </xdr:to>
            </anchor>
          </commentPr>
        </mc:Choice>
        <mc:Fallback/>
      </mc:AlternateContent>
    </comment>
  </commentList>
</comments>
</file>

<file path=xl/sharedStrings.xml><?xml version="1.0" encoding="utf-8"?>
<sst xmlns="http://schemas.openxmlformats.org/spreadsheetml/2006/main" count="241" uniqueCount="198">
  <si>
    <t xml:space="preserve">FORMATO No 1</t>
  </si>
  <si>
    <t xml:space="preserve"> INFORMACIÓN SOBRE LOS PLANES DE MEJORAMIENTO </t>
  </si>
  <si>
    <t xml:space="preserve">Informe presentado a la Contraloría Municipal de Armenia </t>
  </si>
  <si>
    <t xml:space="preserve">Entidad: </t>
  </si>
  <si>
    <t xml:space="preserve">Municipio de Armenia</t>
  </si>
  <si>
    <t xml:space="preserve">Representante Legal:  </t>
  </si>
  <si>
    <t xml:space="preserve">Gloria Cecilia Garcia Garcia</t>
  </si>
  <si>
    <t xml:space="preserve">NIT:</t>
  </si>
  <si>
    <t xml:space="preserve">890.000.464-3</t>
  </si>
  <si>
    <t xml:space="preserve">Periodo fiscal que cubre:</t>
  </si>
  <si>
    <t xml:space="preserve">Modalidad de Auditoria:</t>
  </si>
  <si>
    <t xml:space="preserve">Componente Financiero -  Auditoria Regular</t>
  </si>
  <si>
    <t xml:space="preserve">Fecha de Suscripción:</t>
  </si>
  <si>
    <t xml:space="preserve">Junio 7 de 2018</t>
  </si>
  <si>
    <t xml:space="preserve">Numero consecutivo del hallazgo </t>
  </si>
  <si>
    <t xml:space="preserve">Código hallazgo</t>
  </si>
  <si>
    <r>
      <rPr>
        <sz val="10"/>
        <rFont val="Arial Black"/>
        <family val="2"/>
        <charset val="1"/>
      </rPr>
      <t xml:space="preserve">Descripción hallazgo (</t>
    </r>
    <r>
      <rPr>
        <sz val="8"/>
        <rFont val="Arial"/>
        <family val="2"/>
      </rPr>
      <t xml:space="preserve">No mas de 50 palabras</t>
    </r>
    <r>
      <rPr>
        <b val="true"/>
        <sz val="10"/>
        <rFont val="Arial"/>
        <family val="2"/>
      </rPr>
      <t xml:space="preserve">) </t>
    </r>
  </si>
  <si>
    <t xml:space="preserve">Causa  del Hallazgo</t>
  </si>
  <si>
    <t xml:space="preserve">Efecto  del lHallazgo</t>
  </si>
  <si>
    <t xml:space="preserve">Acción de Mejoramiento</t>
  </si>
  <si>
    <t xml:space="preserve">Objetivo</t>
  </si>
  <si>
    <t xml:space="preserve">Descripción de las Metas</t>
  </si>
  <si>
    <t xml:space="preserve">Denominación de la Unidad de medida de la Meta</t>
  </si>
  <si>
    <t xml:space="preserve">Unidad de medida de las Metas</t>
  </si>
  <si>
    <t xml:space="preserve">Fecha iniciación Metas</t>
  </si>
  <si>
    <t xml:space="preserve">Fecha terminación Metas</t>
  </si>
  <si>
    <t xml:space="preserve">Plazo en semanas de las Meta </t>
  </si>
  <si>
    <t xml:space="preserve">Area Responsable</t>
  </si>
  <si>
    <t xml:space="preserve">El municipio reportó 176 cuentas bancarias en el formato 201701_f03_agr, presentando en la columna “saldo en libros de contabilidad” un consolidado total de las cuentas bancarias por valor de $72.088.003.148 que cruzado con el valor reflejado en el Balance General Desagregado entregado por municipio al equipo auditor por valor de $68.714.079.143 presenta una diferencia de $3.373.924.005.Así mismo el valor del Efectivo presentado en el Balance General del Municipio
(rendición de cuentas PDF) es de $ 69.684.730.378 y el presentado en Excel
(Balance General Desagregado) es de $ 69.590.366.769 presentando una
diferencia de $94.363.608 lo que genera incertidumbre en el saldo final de la
cuenta Efectivo para la vigencia 2017.</t>
  </si>
  <si>
    <t xml:space="preserve">El Municipio no reportó la totalidad de las cuentas en el formato 201701_f03_agr de la
rendición de la cuenta vigencia 2017, presentando allí la diferencia que existe
entre en la cuenta 1110 bancos y corporaciones del balance general y el formato
f03 de la rendición de la cuenta por valor de $ 3.373.924.005</t>
  </si>
  <si>
    <t xml:space="preserve">Sanciones</t>
  </si>
  <si>
    <t xml:space="preserve">Cruzar las Cuentas Contables y Bancarias, entre las áreas de Tesorería y Contabilidad para la Rendición de la Cuenta</t>
  </si>
  <si>
    <t xml:space="preserve">Que los saldos  de las cuentas Contables y Bancarias  tengan coherencia en  la información reportada en la Rendición de la Cuenta </t>
  </si>
  <si>
    <t xml:space="preserve">Verificar que todas las  Cuentas Contables, que se informen en el Formato 201701_f03_agr, reflejen el mismo valor del Balance General y enviarlo a la Tesorería General para el respectivo diligenciamiento del formato. </t>
  </si>
  <si>
    <t xml:space="preserve">Informe de Rendición de la Cuenta Vigencia 2018, presentado en el 2019</t>
  </si>
  <si>
    <t xml:space="preserve">Departamento Administrativo de Hacienda 
Tesoreria y Contabilidad
</t>
  </si>
  <si>
    <t xml:space="preserve">En el formato -201701-f3-agr listado de cuentas bancarias, la entidad presenta diferencias en la columna “saldo en libros de contabilidad” con la columna “Saldo Libro de Tesorería” se observan diferencias, las cuales no deberían existir, evidenciándose que no se están realizando las respectivas conciliaciones entre las áreas que generan información en la contabilidad, en total dichas diferencias ascienden a -$9.121.792.841.</t>
  </si>
  <si>
    <t xml:space="preserve">Diferencia de saldos entre los libros de contabilidad y Libros de tesorería </t>
  </si>
  <si>
    <t xml:space="preserve"> Deficiencia en la realización de conciliaciones Bancarias</t>
  </si>
  <si>
    <t xml:space="preserve"> cruzar entre los libros auxiliares contables y los libros de tesoreria de manera permanente de las cuentas bancarias</t>
  </si>
  <si>
    <t xml:space="preserve">Depurar las diferencias entre los libros de contabilidad y financiero</t>
  </si>
  <si>
    <t xml:space="preserve">identificar las diferencias    entre libros contables y libros de tesoreria donde se evidencien los avances en la depuracion de las cuentas bancarias y las  respectivas legalizaciones y/o ajustes que haya tenido la cuenta bancaria a través de actas </t>
  </si>
  <si>
    <t xml:space="preserve"> Actas  de cruce de información </t>
  </si>
  <si>
    <t xml:space="preserve">Genera incertidumbre el saldo en la cuenta 1110 bancos y corporaciones $68.714.079.143 que posee la entidad ya que aún persisten saldos sin depurar, se encuentran movimientos sin registrar en libros y en el banco en algunas cuentas bancarias</t>
  </si>
  <si>
    <t xml:space="preserve">Saldos sin depurar frente al area contable</t>
  </si>
  <si>
    <t xml:space="preserve">Depurar la diferencia entre los libros de contabilidad y financiero</t>
  </si>
  <si>
    <t xml:space="preserve">Identificar las diferencias entre libros contables y libros de tesoreria donde se evidencien los avances en la depuracion de las cuentas bancarias y las  respectivas legalizaciones y/o ajustes que haya tenido la cuenta bancaria, através de actas</t>
  </si>
  <si>
    <t xml:space="preserve">Acta de cruce de información</t>
  </si>
  <si>
    <t xml:space="preserve">El municipio no realizó la reclasificación del saldo de la cuenta 131007100 Predial
de vigencias anteriores, para lo cual el 2 de enero de 2017 la cuenta de predial
vigencia actual inicio con un saldo de $82.703.920, valor que no fue reclasificado
a la cuenta de impuesto predial vigencias anteriores durante la vigencia 2017</t>
  </si>
  <si>
    <t xml:space="preserve">Deficiencia al momento de reclasificar los saldos de las cuentas</t>
  </si>
  <si>
    <t xml:space="preserve">Sobreestimada  los saldos de las cuentas </t>
  </si>
  <si>
    <t xml:space="preserve">Reexpresar los saldos de las cuentas contables a normas internacionales en el Sistema Financiero Finanzas Plus</t>
  </si>
  <si>
    <t xml:space="preserve">Implementar  las normas internacionales  para el sector publico, las cuentas de vigencias anteriores de acuerdo a las normas expedidas por la Contaduria General de la Nación.  </t>
  </si>
  <si>
    <t xml:space="preserve">Los saldos de vigencia anteriores queden reexpresadas a la vigencia actual</t>
  </si>
  <si>
    <t xml:space="preserve"> Documento Contable</t>
  </si>
  <si>
    <t xml:space="preserve">Departamento Administrativo de Hacienda 
 Contabilidad
</t>
  </si>
  <si>
    <t xml:space="preserve">HALLAZGO No.5. ASESORÍA Y ACOMPAÑAMIENTO PARA LA EJECUCIÓN DEL PRESUPUESTO PARTICIPATIVO (ADMINISTRATIVO).
Efectivamente como la entidad lo manifiesta en el derecho de contradicción se surtieron cada una de las etapas del proceso (fase de organización, deliberatoria y decisoria).
No obstante, lo que se reprocha en este hallazgo, es la falta de conocimiento del equipo de apoyo o encargados de asistir a las comunidades en la formulación de sus proyectos y sus alcances.
En este caso lo que se quiere precisar es que quien realiza este acompañamiento no sólo debe cumplir el papel de relator sino asesor de la comunidad, pues se pierden recursos y desgaste de la misma comunidad cuando se surte todo  un proceso en cada uno de sus fases y éste se cae por falta de asesoría previa, pues los argumentos expuestos tanto por la Secretaría de Infraestructura como por la
Secretaría de Hacienda son de conocimiento general y aplicables a todos los proyectos de construcción o adecuación y que requieran presupuesto público. 
Adicional a lo anterior, la comunidad debe conocer las diferentes maneras de ejecución de sus recursos en un proyecto, conforme se dijo en la observación, pues para éste tipo de proyectos sus recursos podrán ser ejecutados durante varias vigencias y no desestimarlos sólo por falta de asesoría oportuna.</t>
  </si>
  <si>
    <t xml:space="preserve">Falta de asesoria </t>
  </si>
  <si>
    <t xml:space="preserve">La no inversión de los recursos en los proyectos  de interes para la comunidad</t>
  </si>
  <si>
    <t xml:space="preserve">Conovocar y organizar  reuniones para que el Comité de Desarrollo Local Participativo de Armenia - Codelpa defina los criterios para la inversion  y perfiles de proyectos en las que las comunidades podrán invertir los recursos del presupuesto participativo para la vigencia que se discuta</t>
  </si>
  <si>
    <t xml:space="preserve">Desarrollar las acciones acordes a  las competencias de la secretaria tpecnica establecidas en el reglamento interno del Codelpa para que este defina los criterios de inversión y perfiles de proyectos previamente a las asambleas en la comunidad. </t>
  </si>
  <si>
    <t xml:space="preserve">Realizaral menos dos  reuniones con el Coldepa  para que defina los criterios de inversión y perfiles de proyectos por comunas, as cuales serán evidenciado a través de control de asistencias, oficios de convocatorias,  registro fotográficos y actas de  reunión </t>
  </si>
  <si>
    <t xml:space="preserve">Reuniónes </t>
  </si>
  <si>
    <t xml:space="preserve">Secretaria de Desarrollo Social</t>
  </si>
  <si>
    <t xml:space="preserve">Gestionar ante las diferentes dependencias y entes descentralizados de la administración, la orientación técnica, juridica y financiera de los proyectos en las 10 comunas urbanas y sector rural, acorde a los criterios de inversión previamente definidos por el Codelpa.</t>
  </si>
  <si>
    <t xml:space="preserve">Coordinar que las dependencias involucrads en el presupuesto participativo orienten los proyectos  acorden  asu competencia , con el fin de lograr la asesoria oportuna e idónea para que los recursos se ejecuten de acuerdo a los criterios de inversión y líneas de proyectos definidos por el Codelpa. </t>
  </si>
  <si>
    <t xml:space="preserve">Oficiar a las diferentes depedencias y entes descentralizados de la administración previamente definidos por el Codelpa como criterios de inversión , para qeue orienten y se pronuncien sobre la viabilidad de los perfiles de proyectos  por cada comuna y sector rural del Municipio de Armenia. </t>
  </si>
  <si>
    <t xml:space="preserve">Oficios </t>
  </si>
  <si>
    <t xml:space="preserve">Modificar el documento guia metodologico del presupuesto participativo </t>
  </si>
  <si>
    <t xml:space="preserve">Contar con una herramienta que defina de manera clara y detallada los lineamientos del mecanismo de presupuesto participativo para que desde la competencia de cada uno de los actores  brinden la asesoria y acompañamiento idóneo.  </t>
  </si>
  <si>
    <t xml:space="preserve">Revisar y ajustar  el documento guía metodológica a través de mesas de trabajo, las cuales serán evidenciadas mediante actas de reunión y listado de asistencia.</t>
  </si>
  <si>
    <t xml:space="preserve">Guia metodológica modificada</t>
  </si>
  <si>
    <t xml:space="preserve">Presentar ante las diferentes dependencias,   entes descentralizados de la administración , JAL y Asocomunales el documento guía metodológica. </t>
  </si>
  <si>
    <t xml:space="preserve">Sociliazar con las  dependencias, Entes  Descentralizados,  Asocomunales y JAL   del Municipio  de Armenia el documento guía metodológica para que conozcan y apliquen los lineamientos del mecanismos de presupuesto participativo  </t>
  </si>
  <si>
    <t xml:space="preserve">Realizar mesas de trabajo para socializar el documento guia metodologica  a las dependencias, entes descentralizados, JAL y Asocomunales  del municipio de Armenia involucradas en el  Prespuesto Participativo.
Oficiar  a las 15dependencias  del nivel central, 7 entes descentralizados,11 JAL, 9 Asocomunales, 13 juntas de acción comunal  de la comuna 7 y 8 Juntas de Acción Comunal del Sector Rural   del municipio de Armenia involucradas en el  Prespuesto Participativo adjuntando copia del documento guía metodológica</t>
  </si>
  <si>
    <t xml:space="preserve">
Mesas de trabajo
Oficios</t>
  </si>
  <si>
    <t xml:space="preserve">
2
63</t>
  </si>
  <si>
    <t xml:space="preserve">PÉRDIDA ELEMENTOS PRESUPUESTO PARTICIPATIVO (ADMINISTRATIVO CON INCIDENCIA FISCAL)                     En este aspecto es preciso mencionar que estos bienes llevan en promedio 12 meses desde su pérdida o su reporte y aún manifiestan estar en proceso de recolección  de  información.
Finalmente se concluye que los dineros derivados de la pérdida de los bienes dados en comodato a la fecha no han sido recuperados.</t>
  </si>
  <si>
    <t xml:space="preserve">Demora en los tramites  Administrativos</t>
  </si>
  <si>
    <t xml:space="preserve">Posible detrimento por falta de celeridad  en los trámites administrativos correspondientes</t>
  </si>
  <si>
    <t xml:space="preserve">Estandarizar el procedimiento que debe realizar la Secretaría de Desarrollo Social - Unida de Participación Ciudadana y Desarrollo Local ante el Departamento Administrativo de Bienes y Suministros cuando los organismos comunales reportan pérdida de elementos de propiedad del municipio.</t>
  </si>
  <si>
    <t xml:space="preserve">Definir el procedimiento por reclammación ante el Depto  Adtivo de Bienes y Suministros   en caso de  denuncias por perdida de elementos de propiedad del municipio y que son entregados a organismos comunales.</t>
  </si>
  <si>
    <t xml:space="preserve">Elaborar y normalizar  un  documento que contenga de manera detallada las actividades que se deben realizar ante el Departamento Adminsitrativo de Bienes y Suministros cuando los organismos comunales reportan perdida de elementos de propiedad del municipio.</t>
  </si>
  <si>
    <t xml:space="preserve">Documento normalizado</t>
  </si>
  <si>
    <t xml:space="preserve">Socializar con los organismos comunales  las responsabilidades que les competen en cuanto a la tenencia y custodia de los elementos de propiedad del municipio.</t>
  </si>
  <si>
    <t xml:space="preserve">Informar a los organismos comunales sobre  las responsabilidades que les competen en cuanto a la tenencia y custodia de los elementos de propiedad del municipio.</t>
  </si>
  <si>
    <t xml:space="preserve">Oficiar a los organismos comunales que tengan a su cargo elementos de propiedad del municipio y a los supervisores de estos, sobre las responsabilidades que les competen en cuanto a la tenencia y custodia de los elementos de propiedad del municipio.</t>
  </si>
  <si>
    <t xml:space="preserve">oficio </t>
  </si>
  <si>
    <t xml:space="preserve">Elaborar y actualizar base de datos en excel en la que se registren todas las acciones derivadas de las denuncias por pérdida o hurto de elementos presentados por los organismos comunales. </t>
  </si>
  <si>
    <t xml:space="preserve">Tener la trazabilidad  de los casos de denuncias por  perdidas de elementos  de propiedad del municipio que estan a cargo de los organismos comunales</t>
  </si>
  <si>
    <t xml:space="preserve"> Crear un archivo en excel que contengan los datos detallados  de los casos por  denuncia de  pérdida de elementos   presentadas por los orgamismos comunales, actualizandolo permanentemente.  </t>
  </si>
  <si>
    <t xml:space="preserve">Base de datos</t>
  </si>
  <si>
    <t xml:space="preserve">Realizar seguimiento  a  los reportes  de denuncia por pérdida de elementos en los organismos comunales. </t>
  </si>
  <si>
    <t xml:space="preserve">Conocer el trámite dado por el Depto Adtivo de Bienes y suministros ante la compañía de seguros que ampara los elementos hurtados o perdidos en los organismos comunales.</t>
  </si>
  <si>
    <t xml:space="preserve">Solicitar   informes de manera  trimestral  al Departamento Administrativo de Bienes y Suministros para conocer el estado de las reclamaciones  presentadas por este Departamento ante la Compañía de Seguros  </t>
  </si>
  <si>
    <t xml:space="preserve">Informes</t>
  </si>
  <si>
    <t xml:space="preserve">En este aspecto es preciso mencionar que estos bienes llevan en promedio 12 meses desde su pérdida o su reporte y aún manifiestan estar en proceso de recolección  de  información. Finalmente  se concluye que los dineros derivados de la pérdidia de los bienes  dados en comodatos a la fecha no han sido recuperados . </t>
  </si>
  <si>
    <t xml:space="preserve">Pérdida de elementos entregados  en Comodato de algunas Comunas  </t>
  </si>
  <si>
    <t xml:space="preserve">Sanciones Disciplinarias y Fiscales  </t>
  </si>
  <si>
    <t xml:space="preserve">Elaborar instructivo debidamente aprobado  que determine  el proceso de gestión de cobro ante las Compañias Aseguradoras  por siniestro y hurtos de elementos entregados  de algunas comunas </t>
  </si>
  <si>
    <t xml:space="preserve">Dar aplicabilidad  al instructivo que establezca el  trámite a seguir  para  Reclamaciones ante Compañias Aseguradoras.</t>
  </si>
  <si>
    <t xml:space="preserve">Adoptar  y socializar   Instructivo que contiene  el Proceso de Gestion de cobro ante Compañias aseguradoras, por siniestros y hurto de elementos.
</t>
  </si>
  <si>
    <t xml:space="preserve"> Instructivo Definitivo debidamente Normalizado y Socializado </t>
  </si>
  <si>
    <t xml:space="preserve">Departamento Administrativo de Bienes y Suministros </t>
  </si>
  <si>
    <t xml:space="preserve">Realizar acciones de cobro eficaces y efectivas por los siniestros presentados ante Compañías Aseguradoras </t>
  </si>
  <si>
    <t xml:space="preserve">Enviar  Circular a las diferentes Dependencias de la Administracion Municipal  que tengan elementos en Comodato, donde se  solicite  designar  un responsable para suministrar al Departamento de Bienes y Suministros la informacion y soportes  requeridos en el Instructivo; quien realizara igualmente seguimiento  </t>
  </si>
  <si>
    <t xml:space="preserve">Circular </t>
  </si>
  <si>
    <t xml:space="preserve">Al revisar el Plan de Fiscalización sobre el impuesto de industria y comercio para vigencia 2017 se observó que existe un convenio entre la Cámara de comercio
y el Municipio de Armenia mediante el cual, entre otras cosas, la Cámara de Comercio le envía reportes semanales al Municipio sobre las empresas legalizadas en ese periodo con el fin de que la Administración Municipal efectué la matricula correspondiente para ejecutar la fiscalización del impuesto de industria y comercio, avisos y tableros. Sin embargo, en ocasiones la relación de empresas
creadas no concuerda con los formatos de registro enviados por la cámara de comercio y desde la tesorería municipal no se han tomado medidas para corregir esta anomalía</t>
  </si>
  <si>
    <t xml:space="preserve">Los reportes de empresas legalizadas enviados por la cámara de comercio en algunas ocasiones no concuerda totalmente  con los soportes adjuntos a dicho reporte.</t>
  </si>
  <si>
    <t xml:space="preserve">Retraso de la matricula de algunos contribuyentes.</t>
  </si>
  <si>
    <t xml:space="preserve">Se procederá a hacer revisión mensual de los documentos faltantes de novedades y matriculas  que son relacionados por la Cámara de Comercio de Armenia, con el fin identificar y hacer seguimiento reportes posteriores y determinar si es necesario oficiar a esta entidad. </t>
  </si>
  <si>
    <t xml:space="preserve">Garantizar la adecuada trazabilidad de los documentos enviados por la Cámara de Comercio de Armenia, de modo que sirva de método de control de los contribuyentes que se matriculan en la base de datos del impuesto de industria y comercio y la actualzación de sus datos.  </t>
  </si>
  <si>
    <t xml:space="preserve"> Hacer seguimiento a los reporte de manera trimestral  enviados por la Camara de comercio para evidenciar posibles faltantes  de las novedades y matriculas inscritos  en la Camara de comercio, con el fin  de notificar dichos  faltantes en el caso que ocurra, evidenciado a través de  informes.   </t>
  </si>
  <si>
    <t xml:space="preserve">Informes de seguimiento</t>
  </si>
  <si>
    <t xml:space="preserve"> 07 /06 /2018</t>
  </si>
  <si>
    <t xml:space="preserve"> 05/06/2019</t>
  </si>
  <si>
    <t xml:space="preserve">Departamento Administrativo de Hacienda 
Tesoreria  
</t>
  </si>
  <si>
    <t xml:space="preserve">Coherencia del Objeto contractuaL con el proyecto. </t>
  </si>
  <si>
    <t xml:space="preserve">No es coherente el objeto del contrato 2017 - 3268 con el objeto del proyecto de Aprovechamiento Urbanistico Adicional</t>
  </si>
  <si>
    <t xml:space="preserve">Disminución en la eficiencia de gestión del proyecto Aprovechamiento urbanistico adicional</t>
  </si>
  <si>
    <t xml:space="preserve">Incluir dentro del proyecto Aprovechamiento Urbanistico Adiciona, las actividades  ejecución de obras en el espacio público</t>
  </si>
  <si>
    <t xml:space="preserve">Que el proyecto de Aprovechamiento Urbanistico Adicional  genere  obras necesarias en el espacio público del Municipio de Armenia</t>
  </si>
  <si>
    <t xml:space="preserve">Modificar  el objeto del proyecto para realizar obras en el espacio público </t>
  </si>
  <si>
    <t xml:space="preserve">Realizar Mesa de trabajo con los funcionarios del Banco e Proyectos y Ordenmiento Territorial   para estudio del objetivo principal del proyecto, evidenciado mediante actas de reunión, control de asistencia </t>
  </si>
  <si>
    <t xml:space="preserve">1 Mesa de trabajo </t>
  </si>
  <si>
    <t xml:space="preserve">Departamento Administrativo de Planeación</t>
  </si>
  <si>
    <t xml:space="preserve">
Efectuar  Comité operativo  para el analisis y aprobación de las modificaciones del objetivo principal de proyecto,evidenciado a través del control de asistencia, correo electrónico y acta. </t>
  </si>
  <si>
    <t xml:space="preserve">
 Un (1)  comité operativo</t>
  </si>
  <si>
    <t xml:space="preserve">Metas establecidas en el plan de accion 2017 respecto al proyecto aprovechamiento urbanistico adicional.</t>
  </si>
  <si>
    <t xml:space="preserve">En el seguimiento del plan de acción 2017 se demuestra el cumplimiento porcentual de 3 indicadores y solo se cumplio uno</t>
  </si>
  <si>
    <t xml:space="preserve">No cumplimiento de las metas relacionadas en el indicador del proyecto de Aprovechamiento urbanistico adicional</t>
  </si>
  <si>
    <t xml:space="preserve">Constatar dentro del seguimiento del Plan de Acción  que las actividades den cumplimiento a las metas del proyecto</t>
  </si>
  <si>
    <t xml:space="preserve">Que las metas del proyecto se cumplan  a través de lo proyectado en el plan de acción. </t>
  </si>
  <si>
    <t xml:space="preserve">Realizar la verificación de los indicadores vs actividades desarrolladas para dar cumplimiento en el plan de Acción</t>
  </si>
  <si>
    <t xml:space="preserve">Realizar  mesas de trabajo con  los procesos de Direccionamiento Estrategico  y Ordenamiento Territorial , para  realizar seguimiento   al cumplimiento   de las metas logradas a través del Plan de Acción, docuemtado con control de asitencias, actas de reunión, registro fotograficos </t>
  </si>
  <si>
    <t xml:space="preserve">4 mesas de trabajo</t>
  </si>
  <si>
    <t xml:space="preserve">Certificados de existencia plan anual de adquisiciones municipio 2017. </t>
  </si>
  <si>
    <t xml:space="preserve">Modificaciones al plan anual de adquisiciones no fueron publicadas en la pagina web de la Alcaldía de Armenia </t>
  </si>
  <si>
    <t xml:space="preserve">Incumplimiento del Decreto No. 1082 de 2015. </t>
  </si>
  <si>
    <t xml:space="preserve">Realizar mesa de trabajo con el Depto Adtivo de Bienes  y Suministros , la cual es la encargada de la publicación de las modificaciones del Plan de Adquisiciones de la Alcaldia de Armenia a través de la página web </t>
  </si>
  <si>
    <t xml:space="preserve">Todas las modifcaciones que se realicen en el Plan de Adquisiciones  deben ser publicadas en la página web de la Alcaldía de Armenia. </t>
  </si>
  <si>
    <t xml:space="preserve">Publicar  todas las modificaciones  que autorice el Comité de adquisiciones al  plan en la página web de la Alcaldia de Armenia, evidenciado a través de actas de reunión y pantallazos de publicación.  </t>
  </si>
  <si>
    <t xml:space="preserve">Comité de Adquisiciones cuando surjan la necesidad </t>
  </si>
  <si>
    <t xml:space="preserve">Departamento Administrativo de Planeación
 y
 Departamento Administrativo de Bienes y Suministros</t>
  </si>
  <si>
    <t xml:space="preserve">Contratacion mural con recursos del tributo aprovechamiento urbanistico adicional.</t>
  </si>
  <si>
    <t xml:space="preserve">El rubro por el cual se ejecutó dicho contrato  tiene  destinación especifica.</t>
  </si>
  <si>
    <t xml:space="preserve">Incumplimiento al Decreto No. 064 de 2013</t>
  </si>
  <si>
    <t xml:space="preserve"> Transferir  los recursos  de Aprovechamiento urbanistico Adicional  a CORPOCULTURA ,  cuando se ejecute una obra de arte. </t>
  </si>
  <si>
    <t xml:space="preserve">Las obras de arte, sean ejecutadas por  CORPOCULTURA </t>
  </si>
  <si>
    <t xml:space="preserve"> Realizar  una mesa de trabajo con Corpocultura  donde  se establezca el sitio ,especificaciones técnicas  y demás aspectos relacionados con la misma,  para la transferencia  de recursos   con destino a la contratación de   obra  de arte, evidenciado a través de actas reunión y  control de asistencias   </t>
  </si>
  <si>
    <t xml:space="preserve">Mesas de trabajo con Corpocultura , cuando se requiera ejejcutar una obra de arte   </t>
  </si>
  <si>
    <t xml:space="preserve">Tranferencia de recursos de aprovechamiento urbanistico adicional a Corpocultura para construccion de murales</t>
  </si>
  <si>
    <t xml:space="preserve"> Corpocultura no ejecuto todas las obras de arte, con recursos de aprovechamiento urbanistico adicional  en el Municipio de Armenia.</t>
  </si>
  <si>
    <t xml:space="preserve"> Deficiencia en la gestión  de la Admnistración Municipal</t>
  </si>
  <si>
    <t xml:space="preserve">Realizar seguimiento  a Corpocultura de los recursos transferidos para la ejecución de  las de obra de arte  proyectadas en  el  Municipio de Armenia.  </t>
  </si>
  <si>
    <t xml:space="preserve">Que las  obras de arte realizadas en el Municipio de Armenia,  sean ejecutadas por Corpocultura</t>
  </si>
  <si>
    <t xml:space="preserve">Solicitar informes de manera trimestral  a Corpocultura de la ejecución de los recursos transferidos para   las obras de arte en el Municipio de Armenia, cuando haya lugar .</t>
  </si>
  <si>
    <t xml:space="preserve"> Informes  de seguimiento </t>
  </si>
  <si>
    <r>
      <rPr>
        <sz val="16"/>
        <rFont val="Arial"/>
        <family val="2"/>
      </rPr>
      <t xml:space="preserve">Gloria Cecilia Garcia Garcia
</t>
    </r>
    <r>
      <rPr>
        <sz val="12"/>
        <rFont val="Arial"/>
        <family val="2"/>
      </rPr>
      <t xml:space="preserve">Alcaldesa  (e )</t>
    </r>
  </si>
  <si>
    <t xml:space="preserve">FORMATO No 2</t>
  </si>
  <si>
    <t xml:space="preserve">Informe presentado a la Contraloría General de la República </t>
  </si>
  <si>
    <t xml:space="preserve">NIT</t>
  </si>
  <si>
    <t xml:space="preserve">Período Fiscal que Cubre</t>
  </si>
  <si>
    <t xml:space="preserve">Fecha de subscripción </t>
  </si>
  <si>
    <t xml:space="preserve">Fecha de Evaluación </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Causa Del Hallazgo</t>
  </si>
  <si>
    <t xml:space="preserve">Efecto  Del Hallazgo</t>
  </si>
  <si>
    <t xml:space="preserve">Acción de mejoramiento</t>
  </si>
  <si>
    <t xml:space="preserve">Denominación de la Unidad de medida de la meta</t>
  </si>
  <si>
    <t xml:space="preserve">Unidad de medida de la Meta</t>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Area Responsable </t>
  </si>
  <si>
    <t xml:space="preserve">SI</t>
  </si>
  <si>
    <t xml:space="preserve">NO</t>
  </si>
  <si>
    <t xml:space="preserve">0 0 0 0</t>
  </si>
  <si>
    <t xml:space="preserve">resolucion </t>
  </si>
  <si>
    <t xml:space="preserve">Para cualquier duda o aclaración puede dirigirse al siguiente correo:  joyaga@ contraloriagen.gov.co     </t>
  </si>
  <si>
    <t xml:space="preserve">Convenciones: </t>
  </si>
  <si>
    <t xml:space="preserve">Evaluación del plan de mejoramiento </t>
  </si>
  <si>
    <t xml:space="preserve">Puntajes base de evaluación </t>
  </si>
  <si>
    <t xml:space="preserve">Columnas de calculo automático </t>
  </si>
  <si>
    <t xml:space="preserve">Puntaje base evaluación de cumplimiento</t>
  </si>
  <si>
    <t xml:space="preserve">PBEC = </t>
  </si>
  <si>
    <t xml:space="preserve">Informacion suministrada en el informe de la CGR </t>
  </si>
  <si>
    <t xml:space="preserve">Puntaje base evaluación de avance </t>
  </si>
  <si>
    <t xml:space="preserve">PBEA = </t>
  </si>
  <si>
    <t xml:space="preserve">Celda con formato fecha: Día Mes Año </t>
  </si>
  <si>
    <t xml:space="preserve">Cumplimiento del plan </t>
  </si>
  <si>
    <t xml:space="preserve">CPM = POMMVi/PBEC</t>
  </si>
  <si>
    <t xml:space="preserve">Fila de Totales</t>
  </si>
  <si>
    <t xml:space="preserve">Avance del plan de mejoramiento </t>
  </si>
  <si>
    <t xml:space="preserve">AP= POMi/PBEA</t>
  </si>
</sst>
</file>

<file path=xl/styles.xml><?xml version="1.0" encoding="utf-8"?>
<styleSheet xmlns="http://schemas.openxmlformats.org/spreadsheetml/2006/main">
  <numFmts count="11">
    <numFmt numFmtId="164" formatCode="General"/>
    <numFmt numFmtId="165" formatCode="dd/mm/yy"/>
    <numFmt numFmtId="166" formatCode="d&quot; de &quot;mmm&quot; de &quot;yy"/>
    <numFmt numFmtId="167" formatCode="d/mm/yyyy;@"/>
    <numFmt numFmtId="168" formatCode="0"/>
    <numFmt numFmtId="169" formatCode="[$-409]m/d/yyyy"/>
    <numFmt numFmtId="170" formatCode="0%"/>
    <numFmt numFmtId="171" formatCode="[$-409]d\-mmm\-yy"/>
    <numFmt numFmtId="172" formatCode="0.00"/>
    <numFmt numFmtId="173" formatCode="General"/>
    <numFmt numFmtId="174" formatCode="0.00%"/>
  </numFmts>
  <fonts count="16">
    <font>
      <sz val="10"/>
      <name val="Arial"/>
      <family val="2"/>
    </font>
    <font>
      <sz val="10"/>
      <name val="Arial"/>
      <family val="0"/>
    </font>
    <font>
      <sz val="10"/>
      <name val="Arial"/>
      <family val="0"/>
    </font>
    <font>
      <sz val="10"/>
      <name val="Arial"/>
      <family val="0"/>
    </font>
    <font>
      <sz val="11"/>
      <name val="Arial"/>
      <family val="2"/>
    </font>
    <font>
      <b val="true"/>
      <sz val="11"/>
      <name val="Arial"/>
      <family val="2"/>
    </font>
    <font>
      <b val="true"/>
      <sz val="10"/>
      <name val="Arial"/>
      <family val="2"/>
    </font>
    <font>
      <sz val="10"/>
      <name val="Arial Black"/>
      <family val="2"/>
      <charset val="1"/>
    </font>
    <font>
      <sz val="8"/>
      <name val="Arial"/>
      <family val="2"/>
    </font>
    <font>
      <sz val="9"/>
      <name val="Arial"/>
      <family val="2"/>
    </font>
    <font>
      <sz val="9"/>
      <name val="Arial Black"/>
      <family val="2"/>
      <charset val="1"/>
    </font>
    <font>
      <sz val="9"/>
      <color rgb="FF000000"/>
      <name val="Arial"/>
      <family val="2"/>
    </font>
    <font>
      <sz val="16"/>
      <name val="Arial"/>
      <family val="2"/>
    </font>
    <font>
      <sz val="12"/>
      <name val="Arial"/>
      <family val="2"/>
    </font>
    <font>
      <b val="true"/>
      <sz val="8"/>
      <color rgb="FF000000"/>
      <name val="Times New Roman"/>
      <family val="1"/>
    </font>
    <font>
      <sz val="8"/>
      <color rgb="FF000000"/>
      <name val="Times New Roman"/>
      <family val="1"/>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9900"/>
        <bgColor rgb="FFFFCC00"/>
      </patternFill>
    </fill>
    <fill>
      <patternFill patternType="solid">
        <fgColor rgb="FF33CCCC"/>
        <bgColor rgb="FF00CCCC"/>
      </patternFill>
    </fill>
    <fill>
      <patternFill patternType="solid">
        <fgColor rgb="FFFFCC99"/>
        <bgColor rgb="FFC0C0C0"/>
      </patternFill>
    </fill>
    <fill>
      <patternFill patternType="solid">
        <fgColor rgb="FF00CCCC"/>
        <bgColor rgb="FF33CCCC"/>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ck"/>
      <right/>
      <top style="thick"/>
      <bottom/>
      <diagonal/>
    </border>
    <border diagonalUp="false" diagonalDown="false">
      <left style="thin"/>
      <right style="thin"/>
      <top style="thick"/>
      <bottom/>
      <diagonal/>
    </border>
    <border diagonalUp="false" diagonalDown="false">
      <left style="thin"/>
      <right style="thin"/>
      <top style="medium"/>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style="thin"/>
      <top style="thin"/>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7" fontId="9" fillId="4" borderId="8" xfId="0" applyFont="true" applyBorder="true" applyAlignment="true" applyProtection="false">
      <alignment horizontal="center" vertical="center" textRotation="0" wrapText="true" indent="0" shrinkToFit="false"/>
      <protection locked="true" hidden="false"/>
    </xf>
    <xf numFmtId="168" fontId="9" fillId="3"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8" fontId="9" fillId="3"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1" fillId="4" borderId="7" xfId="0" applyFont="true" applyBorder="true" applyAlignment="true" applyProtection="false">
      <alignment horizontal="center" vertical="top" textRotation="0" wrapText="tru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false">
      <alignment horizontal="left"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4"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7" fontId="9" fillId="0" borderId="7"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70" fontId="9" fillId="0" borderId="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6" fontId="5" fillId="5" borderId="14"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6" fillId="6"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71" fontId="0" fillId="0" borderId="26" xfId="0" applyFont="false" applyBorder="true" applyAlignment="true" applyProtection="false">
      <alignment horizontal="center" vertical="center" textRotation="0" wrapText="false" indent="0" shrinkToFit="false"/>
      <protection locked="true" hidden="false"/>
    </xf>
    <xf numFmtId="168" fontId="0" fillId="3" borderId="26" xfId="0" applyFont="true" applyBorder="true" applyAlignment="true" applyProtection="false">
      <alignment horizontal="center" vertical="center" textRotation="0" wrapText="false" indent="0" shrinkToFit="false"/>
      <protection locked="true" hidden="false"/>
    </xf>
    <xf numFmtId="170" fontId="0" fillId="3" borderId="26" xfId="19"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7" borderId="27" xfId="0" applyFont="true" applyBorder="true" applyAlignment="true" applyProtection="false">
      <alignment horizontal="center" vertical="center" textRotation="0" wrapText="false" indent="0" shrinkToFit="false"/>
      <protection locked="true" hidden="false"/>
    </xf>
    <xf numFmtId="164" fontId="0" fillId="7" borderId="28" xfId="0" applyFont="true" applyBorder="true" applyAlignment="true" applyProtection="false">
      <alignment horizontal="center" vertical="center" textRotation="0" wrapText="false" indent="0" shrinkToFit="false"/>
      <protection locked="true" hidden="false"/>
    </xf>
    <xf numFmtId="164" fontId="0" fillId="7" borderId="28" xfId="0" applyFont="false" applyBorder="true" applyAlignment="true" applyProtection="false">
      <alignment horizontal="center" vertical="center" textRotation="0" wrapText="false" indent="0" shrinkToFit="false"/>
      <protection locked="true" hidden="false"/>
    </xf>
    <xf numFmtId="172" fontId="0" fillId="7" borderId="6" xfId="0" applyFont="false" applyBorder="true" applyAlignment="true" applyProtection="false">
      <alignment horizontal="center" vertical="center" textRotation="0" wrapText="false" indent="0" shrinkToFit="false"/>
      <protection locked="true" hidden="false"/>
    </xf>
    <xf numFmtId="173" fontId="0" fillId="7" borderId="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6" fontId="5" fillId="5" borderId="27" xfId="0" applyFont="true" applyBorder="true" applyAlignment="true" applyProtection="false">
      <alignment horizontal="center" vertical="bottom" textRotation="0" wrapText="true" indent="0" shrinkToFit="false"/>
      <protection locked="true" hidden="false"/>
    </xf>
    <xf numFmtId="166" fontId="5" fillId="5" borderId="30" xfId="0" applyFont="true" applyBorder="true" applyAlignment="true" applyProtection="false">
      <alignment horizontal="center" vertical="bottom" textRotation="0" wrapText="tru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CC"/>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33" colorId="64" zoomScale="74" zoomScaleNormal="74" zoomScalePageLayoutView="100" workbookViewId="0">
      <selection pane="topLeft" activeCell="A34" activeCellId="0" sqref="A34:N34"/>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2" min="2" style="0" width="12.42"/>
    <col collapsed="false" customWidth="true" hidden="false" outlineLevel="0" max="3" min="3" style="0" width="34.28"/>
    <col collapsed="false" customWidth="true" hidden="false" outlineLevel="0" max="4" min="4" style="0" width="19.56"/>
    <col collapsed="false" customWidth="true" hidden="false" outlineLevel="0" max="5" min="5" style="0" width="16.42"/>
    <col collapsed="false" customWidth="true" hidden="false" outlineLevel="0" max="6" min="6" style="0" width="21.13"/>
    <col collapsed="false" customWidth="true" hidden="false" outlineLevel="0" max="7" min="7" style="0" width="16.42"/>
    <col collapsed="false" customWidth="true" hidden="false" outlineLevel="0" max="8" min="8" style="0" width="20.28"/>
    <col collapsed="false" customWidth="true" hidden="false" outlineLevel="0" max="9" min="9" style="0" width="15.7"/>
    <col collapsed="false" customWidth="true" hidden="false" outlineLevel="0" max="10" min="10" style="0" width="13.56"/>
    <col collapsed="false" customWidth="true" hidden="false" outlineLevel="0" max="11" min="11" style="0" width="12.7"/>
    <col collapsed="false" customWidth="true" hidden="false" outlineLevel="0" max="12" min="12" style="0" width="13.7"/>
    <col collapsed="false" customWidth="true" hidden="false" outlineLevel="0" max="13" min="13" style="0" width="15.13"/>
    <col collapsed="false" customWidth="true" hidden="false" outlineLevel="0" max="14" min="14" style="0" width="17.56"/>
  </cols>
  <sheetData>
    <row r="1" customFormat="false" ht="15" hidden="false" customHeight="true" outlineLevel="0" collapsed="false">
      <c r="A1" s="1"/>
      <c r="B1" s="2"/>
      <c r="C1" s="3" t="s">
        <v>0</v>
      </c>
      <c r="D1" s="3"/>
      <c r="E1" s="3"/>
      <c r="F1" s="3"/>
      <c r="G1" s="3"/>
      <c r="H1" s="3"/>
      <c r="I1" s="3"/>
      <c r="J1" s="3"/>
      <c r="K1" s="3"/>
      <c r="L1" s="3"/>
      <c r="M1" s="3"/>
      <c r="N1" s="4"/>
    </row>
    <row r="2" customFormat="false" ht="15" hidden="false" customHeight="true" outlineLevel="0" collapsed="false">
      <c r="A2" s="5"/>
      <c r="B2" s="6"/>
      <c r="C2" s="7" t="s">
        <v>1</v>
      </c>
      <c r="D2" s="7"/>
      <c r="E2" s="7"/>
      <c r="F2" s="7"/>
      <c r="G2" s="7"/>
      <c r="H2" s="7"/>
      <c r="I2" s="7"/>
      <c r="J2" s="7"/>
      <c r="K2" s="7"/>
      <c r="L2" s="7"/>
      <c r="M2" s="7"/>
      <c r="N2" s="8"/>
    </row>
    <row r="3" customFormat="false" ht="15" hidden="false" customHeight="true" outlineLevel="0" collapsed="false">
      <c r="A3" s="5"/>
      <c r="B3" s="6"/>
      <c r="C3" s="7" t="s">
        <v>2</v>
      </c>
      <c r="D3" s="7"/>
      <c r="E3" s="7"/>
      <c r="F3" s="7"/>
      <c r="G3" s="7"/>
      <c r="H3" s="7"/>
      <c r="I3" s="7"/>
      <c r="J3" s="7"/>
      <c r="K3" s="7"/>
      <c r="L3" s="7"/>
      <c r="M3" s="7"/>
      <c r="N3" s="8"/>
    </row>
    <row r="4" customFormat="false" ht="15" hidden="false" customHeight="false" outlineLevel="0" collapsed="false">
      <c r="A4" s="9" t="s">
        <v>3</v>
      </c>
      <c r="B4" s="10"/>
      <c r="C4" s="11" t="s">
        <v>4</v>
      </c>
      <c r="D4" s="12"/>
      <c r="E4" s="12"/>
      <c r="F4" s="6"/>
      <c r="G4" s="6"/>
      <c r="H4" s="6"/>
      <c r="I4" s="6"/>
      <c r="J4" s="6"/>
      <c r="K4" s="6"/>
      <c r="L4" s="6"/>
      <c r="M4" s="6"/>
      <c r="N4" s="8"/>
    </row>
    <row r="5" customFormat="false" ht="15" hidden="false" customHeight="false" outlineLevel="0" collapsed="false">
      <c r="A5" s="13" t="s">
        <v>5</v>
      </c>
      <c r="B5" s="14"/>
      <c r="C5" s="11" t="s">
        <v>6</v>
      </c>
      <c r="D5" s="12"/>
      <c r="E5" s="12"/>
      <c r="F5" s="6"/>
      <c r="G5" s="6"/>
      <c r="H5" s="6"/>
      <c r="I5" s="6"/>
      <c r="J5" s="6"/>
      <c r="K5" s="6"/>
      <c r="L5" s="6"/>
      <c r="M5" s="6"/>
      <c r="N5" s="8"/>
    </row>
    <row r="6" customFormat="false" ht="15" hidden="false" customHeight="false" outlineLevel="0" collapsed="false">
      <c r="A6" s="13" t="s">
        <v>7</v>
      </c>
      <c r="B6" s="14"/>
      <c r="C6" s="11" t="s">
        <v>8</v>
      </c>
      <c r="D6" s="12"/>
      <c r="E6" s="12"/>
      <c r="F6" s="6"/>
      <c r="G6" s="6"/>
      <c r="H6" s="6"/>
      <c r="I6" s="6"/>
      <c r="J6" s="6"/>
      <c r="K6" s="6"/>
      <c r="L6" s="6"/>
      <c r="M6" s="6"/>
      <c r="N6" s="8"/>
    </row>
    <row r="7" customFormat="false" ht="15" hidden="false" customHeight="true" outlineLevel="0" collapsed="false">
      <c r="A7" s="13" t="s">
        <v>9</v>
      </c>
      <c r="B7" s="15"/>
      <c r="C7" s="16" t="n">
        <v>2017</v>
      </c>
      <c r="D7" s="12"/>
      <c r="E7" s="12"/>
      <c r="F7" s="7"/>
      <c r="G7" s="7"/>
      <c r="H7" s="7"/>
      <c r="I7" s="7"/>
      <c r="J7" s="7"/>
      <c r="K7" s="7"/>
      <c r="L7" s="7"/>
      <c r="M7" s="7"/>
      <c r="N7" s="8"/>
    </row>
    <row r="8" customFormat="false" ht="15" hidden="false" customHeight="true" outlineLevel="0" collapsed="false">
      <c r="A8" s="13" t="s">
        <v>10</v>
      </c>
      <c r="B8" s="15"/>
      <c r="C8" s="17" t="s">
        <v>11</v>
      </c>
      <c r="D8" s="17"/>
      <c r="E8" s="17"/>
      <c r="F8" s="18"/>
      <c r="G8" s="19"/>
      <c r="H8" s="20"/>
      <c r="I8" s="7"/>
      <c r="J8" s="7"/>
      <c r="K8" s="7"/>
      <c r="L8" s="7"/>
      <c r="M8" s="7"/>
      <c r="N8" s="8"/>
    </row>
    <row r="9" customFormat="false" ht="15" hidden="false" customHeight="true" outlineLevel="0" collapsed="false">
      <c r="A9" s="21" t="s">
        <v>12</v>
      </c>
      <c r="B9" s="21"/>
      <c r="C9" s="22" t="s">
        <v>13</v>
      </c>
      <c r="D9" s="12"/>
      <c r="E9" s="12"/>
      <c r="F9" s="20"/>
      <c r="G9" s="20"/>
      <c r="H9" s="20"/>
      <c r="I9" s="12"/>
      <c r="J9" s="12"/>
      <c r="K9" s="20"/>
      <c r="L9" s="23"/>
      <c r="M9" s="20"/>
      <c r="N9" s="8"/>
    </row>
    <row r="10" customFormat="false" ht="15" hidden="false" customHeight="true" outlineLevel="0" collapsed="false">
      <c r="A10" s="5"/>
      <c r="B10" s="6"/>
      <c r="C10" s="7"/>
      <c r="D10" s="7"/>
      <c r="E10" s="7"/>
      <c r="F10" s="20"/>
      <c r="G10" s="20"/>
      <c r="H10" s="20"/>
      <c r="I10" s="12"/>
      <c r="J10" s="12"/>
      <c r="K10" s="20"/>
      <c r="L10" s="24"/>
      <c r="M10" s="24"/>
      <c r="N10" s="8"/>
    </row>
    <row r="11" customFormat="false" ht="12.75" hidden="false" customHeight="false" outlineLevel="0" collapsed="false">
      <c r="A11" s="5"/>
      <c r="B11" s="12"/>
      <c r="C11" s="12"/>
      <c r="D11" s="12"/>
      <c r="E11" s="12"/>
      <c r="F11" s="12"/>
      <c r="G11" s="12"/>
      <c r="H11" s="12"/>
      <c r="I11" s="12"/>
      <c r="J11" s="12"/>
      <c r="K11" s="12"/>
      <c r="L11" s="12"/>
      <c r="M11" s="12"/>
      <c r="N11" s="8"/>
    </row>
    <row r="12" customFormat="false" ht="75" hidden="false" customHeight="false" outlineLevel="0" collapsed="false">
      <c r="A12" s="25" t="s">
        <v>14</v>
      </c>
      <c r="B12" s="26" t="s">
        <v>15</v>
      </c>
      <c r="C12" s="26" t="s">
        <v>16</v>
      </c>
      <c r="D12" s="26" t="s">
        <v>17</v>
      </c>
      <c r="E12" s="26" t="s">
        <v>18</v>
      </c>
      <c r="F12" s="25" t="s">
        <v>19</v>
      </c>
      <c r="G12" s="25" t="s">
        <v>20</v>
      </c>
      <c r="H12" s="25" t="s">
        <v>21</v>
      </c>
      <c r="I12" s="25" t="s">
        <v>22</v>
      </c>
      <c r="J12" s="25" t="s">
        <v>23</v>
      </c>
      <c r="K12" s="25" t="s">
        <v>24</v>
      </c>
      <c r="L12" s="25" t="s">
        <v>25</v>
      </c>
      <c r="M12" s="27" t="s">
        <v>26</v>
      </c>
      <c r="N12" s="25" t="s">
        <v>27</v>
      </c>
    </row>
    <row r="13" customFormat="false" ht="253.5" hidden="false" customHeight="true" outlineLevel="0" collapsed="false">
      <c r="A13" s="28" t="n">
        <v>1</v>
      </c>
      <c r="B13" s="29" t="n">
        <v>1801004</v>
      </c>
      <c r="C13" s="30" t="s">
        <v>28</v>
      </c>
      <c r="D13" s="31" t="s">
        <v>29</v>
      </c>
      <c r="E13" s="32" t="s">
        <v>30</v>
      </c>
      <c r="F13" s="30" t="s">
        <v>31</v>
      </c>
      <c r="G13" s="30" t="s">
        <v>32</v>
      </c>
      <c r="H13" s="30" t="s">
        <v>33</v>
      </c>
      <c r="I13" s="30" t="s">
        <v>34</v>
      </c>
      <c r="J13" s="30" t="n">
        <v>1</v>
      </c>
      <c r="K13" s="33" t="n">
        <v>43258</v>
      </c>
      <c r="L13" s="33" t="n">
        <v>43621</v>
      </c>
      <c r="M13" s="34" t="n">
        <f aca="false">(L13-K13)/7</f>
        <v>51.8571428571429</v>
      </c>
      <c r="N13" s="35" t="s">
        <v>35</v>
      </c>
    </row>
    <row r="14" customFormat="false" ht="195.75" hidden="false" customHeight="true" outlineLevel="0" collapsed="false">
      <c r="A14" s="25" t="n">
        <v>2</v>
      </c>
      <c r="B14" s="36" t="n">
        <v>1801004</v>
      </c>
      <c r="C14" s="37" t="s">
        <v>36</v>
      </c>
      <c r="D14" s="37" t="s">
        <v>37</v>
      </c>
      <c r="E14" s="38" t="s">
        <v>38</v>
      </c>
      <c r="F14" s="30" t="s">
        <v>39</v>
      </c>
      <c r="G14" s="30" t="s">
        <v>40</v>
      </c>
      <c r="H14" s="39" t="s">
        <v>41</v>
      </c>
      <c r="I14" s="30" t="s">
        <v>42</v>
      </c>
      <c r="J14" s="30" t="n">
        <v>12</v>
      </c>
      <c r="K14" s="40" t="n">
        <v>43258</v>
      </c>
      <c r="L14" s="40" t="n">
        <v>43621</v>
      </c>
      <c r="M14" s="34" t="n">
        <f aca="false">(L14-K14)/7</f>
        <v>51.8571428571429</v>
      </c>
      <c r="N14" s="35" t="s">
        <v>35</v>
      </c>
    </row>
    <row r="15" customFormat="false" ht="162" hidden="false" customHeight="true" outlineLevel="0" collapsed="false">
      <c r="A15" s="25" t="n">
        <v>3</v>
      </c>
      <c r="B15" s="36" t="n">
        <v>1801004</v>
      </c>
      <c r="C15" s="37" t="s">
        <v>43</v>
      </c>
      <c r="D15" s="37" t="s">
        <v>44</v>
      </c>
      <c r="E15" s="38" t="s">
        <v>38</v>
      </c>
      <c r="F15" s="37" t="s">
        <v>39</v>
      </c>
      <c r="G15" s="37" t="s">
        <v>45</v>
      </c>
      <c r="H15" s="38" t="s">
        <v>46</v>
      </c>
      <c r="I15" s="37" t="s">
        <v>47</v>
      </c>
      <c r="J15" s="37" t="n">
        <v>12</v>
      </c>
      <c r="K15" s="41" t="n">
        <v>43258</v>
      </c>
      <c r="L15" s="41" t="n">
        <v>43621</v>
      </c>
      <c r="M15" s="42" t="n">
        <f aca="false">(L15-K15)/7</f>
        <v>51.8571428571429</v>
      </c>
      <c r="N15" s="43" t="s">
        <v>35</v>
      </c>
    </row>
    <row r="16" customFormat="false" ht="207" hidden="false" customHeight="true" outlineLevel="0" collapsed="false">
      <c r="A16" s="25" t="n">
        <v>4</v>
      </c>
      <c r="B16" s="36" t="n">
        <v>1801002</v>
      </c>
      <c r="C16" s="37" t="s">
        <v>48</v>
      </c>
      <c r="D16" s="37" t="s">
        <v>49</v>
      </c>
      <c r="E16" s="37" t="s">
        <v>50</v>
      </c>
      <c r="F16" s="43" t="s">
        <v>51</v>
      </c>
      <c r="G16" s="43" t="s">
        <v>52</v>
      </c>
      <c r="H16" s="43" t="s">
        <v>53</v>
      </c>
      <c r="I16" s="43" t="s">
        <v>54</v>
      </c>
      <c r="J16" s="44" t="n">
        <v>1</v>
      </c>
      <c r="K16" s="45" t="n">
        <v>43258</v>
      </c>
      <c r="L16" s="45" t="n">
        <v>43622</v>
      </c>
      <c r="M16" s="42" t="n">
        <f aca="false">(L16-K16)/7</f>
        <v>52</v>
      </c>
      <c r="N16" s="43" t="s">
        <v>55</v>
      </c>
    </row>
    <row r="17" customFormat="false" ht="207" hidden="false" customHeight="true" outlineLevel="0" collapsed="false">
      <c r="A17" s="25" t="n">
        <v>5</v>
      </c>
      <c r="B17" s="36" t="n">
        <v>1103001</v>
      </c>
      <c r="C17" s="46" t="s">
        <v>56</v>
      </c>
      <c r="D17" s="37" t="s">
        <v>57</v>
      </c>
      <c r="E17" s="37" t="s">
        <v>58</v>
      </c>
      <c r="F17" s="47" t="s">
        <v>59</v>
      </c>
      <c r="G17" s="47" t="s">
        <v>60</v>
      </c>
      <c r="H17" s="47" t="s">
        <v>61</v>
      </c>
      <c r="I17" s="48" t="s">
        <v>62</v>
      </c>
      <c r="J17" s="48" t="n">
        <v>2</v>
      </c>
      <c r="K17" s="49" t="n">
        <v>43258</v>
      </c>
      <c r="L17" s="49" t="n">
        <v>43622</v>
      </c>
      <c r="M17" s="42" t="n">
        <f aca="false">(L17-K17)/7</f>
        <v>52</v>
      </c>
      <c r="N17" s="43" t="s">
        <v>63</v>
      </c>
    </row>
    <row r="18" customFormat="false" ht="207" hidden="false" customHeight="true" outlineLevel="0" collapsed="false">
      <c r="A18" s="25"/>
      <c r="B18" s="36"/>
      <c r="C18" s="46"/>
      <c r="D18" s="37"/>
      <c r="E18" s="37"/>
      <c r="F18" s="47" t="s">
        <v>64</v>
      </c>
      <c r="G18" s="47" t="s">
        <v>65</v>
      </c>
      <c r="H18" s="47" t="s">
        <v>66</v>
      </c>
      <c r="I18" s="48" t="s">
        <v>67</v>
      </c>
      <c r="J18" s="48" t="n">
        <v>11</v>
      </c>
      <c r="K18" s="49" t="n">
        <v>43288</v>
      </c>
      <c r="L18" s="49" t="n">
        <v>43652</v>
      </c>
      <c r="M18" s="42" t="n">
        <f aca="false">(L18-K18)/7</f>
        <v>52</v>
      </c>
      <c r="N18" s="43" t="s">
        <v>63</v>
      </c>
    </row>
    <row r="19" customFormat="false" ht="207" hidden="false" customHeight="true" outlineLevel="0" collapsed="false">
      <c r="A19" s="25"/>
      <c r="B19" s="36"/>
      <c r="C19" s="46"/>
      <c r="D19" s="37"/>
      <c r="E19" s="37"/>
      <c r="F19" s="47" t="s">
        <v>68</v>
      </c>
      <c r="G19" s="47" t="s">
        <v>69</v>
      </c>
      <c r="H19" s="47" t="s">
        <v>70</v>
      </c>
      <c r="I19" s="48" t="s">
        <v>71</v>
      </c>
      <c r="J19" s="48" t="n">
        <v>1</v>
      </c>
      <c r="K19" s="49" t="n">
        <v>43282</v>
      </c>
      <c r="L19" s="49" t="n">
        <v>43464</v>
      </c>
      <c r="M19" s="42" t="n">
        <f aca="false">(L19-K19)/7</f>
        <v>26</v>
      </c>
      <c r="N19" s="43" t="s">
        <v>63</v>
      </c>
    </row>
    <row r="20" customFormat="false" ht="337.5" hidden="false" customHeight="true" outlineLevel="0" collapsed="false">
      <c r="A20" s="25"/>
      <c r="B20" s="36"/>
      <c r="C20" s="46"/>
      <c r="D20" s="37"/>
      <c r="E20" s="37"/>
      <c r="F20" s="47" t="s">
        <v>72</v>
      </c>
      <c r="G20" s="47" t="s">
        <v>73</v>
      </c>
      <c r="H20" s="47" t="s">
        <v>74</v>
      </c>
      <c r="I20" s="50" t="s">
        <v>75</v>
      </c>
      <c r="J20" s="51" t="s">
        <v>76</v>
      </c>
      <c r="K20" s="52" t="n">
        <v>43466</v>
      </c>
      <c r="L20" s="52" t="n">
        <v>43554</v>
      </c>
      <c r="M20" s="42" t="n">
        <f aca="false">(L20-K20)/7</f>
        <v>12.5714285714286</v>
      </c>
      <c r="N20" s="43" t="s">
        <v>63</v>
      </c>
    </row>
    <row r="21" customFormat="false" ht="255" hidden="false" customHeight="true" outlineLevel="0" collapsed="false">
      <c r="A21" s="25" t="n">
        <v>6</v>
      </c>
      <c r="B21" s="36" t="n">
        <v>1603002</v>
      </c>
      <c r="C21" s="53" t="s">
        <v>77</v>
      </c>
      <c r="D21" s="37" t="s">
        <v>78</v>
      </c>
      <c r="E21" s="37" t="s">
        <v>79</v>
      </c>
      <c r="F21" s="54" t="s">
        <v>80</v>
      </c>
      <c r="G21" s="55" t="s">
        <v>81</v>
      </c>
      <c r="H21" s="55" t="s">
        <v>82</v>
      </c>
      <c r="I21" s="48" t="s">
        <v>83</v>
      </c>
      <c r="J21" s="56" t="n">
        <v>1</v>
      </c>
      <c r="K21" s="49" t="n">
        <v>43258</v>
      </c>
      <c r="L21" s="49" t="n">
        <v>43440</v>
      </c>
      <c r="M21" s="42" t="n">
        <f aca="false">(L21-K21)/7</f>
        <v>26</v>
      </c>
      <c r="N21" s="43" t="s">
        <v>63</v>
      </c>
    </row>
    <row r="22" customFormat="false" ht="208.5" hidden="false" customHeight="true" outlineLevel="0" collapsed="false">
      <c r="A22" s="25"/>
      <c r="B22" s="36"/>
      <c r="C22" s="53"/>
      <c r="D22" s="37"/>
      <c r="E22" s="37"/>
      <c r="F22" s="54" t="s">
        <v>84</v>
      </c>
      <c r="G22" s="55" t="s">
        <v>85</v>
      </c>
      <c r="H22" s="55" t="s">
        <v>86</v>
      </c>
      <c r="I22" s="48" t="s">
        <v>87</v>
      </c>
      <c r="J22" s="57" t="n">
        <v>259</v>
      </c>
      <c r="K22" s="49" t="n">
        <v>43258</v>
      </c>
      <c r="L22" s="49" t="n">
        <v>43621</v>
      </c>
      <c r="M22" s="42" t="n">
        <f aca="false">(L22-K22)/7</f>
        <v>51.8571428571429</v>
      </c>
      <c r="N22" s="43" t="s">
        <v>63</v>
      </c>
    </row>
    <row r="23" customFormat="false" ht="183.75" hidden="false" customHeight="true" outlineLevel="0" collapsed="false">
      <c r="A23" s="25"/>
      <c r="B23" s="36"/>
      <c r="C23" s="53"/>
      <c r="D23" s="37"/>
      <c r="E23" s="37"/>
      <c r="F23" s="54" t="s">
        <v>88</v>
      </c>
      <c r="G23" s="55" t="s">
        <v>89</v>
      </c>
      <c r="H23" s="54" t="s">
        <v>90</v>
      </c>
      <c r="I23" s="48" t="s">
        <v>91</v>
      </c>
      <c r="J23" s="56" t="n">
        <v>1</v>
      </c>
      <c r="K23" s="49" t="n">
        <v>43258</v>
      </c>
      <c r="L23" s="49" t="n">
        <v>43622</v>
      </c>
      <c r="M23" s="42" t="n">
        <f aca="false">(L23-K23)/7</f>
        <v>52</v>
      </c>
      <c r="N23" s="43" t="s">
        <v>63</v>
      </c>
    </row>
    <row r="24" customFormat="false" ht="171" hidden="false" customHeight="true" outlineLevel="0" collapsed="false">
      <c r="A24" s="25"/>
      <c r="B24" s="36"/>
      <c r="C24" s="53"/>
      <c r="D24" s="37"/>
      <c r="E24" s="37"/>
      <c r="F24" s="54" t="s">
        <v>92</v>
      </c>
      <c r="G24" s="55" t="s">
        <v>93</v>
      </c>
      <c r="H24" s="55" t="s">
        <v>94</v>
      </c>
      <c r="I24" s="48" t="s">
        <v>95</v>
      </c>
      <c r="J24" s="56" t="n">
        <v>4</v>
      </c>
      <c r="K24" s="52" t="n">
        <v>43258</v>
      </c>
      <c r="L24" s="52" t="n">
        <v>43622</v>
      </c>
      <c r="M24" s="42" t="n">
        <f aca="false">(L24-K24)/7</f>
        <v>52</v>
      </c>
      <c r="N24" s="43" t="s">
        <v>63</v>
      </c>
    </row>
    <row r="25" customFormat="false" ht="212.25" hidden="false" customHeight="true" outlineLevel="0" collapsed="false">
      <c r="A25" s="25" t="n">
        <v>6</v>
      </c>
      <c r="B25" s="36" t="n">
        <v>1603002</v>
      </c>
      <c r="C25" s="37" t="s">
        <v>96</v>
      </c>
      <c r="D25" s="37" t="s">
        <v>97</v>
      </c>
      <c r="E25" s="37" t="s">
        <v>98</v>
      </c>
      <c r="F25" s="58" t="s">
        <v>99</v>
      </c>
      <c r="G25" s="48" t="s">
        <v>100</v>
      </c>
      <c r="H25" s="48" t="s">
        <v>101</v>
      </c>
      <c r="I25" s="48" t="s">
        <v>102</v>
      </c>
      <c r="J25" s="44" t="n">
        <v>1</v>
      </c>
      <c r="K25" s="49" t="n">
        <v>43258</v>
      </c>
      <c r="L25" s="49" t="n">
        <v>43319</v>
      </c>
      <c r="M25" s="42" t="n">
        <f aca="false">(L25-K25)/7</f>
        <v>8.71428571428571</v>
      </c>
      <c r="N25" s="48" t="s">
        <v>103</v>
      </c>
    </row>
    <row r="26" customFormat="false" ht="252" hidden="false" customHeight="true" outlineLevel="0" collapsed="false">
      <c r="A26" s="25"/>
      <c r="B26" s="36"/>
      <c r="C26" s="37"/>
      <c r="D26" s="37"/>
      <c r="E26" s="37"/>
      <c r="F26" s="58" t="s">
        <v>104</v>
      </c>
      <c r="G26" s="48"/>
      <c r="H26" s="43" t="s">
        <v>105</v>
      </c>
      <c r="I26" s="43" t="s">
        <v>106</v>
      </c>
      <c r="J26" s="44" t="n">
        <v>1</v>
      </c>
      <c r="K26" s="49" t="n">
        <v>43320</v>
      </c>
      <c r="L26" s="49" t="n">
        <v>43351</v>
      </c>
      <c r="M26" s="42" t="n">
        <f aca="false">(L26-K26)/7</f>
        <v>4.42857142857143</v>
      </c>
      <c r="N26" s="48"/>
    </row>
    <row r="27" customFormat="false" ht="265.5" hidden="false" customHeight="true" outlineLevel="0" collapsed="false">
      <c r="A27" s="25" t="n">
        <v>7</v>
      </c>
      <c r="B27" s="36" t="n">
        <v>1703100</v>
      </c>
      <c r="C27" s="59" t="s">
        <v>107</v>
      </c>
      <c r="D27" s="53" t="s">
        <v>108</v>
      </c>
      <c r="E27" s="53" t="s">
        <v>109</v>
      </c>
      <c r="F27" s="58" t="s">
        <v>110</v>
      </c>
      <c r="G27" s="60" t="s">
        <v>111</v>
      </c>
      <c r="H27" s="60" t="s">
        <v>112</v>
      </c>
      <c r="I27" s="60" t="s">
        <v>113</v>
      </c>
      <c r="J27" s="43" t="n">
        <v>4</v>
      </c>
      <c r="K27" s="61" t="s">
        <v>114</v>
      </c>
      <c r="L27" s="60" t="s">
        <v>115</v>
      </c>
      <c r="M27" s="42" t="e">
        <f aca="false">(L27-K27)/7</f>
        <v>#VALUE!</v>
      </c>
      <c r="N27" s="43" t="s">
        <v>116</v>
      </c>
    </row>
    <row r="28" customFormat="false" ht="195.75" hidden="false" customHeight="true" outlineLevel="0" collapsed="false">
      <c r="A28" s="62" t="n">
        <v>8</v>
      </c>
      <c r="B28" s="29" t="n">
        <v>1404001</v>
      </c>
      <c r="C28" s="63" t="s">
        <v>117</v>
      </c>
      <c r="D28" s="64" t="s">
        <v>118</v>
      </c>
      <c r="E28" s="64" t="s">
        <v>119</v>
      </c>
      <c r="F28" s="65" t="s">
        <v>120</v>
      </c>
      <c r="G28" s="65" t="s">
        <v>121</v>
      </c>
      <c r="H28" s="65" t="s">
        <v>122</v>
      </c>
      <c r="I28" s="35" t="s">
        <v>123</v>
      </c>
      <c r="J28" s="35" t="s">
        <v>124</v>
      </c>
      <c r="K28" s="66" t="n">
        <v>43258</v>
      </c>
      <c r="L28" s="66" t="n">
        <v>43319</v>
      </c>
      <c r="M28" s="42" t="n">
        <f aca="false">(L28-K28)/7</f>
        <v>8.71428571428571</v>
      </c>
      <c r="N28" s="35" t="s">
        <v>125</v>
      </c>
    </row>
    <row r="29" customFormat="false" ht="180.75" hidden="false" customHeight="true" outlineLevel="0" collapsed="false">
      <c r="A29" s="62"/>
      <c r="B29" s="29"/>
      <c r="C29" s="63"/>
      <c r="D29" s="64"/>
      <c r="E29" s="64"/>
      <c r="F29" s="65"/>
      <c r="G29" s="65"/>
      <c r="H29" s="65"/>
      <c r="I29" s="43" t="s">
        <v>126</v>
      </c>
      <c r="J29" s="43" t="s">
        <v>127</v>
      </c>
      <c r="K29" s="45" t="n">
        <v>43319</v>
      </c>
      <c r="L29" s="45" t="n">
        <v>43350</v>
      </c>
      <c r="M29" s="42" t="n">
        <f aca="false">(L29-K29)/7</f>
        <v>4.42857142857143</v>
      </c>
      <c r="N29" s="43" t="s">
        <v>125</v>
      </c>
    </row>
    <row r="30" customFormat="false" ht="247.5" hidden="false" customHeight="true" outlineLevel="0" collapsed="false">
      <c r="A30" s="67" t="n">
        <v>9</v>
      </c>
      <c r="B30" s="68" t="n">
        <v>1101001</v>
      </c>
      <c r="C30" s="53" t="s">
        <v>128</v>
      </c>
      <c r="D30" s="53" t="s">
        <v>129</v>
      </c>
      <c r="E30" s="53" t="s">
        <v>130</v>
      </c>
      <c r="F30" s="43" t="s">
        <v>131</v>
      </c>
      <c r="G30" s="60" t="s">
        <v>132</v>
      </c>
      <c r="H30" s="43" t="s">
        <v>133</v>
      </c>
      <c r="I30" s="43" t="s">
        <v>134</v>
      </c>
      <c r="J30" s="43" t="s">
        <v>135</v>
      </c>
      <c r="K30" s="45" t="n">
        <v>43313</v>
      </c>
      <c r="L30" s="45" t="n">
        <v>43677</v>
      </c>
      <c r="M30" s="42" t="n">
        <f aca="false">(L30-K30)/7</f>
        <v>52</v>
      </c>
      <c r="N30" s="43" t="s">
        <v>125</v>
      </c>
    </row>
    <row r="31" customFormat="false" ht="221.25" hidden="false" customHeight="true" outlineLevel="0" collapsed="false">
      <c r="A31" s="67" t="n">
        <v>10</v>
      </c>
      <c r="B31" s="68" t="n">
        <v>1401001</v>
      </c>
      <c r="C31" s="53" t="s">
        <v>136</v>
      </c>
      <c r="D31" s="53" t="s">
        <v>137</v>
      </c>
      <c r="E31" s="53" t="s">
        <v>138</v>
      </c>
      <c r="F31" s="43" t="s">
        <v>139</v>
      </c>
      <c r="G31" s="60" t="s">
        <v>140</v>
      </c>
      <c r="H31" s="43" t="s">
        <v>141</v>
      </c>
      <c r="I31" s="43" t="s">
        <v>142</v>
      </c>
      <c r="J31" s="69" t="n">
        <v>1</v>
      </c>
      <c r="K31" s="45" t="n">
        <v>43252</v>
      </c>
      <c r="L31" s="45" t="n">
        <v>43615</v>
      </c>
      <c r="M31" s="42" t="n">
        <f aca="false">(L31-K31)/7</f>
        <v>51.8571428571429</v>
      </c>
      <c r="N31" s="43" t="s">
        <v>143</v>
      </c>
    </row>
    <row r="32" customFormat="false" ht="238.5" hidden="false" customHeight="true" outlineLevel="0" collapsed="false">
      <c r="A32" s="67" t="n">
        <v>11</v>
      </c>
      <c r="B32" s="68" t="n">
        <v>1802100</v>
      </c>
      <c r="C32" s="53" t="s">
        <v>144</v>
      </c>
      <c r="D32" s="53" t="s">
        <v>145</v>
      </c>
      <c r="E32" s="53" t="s">
        <v>146</v>
      </c>
      <c r="F32" s="43" t="s">
        <v>147</v>
      </c>
      <c r="G32" s="60" t="s">
        <v>148</v>
      </c>
      <c r="H32" s="43" t="s">
        <v>149</v>
      </c>
      <c r="I32" s="43" t="s">
        <v>150</v>
      </c>
      <c r="J32" s="69" t="n">
        <v>1</v>
      </c>
      <c r="K32" s="45" t="n">
        <v>43258</v>
      </c>
      <c r="L32" s="45" t="n">
        <v>43616</v>
      </c>
      <c r="M32" s="42" t="n">
        <f aca="false">(L32-K32)/7</f>
        <v>51.1428571428571</v>
      </c>
      <c r="N32" s="43" t="s">
        <v>125</v>
      </c>
    </row>
    <row r="33" customFormat="false" ht="165.75" hidden="false" customHeight="true" outlineLevel="0" collapsed="false">
      <c r="A33" s="67" t="n">
        <v>12</v>
      </c>
      <c r="B33" s="68" t="n">
        <v>1802100</v>
      </c>
      <c r="C33" s="53" t="s">
        <v>151</v>
      </c>
      <c r="D33" s="53" t="s">
        <v>152</v>
      </c>
      <c r="E33" s="53" t="s">
        <v>153</v>
      </c>
      <c r="F33" s="60" t="s">
        <v>154</v>
      </c>
      <c r="G33" s="60" t="s">
        <v>155</v>
      </c>
      <c r="H33" s="60" t="s">
        <v>156</v>
      </c>
      <c r="I33" s="60" t="s">
        <v>157</v>
      </c>
      <c r="J33" s="43" t="n">
        <v>4</v>
      </c>
      <c r="K33" s="45" t="n">
        <v>43258</v>
      </c>
      <c r="L33" s="45" t="n">
        <v>43616</v>
      </c>
      <c r="M33" s="42" t="n">
        <f aca="false">(L33-K33)/7</f>
        <v>51.1428571428571</v>
      </c>
      <c r="N33" s="43" t="s">
        <v>125</v>
      </c>
    </row>
    <row r="34" customFormat="false" ht="12.75" hidden="false" customHeight="false" outlineLevel="0" collapsed="false">
      <c r="A34" s="70"/>
      <c r="B34" s="70"/>
      <c r="C34" s="70"/>
      <c r="D34" s="70"/>
      <c r="E34" s="70"/>
      <c r="F34" s="70"/>
      <c r="G34" s="70"/>
      <c r="H34" s="70"/>
      <c r="I34" s="70"/>
      <c r="J34" s="70"/>
      <c r="K34" s="70"/>
      <c r="L34" s="70"/>
      <c r="M34" s="70"/>
      <c r="N34" s="70"/>
    </row>
    <row r="35" customFormat="false" ht="12.75" hidden="false" customHeight="false" outlineLevel="0" collapsed="false">
      <c r="A35" s="5"/>
      <c r="B35" s="71"/>
      <c r="C35" s="71"/>
      <c r="D35" s="71"/>
      <c r="E35" s="71"/>
      <c r="F35" s="71"/>
      <c r="G35" s="71"/>
      <c r="H35" s="12"/>
      <c r="I35" s="12"/>
      <c r="J35" s="12"/>
      <c r="K35" s="12"/>
      <c r="L35" s="12"/>
      <c r="M35" s="12"/>
      <c r="N35" s="8"/>
    </row>
    <row r="36" customFormat="false" ht="32.25" hidden="false" customHeight="true" outlineLevel="0" collapsed="false">
      <c r="A36" s="5"/>
      <c r="B36" s="12"/>
      <c r="C36" s="12"/>
      <c r="D36" s="12"/>
      <c r="E36" s="12"/>
      <c r="F36" s="12"/>
      <c r="G36" s="12"/>
      <c r="H36" s="12"/>
      <c r="I36" s="12"/>
      <c r="J36" s="12"/>
      <c r="K36" s="12"/>
      <c r="L36" s="12"/>
      <c r="M36" s="12"/>
      <c r="N36" s="8"/>
    </row>
    <row r="37" customFormat="false" ht="12.75" hidden="false" customHeight="false" outlineLevel="0" collapsed="false">
      <c r="A37" s="5"/>
      <c r="B37" s="12"/>
      <c r="C37" s="12"/>
      <c r="D37" s="12"/>
      <c r="E37" s="12"/>
      <c r="F37" s="12"/>
      <c r="G37" s="12"/>
      <c r="H37" s="12"/>
      <c r="I37" s="12"/>
      <c r="J37" s="12"/>
      <c r="K37" s="12"/>
      <c r="L37" s="12"/>
      <c r="M37" s="12"/>
      <c r="N37" s="8"/>
    </row>
    <row r="38" customFormat="false" ht="12.75" hidden="false" customHeight="true" outlineLevel="0" collapsed="false">
      <c r="A38" s="72" t="s">
        <v>158</v>
      </c>
      <c r="B38" s="72"/>
      <c r="C38" s="72"/>
      <c r="D38" s="72"/>
      <c r="E38" s="72"/>
      <c r="F38" s="72"/>
      <c r="G38" s="72"/>
      <c r="H38" s="72"/>
      <c r="I38" s="72"/>
      <c r="J38" s="72"/>
      <c r="K38" s="72"/>
      <c r="L38" s="72"/>
      <c r="M38" s="72"/>
      <c r="N38" s="72"/>
    </row>
    <row r="39" customFormat="false" ht="12.75" hidden="false" customHeight="false" outlineLevel="0" collapsed="false">
      <c r="A39" s="72"/>
      <c r="B39" s="72"/>
      <c r="C39" s="72"/>
      <c r="D39" s="72"/>
      <c r="E39" s="72"/>
      <c r="F39" s="72"/>
      <c r="G39" s="72"/>
      <c r="H39" s="72"/>
      <c r="I39" s="72"/>
      <c r="J39" s="72"/>
      <c r="K39" s="72"/>
      <c r="L39" s="72"/>
      <c r="M39" s="72"/>
      <c r="N39" s="72"/>
    </row>
    <row r="40" customFormat="false" ht="12.75" hidden="false" customHeight="false" outlineLevel="0" collapsed="false">
      <c r="A40" s="72"/>
      <c r="B40" s="72"/>
      <c r="C40" s="72"/>
      <c r="D40" s="72"/>
      <c r="E40" s="72"/>
      <c r="F40" s="72"/>
      <c r="G40" s="72"/>
      <c r="H40" s="72"/>
      <c r="I40" s="72"/>
      <c r="J40" s="72"/>
      <c r="K40" s="72"/>
      <c r="L40" s="72"/>
      <c r="M40" s="72"/>
      <c r="N40" s="72"/>
    </row>
    <row r="41" customFormat="false" ht="63.75" hidden="false" customHeight="true" outlineLevel="0" collapsed="false">
      <c r="A41" s="72"/>
      <c r="B41" s="72"/>
      <c r="C41" s="72"/>
      <c r="D41" s="72"/>
      <c r="E41" s="72"/>
      <c r="F41" s="72"/>
      <c r="G41" s="72"/>
      <c r="H41" s="72"/>
      <c r="I41" s="72"/>
      <c r="J41" s="72"/>
      <c r="K41" s="72"/>
      <c r="L41" s="72"/>
      <c r="M41" s="72"/>
      <c r="N41" s="72"/>
    </row>
    <row r="42" customFormat="false" ht="12.75" hidden="false" customHeight="false" outlineLevel="0" collapsed="false">
      <c r="A42" s="73"/>
      <c r="B42" s="73"/>
      <c r="C42" s="73"/>
      <c r="D42" s="73"/>
      <c r="E42" s="73"/>
    </row>
  </sheetData>
  <mergeCells count="33">
    <mergeCell ref="C1:M1"/>
    <mergeCell ref="C2:M2"/>
    <mergeCell ref="C3:M3"/>
    <mergeCell ref="C8:E8"/>
    <mergeCell ref="A9:B9"/>
    <mergeCell ref="L10:M10"/>
    <mergeCell ref="A17:A20"/>
    <mergeCell ref="B17:B20"/>
    <mergeCell ref="C17:C20"/>
    <mergeCell ref="D17:D20"/>
    <mergeCell ref="E17:E20"/>
    <mergeCell ref="A21:A24"/>
    <mergeCell ref="B21:B24"/>
    <mergeCell ref="C21:C24"/>
    <mergeCell ref="D21:D24"/>
    <mergeCell ref="E21:E24"/>
    <mergeCell ref="A25:A26"/>
    <mergeCell ref="B25:B26"/>
    <mergeCell ref="C25:C26"/>
    <mergeCell ref="D25:D26"/>
    <mergeCell ref="E25:E26"/>
    <mergeCell ref="G25:G26"/>
    <mergeCell ref="N25:N26"/>
    <mergeCell ref="A28:A29"/>
    <mergeCell ref="B28:B29"/>
    <mergeCell ref="C28:C29"/>
    <mergeCell ref="D28:D29"/>
    <mergeCell ref="E28:E29"/>
    <mergeCell ref="F28:F29"/>
    <mergeCell ref="G28:G29"/>
    <mergeCell ref="H28:H29"/>
    <mergeCell ref="A34:N34"/>
    <mergeCell ref="A38:N41"/>
  </mergeCells>
  <dataValidations count="1">
    <dataValidation allowBlank="true" error="Escriba un texto &#10;Maximo 390 Caracteres" errorStyle="stop" operator="between" prompt="&#10;Registre acción de mejora q adopta la Entidad p/ subsanar causa q genera hallazgo&#10;(MÁX. 390 CARACTERES)&#10;Inserte tantas filas y copie la acción en ellas como ACTIVIDADES tenga el hallazgo" promptTitle="Cualquier contenido&#10;Maximo 390 Caracteres" showDropDown="false" showErrorMessage="true" showInputMessage="true" sqref="F21:F22 H23 F24" type="textLength">
      <formula1>0</formula1>
      <formula2>390</formula2>
    </dataValidation>
  </dataValidations>
  <printOptions headings="false" gridLines="false" gridLinesSet="true" horizontalCentered="false" verticalCentered="false"/>
  <pageMargins left="1.575" right="0.196527777777778" top="1.06319444444444" bottom="1.06319444444444" header="0.7875" footer="0.7875"/>
  <pageSetup paperSize="5" scale="7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4" min="4" style="0" width="12.28"/>
    <col collapsed="false" customWidth="true" hidden="false" outlineLevel="0" max="5" min="5" style="0" width="12.85"/>
    <col collapsed="false" customWidth="true" hidden="false" outlineLevel="0" max="6" min="6" style="0" width="16.42"/>
    <col collapsed="false" customWidth="true" hidden="false" outlineLevel="0" max="8" min="7" style="0" width="12.7"/>
    <col collapsed="false" customWidth="true" hidden="false" outlineLevel="0" max="9" min="9" style="0" width="13.56"/>
    <col collapsed="false" customWidth="true" hidden="false" outlineLevel="0" max="11" min="11" style="0" width="12.85"/>
    <col collapsed="false" customWidth="true" hidden="false" outlineLevel="0" max="12" min="12" style="0" width="12.42"/>
    <col collapsed="false" customWidth="true" hidden="false" outlineLevel="0" max="13" min="13" style="74" width="11.42"/>
    <col collapsed="false" customWidth="true" hidden="false" outlineLevel="0" max="15" min="15" style="75" width="11.42"/>
    <col collapsed="false" customWidth="true" hidden="false" outlineLevel="0" max="16" min="16" style="75" width="12.42"/>
    <col collapsed="false" customWidth="true" hidden="false" outlineLevel="0" max="17" min="17" style="75" width="15.56"/>
    <col collapsed="false" customWidth="true" hidden="false" outlineLevel="0" max="18" min="18" style="75" width="14.14"/>
    <col collapsed="false" customWidth="true" hidden="false" outlineLevel="0" max="19" min="19" style="0" width="14.99"/>
    <col collapsed="false" customWidth="true" hidden="false" outlineLevel="0" max="20" min="20" style="0" width="15.41"/>
  </cols>
  <sheetData>
    <row r="1" customFormat="false" ht="14.25" hidden="false" customHeight="true" outlineLevel="0" collapsed="false">
      <c r="A1" s="12"/>
      <c r="B1" s="76"/>
      <c r="C1" s="7" t="s">
        <v>159</v>
      </c>
      <c r="D1" s="7"/>
      <c r="E1" s="7"/>
      <c r="F1" s="7"/>
      <c r="G1" s="7"/>
      <c r="H1" s="7"/>
      <c r="I1" s="7"/>
      <c r="J1" s="7"/>
      <c r="K1" s="7"/>
      <c r="L1" s="7"/>
      <c r="M1" s="7"/>
      <c r="N1" s="7"/>
      <c r="O1" s="7"/>
      <c r="P1" s="7"/>
      <c r="Q1" s="7"/>
      <c r="R1" s="7"/>
    </row>
    <row r="2" customFormat="false" ht="15" hidden="false" customHeight="true" outlineLevel="0" collapsed="false">
      <c r="A2" s="12"/>
      <c r="B2" s="76"/>
      <c r="C2" s="7" t="s">
        <v>1</v>
      </c>
      <c r="D2" s="7"/>
      <c r="E2" s="7"/>
      <c r="F2" s="7"/>
      <c r="G2" s="7"/>
      <c r="H2" s="7"/>
      <c r="I2" s="7"/>
      <c r="J2" s="7"/>
      <c r="K2" s="7"/>
      <c r="L2" s="7"/>
      <c r="M2" s="7"/>
      <c r="N2" s="7"/>
      <c r="O2" s="7"/>
      <c r="P2" s="7"/>
      <c r="Q2" s="7"/>
      <c r="R2" s="7"/>
    </row>
    <row r="3" customFormat="false" ht="15" hidden="false" customHeight="true" outlineLevel="0" collapsed="false">
      <c r="A3" s="12"/>
      <c r="B3" s="76"/>
      <c r="C3" s="7" t="s">
        <v>160</v>
      </c>
      <c r="D3" s="7"/>
      <c r="E3" s="7"/>
      <c r="F3" s="7"/>
      <c r="G3" s="7"/>
      <c r="H3" s="7"/>
      <c r="I3" s="7"/>
      <c r="J3" s="7"/>
      <c r="K3" s="7"/>
      <c r="L3" s="7"/>
      <c r="M3" s="7"/>
      <c r="N3" s="7"/>
      <c r="O3" s="7"/>
      <c r="P3" s="7"/>
      <c r="Q3" s="7"/>
      <c r="R3" s="7"/>
    </row>
    <row r="4" customFormat="false" ht="15" hidden="false" customHeight="false" outlineLevel="0" collapsed="false">
      <c r="A4" s="77" t="s">
        <v>3</v>
      </c>
      <c r="B4" s="77"/>
      <c r="C4" s="77"/>
      <c r="D4" s="78"/>
      <c r="G4" s="78"/>
      <c r="H4" s="78"/>
      <c r="I4" s="78"/>
      <c r="J4" s="78"/>
      <c r="K4" s="78"/>
      <c r="L4" s="78"/>
      <c r="M4" s="79"/>
      <c r="N4" s="80"/>
      <c r="O4" s="79"/>
      <c r="P4" s="79"/>
      <c r="Q4" s="79"/>
      <c r="R4" s="79"/>
    </row>
    <row r="5" customFormat="false" ht="15" hidden="false" customHeight="false" outlineLevel="0" collapsed="false">
      <c r="A5" s="77" t="s">
        <v>5</v>
      </c>
      <c r="B5" s="77"/>
      <c r="C5" s="77"/>
      <c r="D5" s="78"/>
      <c r="G5" s="78"/>
      <c r="H5" s="78"/>
      <c r="I5" s="78"/>
      <c r="J5" s="78"/>
      <c r="K5" s="78"/>
      <c r="L5" s="78"/>
      <c r="M5" s="79"/>
      <c r="N5" s="80"/>
      <c r="O5" s="79"/>
      <c r="P5" s="79"/>
      <c r="Q5" s="79"/>
      <c r="R5" s="79"/>
    </row>
    <row r="6" customFormat="false" ht="15" hidden="false" customHeight="false" outlineLevel="0" collapsed="false">
      <c r="A6" s="77" t="s">
        <v>161</v>
      </c>
      <c r="B6" s="77"/>
      <c r="C6" s="81"/>
      <c r="D6" s="78"/>
      <c r="G6" s="78"/>
      <c r="H6" s="78"/>
      <c r="I6" s="78"/>
      <c r="J6" s="78"/>
      <c r="K6" s="78"/>
      <c r="L6" s="78"/>
      <c r="M6" s="79"/>
      <c r="N6" s="80"/>
      <c r="O6" s="79"/>
      <c r="P6" s="79"/>
      <c r="Q6" s="79"/>
      <c r="R6" s="79"/>
    </row>
    <row r="7" customFormat="false" ht="15" hidden="false" customHeight="true" outlineLevel="0" collapsed="false">
      <c r="A7" s="16" t="s">
        <v>162</v>
      </c>
      <c r="B7" s="16"/>
      <c r="C7" s="7"/>
      <c r="D7" s="82"/>
      <c r="G7" s="82"/>
      <c r="H7" s="82"/>
      <c r="I7" s="82"/>
      <c r="J7" s="82"/>
      <c r="K7" s="82"/>
      <c r="L7" s="82"/>
      <c r="M7" s="79"/>
      <c r="N7" s="80"/>
      <c r="O7" s="79"/>
      <c r="P7" s="79"/>
      <c r="Q7" s="79"/>
      <c r="R7" s="79"/>
    </row>
    <row r="8" customFormat="false" ht="15" hidden="false" customHeight="true" outlineLevel="0" collapsed="false">
      <c r="A8" s="83" t="s">
        <v>163</v>
      </c>
      <c r="B8" s="83"/>
      <c r="C8" s="83"/>
      <c r="D8" s="83"/>
      <c r="G8" s="84"/>
      <c r="H8" s="84"/>
      <c r="I8" s="7"/>
      <c r="J8" s="7"/>
      <c r="K8" s="7"/>
      <c r="L8" s="7"/>
      <c r="M8" s="79"/>
      <c r="N8" s="80"/>
      <c r="O8" s="79"/>
      <c r="P8" s="79"/>
      <c r="Q8" s="79"/>
      <c r="R8" s="79"/>
    </row>
    <row r="9" customFormat="false" ht="15" hidden="false" customHeight="true" outlineLevel="0" collapsed="false">
      <c r="A9" s="16" t="s">
        <v>164</v>
      </c>
      <c r="B9" s="16"/>
      <c r="C9" s="16"/>
      <c r="D9" s="16"/>
      <c r="G9" s="84"/>
      <c r="H9" s="84"/>
      <c r="I9" s="7"/>
      <c r="J9" s="7"/>
      <c r="K9" s="7"/>
      <c r="L9" s="7"/>
      <c r="M9" s="79"/>
      <c r="N9" s="80"/>
      <c r="O9" s="79"/>
      <c r="P9" s="79"/>
      <c r="Q9" s="79"/>
      <c r="R9" s="79"/>
    </row>
    <row r="10" customFormat="false" ht="15" hidden="false" customHeight="false" outlineLevel="0" collapsed="false">
      <c r="B10" s="6"/>
      <c r="C10" s="16"/>
      <c r="D10" s="16"/>
      <c r="E10" s="16"/>
      <c r="F10" s="16"/>
      <c r="G10" s="85"/>
      <c r="H10" s="85"/>
      <c r="I10" s="7"/>
      <c r="J10" s="7"/>
      <c r="K10" s="7"/>
      <c r="L10" s="7"/>
      <c r="M10" s="79"/>
      <c r="N10" s="80"/>
      <c r="O10" s="79"/>
      <c r="P10" s="79"/>
      <c r="Q10" s="79"/>
      <c r="R10" s="79"/>
    </row>
    <row r="11" customFormat="false" ht="70.9" hidden="false" customHeight="true" outlineLevel="0" collapsed="false">
      <c r="A11" s="86" t="s">
        <v>14</v>
      </c>
      <c r="B11" s="87" t="s">
        <v>15</v>
      </c>
      <c r="C11" s="88" t="s">
        <v>165</v>
      </c>
      <c r="D11" s="89" t="s">
        <v>166</v>
      </c>
      <c r="E11" s="89" t="s">
        <v>167</v>
      </c>
      <c r="F11" s="90" t="s">
        <v>168</v>
      </c>
      <c r="G11" s="91" t="s">
        <v>20</v>
      </c>
      <c r="H11" s="91" t="s">
        <v>21</v>
      </c>
      <c r="I11" s="91" t="s">
        <v>169</v>
      </c>
      <c r="J11" s="91" t="s">
        <v>170</v>
      </c>
      <c r="K11" s="91" t="s">
        <v>24</v>
      </c>
      <c r="L11" s="92" t="s">
        <v>25</v>
      </c>
      <c r="M11" s="93" t="s">
        <v>171</v>
      </c>
      <c r="N11" s="94" t="s">
        <v>172</v>
      </c>
      <c r="O11" s="93" t="s">
        <v>173</v>
      </c>
      <c r="P11" s="93" t="s">
        <v>174</v>
      </c>
      <c r="Q11" s="93" t="s">
        <v>175</v>
      </c>
      <c r="R11" s="93" t="s">
        <v>176</v>
      </c>
      <c r="S11" s="95" t="s">
        <v>177</v>
      </c>
      <c r="T11" s="95" t="s">
        <v>177</v>
      </c>
    </row>
    <row r="12" customFormat="false" ht="14.85" hidden="false" customHeight="true" outlineLevel="0" collapsed="false">
      <c r="A12" s="86" t="s">
        <v>14</v>
      </c>
      <c r="B12" s="87" t="s">
        <v>15</v>
      </c>
      <c r="C12" s="88" t="s">
        <v>165</v>
      </c>
      <c r="D12" s="89" t="s">
        <v>166</v>
      </c>
      <c r="E12" s="89" t="s">
        <v>167</v>
      </c>
      <c r="F12" s="90" t="s">
        <v>168</v>
      </c>
      <c r="G12" s="91" t="s">
        <v>20</v>
      </c>
      <c r="H12" s="91" t="s">
        <v>21</v>
      </c>
      <c r="I12" s="91" t="s">
        <v>169</v>
      </c>
      <c r="J12" s="91" t="s">
        <v>170</v>
      </c>
      <c r="K12" s="91" t="s">
        <v>24</v>
      </c>
      <c r="L12" s="92" t="s">
        <v>25</v>
      </c>
      <c r="M12" s="93" t="s">
        <v>171</v>
      </c>
      <c r="N12" s="94" t="s">
        <v>172</v>
      </c>
      <c r="O12" s="93" t="s">
        <v>173</v>
      </c>
      <c r="P12" s="93" t="s">
        <v>174</v>
      </c>
      <c r="Q12" s="93" t="s">
        <v>175</v>
      </c>
      <c r="R12" s="93" t="s">
        <v>176</v>
      </c>
      <c r="S12" s="96" t="s">
        <v>178</v>
      </c>
      <c r="T12" s="97" t="s">
        <v>179</v>
      </c>
    </row>
    <row r="13" customFormat="false" ht="12.75" hidden="false" customHeight="false" outlineLevel="0" collapsed="false">
      <c r="A13" s="98"/>
      <c r="B13" s="99"/>
      <c r="C13" s="100"/>
      <c r="D13" s="100"/>
      <c r="E13" s="100"/>
      <c r="F13" s="101"/>
      <c r="G13" s="101"/>
      <c r="H13" s="102"/>
      <c r="I13" s="102"/>
      <c r="J13" s="101"/>
      <c r="K13" s="103"/>
      <c r="L13" s="103"/>
      <c r="M13" s="104" t="s">
        <v>180</v>
      </c>
      <c r="N13" s="102"/>
      <c r="O13" s="105" t="n">
        <f aca="false">IF(N13=0,0,+N13/J13)</f>
        <v>0</v>
      </c>
      <c r="P13" s="104" t="e">
        <f aca="false">+M13*O13</f>
        <v>#VALUE!</v>
      </c>
      <c r="Q13" s="104" t="e">
        <f aca="false">IF(L13&lt;=$G$9,P13,0)</f>
        <v>#VALUE!</v>
      </c>
      <c r="R13" s="104" t="str">
        <f aca="false">IF($G$9&gt;=L13,M13,0)</f>
        <v>0 0 0 0</v>
      </c>
      <c r="S13" s="106"/>
      <c r="T13" s="107"/>
    </row>
    <row r="14" customFormat="false" ht="12.75" hidden="false" customHeight="false" outlineLevel="0" collapsed="false">
      <c r="A14" s="98"/>
      <c r="B14" s="99"/>
      <c r="C14" s="100"/>
      <c r="D14" s="100"/>
      <c r="E14" s="100"/>
      <c r="F14" s="101"/>
      <c r="G14" s="101"/>
      <c r="H14" s="102"/>
      <c r="I14" s="102"/>
      <c r="J14" s="101"/>
      <c r="K14" s="103"/>
      <c r="L14" s="103"/>
      <c r="M14" s="104"/>
      <c r="N14" s="108"/>
      <c r="O14" s="105" t="n">
        <f aca="false">IF(N14=0,0,+N14/J14)</f>
        <v>0</v>
      </c>
      <c r="P14" s="104" t="n">
        <f aca="false">+M14*O14</f>
        <v>0</v>
      </c>
      <c r="Q14" s="104" t="n">
        <f aca="false">IF(L14&lt;=$G$9,P14,0)</f>
        <v>0</v>
      </c>
      <c r="R14" s="104" t="n">
        <f aca="false">IF($G$9&gt;=L14,M14,0)</f>
        <v>0</v>
      </c>
      <c r="S14" s="106"/>
      <c r="T14" s="107"/>
    </row>
    <row r="15" customFormat="false" ht="12.75" hidden="false" customHeight="false" outlineLevel="0" collapsed="false">
      <c r="A15" s="98"/>
      <c r="B15" s="99"/>
      <c r="C15" s="100"/>
      <c r="D15" s="100"/>
      <c r="E15" s="100"/>
      <c r="F15" s="101"/>
      <c r="G15" s="101"/>
      <c r="H15" s="102"/>
      <c r="I15" s="102"/>
      <c r="J15" s="101"/>
      <c r="K15" s="103"/>
      <c r="L15" s="103"/>
      <c r="M15" s="104"/>
      <c r="N15" s="109"/>
      <c r="O15" s="105" t="n">
        <f aca="false">IF(N15=0,0,+N15/J15)</f>
        <v>0</v>
      </c>
      <c r="P15" s="104" t="n">
        <f aca="false">+M15*O15</f>
        <v>0</v>
      </c>
      <c r="Q15" s="104" t="n">
        <f aca="false">IF(L15&lt;=$G$9,P15,0)</f>
        <v>0</v>
      </c>
      <c r="R15" s="104" t="n">
        <f aca="false">IF($G$9&gt;=L15,M15,0)</f>
        <v>0</v>
      </c>
      <c r="S15" s="106"/>
      <c r="T15" s="107"/>
    </row>
    <row r="16" s="75" customFormat="true" ht="185.85" hidden="false" customHeight="true" outlineLevel="0" collapsed="false">
      <c r="A16" s="98"/>
      <c r="B16" s="99"/>
      <c r="C16" s="100"/>
      <c r="D16" s="100"/>
      <c r="E16" s="100"/>
      <c r="F16" s="101"/>
      <c r="G16" s="101"/>
      <c r="H16" s="102"/>
      <c r="I16" s="102"/>
      <c r="J16" s="101"/>
      <c r="K16" s="103"/>
      <c r="L16" s="103"/>
      <c r="M16" s="104"/>
      <c r="N16" s="110"/>
      <c r="O16" s="105" t="n">
        <f aca="false">IF(N16=0,0,+N16/J16)</f>
        <v>0</v>
      </c>
      <c r="P16" s="104" t="n">
        <f aca="false">+M16*O16</f>
        <v>0</v>
      </c>
      <c r="Q16" s="104" t="n">
        <f aca="false">IF(L16&lt;=$G$9,P16,0)</f>
        <v>0</v>
      </c>
      <c r="R16" s="104" t="n">
        <f aca="false">IF($G$9&gt;=L16,M16,0)</f>
        <v>0</v>
      </c>
      <c r="S16" s="111"/>
      <c r="T16" s="112"/>
    </row>
    <row r="17" s="75" customFormat="true" ht="12.75" hidden="false" customHeight="false" outlineLevel="0" collapsed="false">
      <c r="A17" s="113" t="s">
        <v>181</v>
      </c>
      <c r="B17" s="114"/>
      <c r="C17" s="114"/>
      <c r="D17" s="114"/>
      <c r="E17" s="114"/>
      <c r="F17" s="114"/>
      <c r="G17" s="114"/>
      <c r="H17" s="114"/>
      <c r="I17" s="114"/>
      <c r="J17" s="114"/>
      <c r="K17" s="115"/>
      <c r="L17" s="114"/>
      <c r="M17" s="114"/>
      <c r="N17" s="114"/>
      <c r="O17" s="115"/>
      <c r="P17" s="116" t="e">
        <f aca="false">SUM(P13:P16)</f>
        <v>#VALUE!</v>
      </c>
      <c r="Q17" s="116" t="e">
        <f aca="false">SUM(Q13:Q16)</f>
        <v>#VALUE!</v>
      </c>
      <c r="R17" s="117" t="n">
        <f aca="false">SUM(R13:R16)</f>
        <v>0</v>
      </c>
      <c r="S17" s="118"/>
      <c r="T17" s="119"/>
      <c r="IV17" s="0"/>
    </row>
    <row r="18" customFormat="false" ht="12.75" hidden="false" customHeight="true" outlineLevel="0" collapsed="false">
      <c r="A18" s="120" t="s">
        <v>182</v>
      </c>
      <c r="B18" s="120"/>
      <c r="C18" s="120"/>
      <c r="D18" s="120"/>
      <c r="E18" s="120"/>
      <c r="F18" s="120"/>
      <c r="G18" s="120"/>
      <c r="H18" s="120"/>
      <c r="I18" s="120"/>
      <c r="J18" s="120"/>
      <c r="K18" s="120"/>
      <c r="L18" s="120"/>
      <c r="M18" s="120"/>
      <c r="N18" s="120"/>
      <c r="O18" s="120"/>
      <c r="P18" s="120"/>
      <c r="Q18" s="120"/>
      <c r="R18" s="120"/>
      <c r="S18" s="120"/>
      <c r="T18" s="120"/>
      <c r="U18" s="120"/>
    </row>
    <row r="19" customFormat="false" ht="12.75" hidden="false" customHeight="false" outlineLevel="0" collapsed="false">
      <c r="C19" s="121"/>
      <c r="D19" s="121"/>
      <c r="E19" s="121"/>
      <c r="F19" s="122"/>
      <c r="G19" s="122"/>
      <c r="H19" s="122"/>
      <c r="I19" s="122"/>
      <c r="K19" s="123"/>
      <c r="L19" s="123"/>
      <c r="N19" s="124"/>
      <c r="O19" s="118"/>
    </row>
    <row r="20" customFormat="false" ht="12.75" hidden="false" customHeight="true" outlineLevel="0" collapsed="false">
      <c r="A20" s="125" t="s">
        <v>183</v>
      </c>
      <c r="B20" s="125"/>
      <c r="C20" s="125"/>
      <c r="D20" s="125"/>
      <c r="G20" s="126" t="s">
        <v>184</v>
      </c>
      <c r="H20" s="126"/>
      <c r="I20" s="126"/>
      <c r="J20" s="126"/>
      <c r="K20" s="126"/>
      <c r="L20" s="126"/>
      <c r="M20" s="126"/>
      <c r="N20" s="126"/>
      <c r="O20" s="126"/>
      <c r="P20" s="126"/>
      <c r="Q20" s="126"/>
      <c r="R20" s="126"/>
      <c r="S20" s="126"/>
      <c r="T20" s="126"/>
      <c r="U20" s="126"/>
    </row>
    <row r="21" customFormat="false" ht="12.75" hidden="false" customHeight="true" outlineLevel="0" collapsed="false">
      <c r="A21" s="127"/>
      <c r="B21" s="128"/>
      <c r="C21" s="124"/>
      <c r="D21" s="124"/>
      <c r="G21" s="129" t="s">
        <v>185</v>
      </c>
      <c r="H21" s="129"/>
      <c r="I21" s="129"/>
      <c r="J21" s="129"/>
      <c r="K21" s="129"/>
      <c r="L21" s="129"/>
      <c r="M21" s="129"/>
      <c r="N21" s="129"/>
      <c r="O21" s="129"/>
      <c r="P21" s="129"/>
      <c r="Q21" s="129"/>
      <c r="R21" s="129"/>
      <c r="S21" s="129"/>
      <c r="T21" s="129"/>
      <c r="U21" s="129"/>
    </row>
    <row r="22" customFormat="false" ht="12.75" hidden="false" customHeight="true" outlineLevel="0" collapsed="false">
      <c r="A22" s="130"/>
      <c r="B22" s="131"/>
      <c r="C22" s="132" t="s">
        <v>186</v>
      </c>
      <c r="D22" s="132"/>
      <c r="E22" s="132"/>
      <c r="G22" s="133" t="s">
        <v>187</v>
      </c>
      <c r="H22" s="124"/>
      <c r="I22" s="124"/>
      <c r="J22" s="124"/>
      <c r="K22" s="124"/>
      <c r="L22" s="124"/>
      <c r="M22" s="134"/>
      <c r="N22" s="124"/>
      <c r="O22" s="118"/>
      <c r="P22" s="118"/>
      <c r="Q22" s="118"/>
      <c r="R22" s="135"/>
      <c r="S22" s="136" t="s">
        <v>188</v>
      </c>
      <c r="T22" s="136"/>
      <c r="U22" s="137" t="n">
        <f aca="false">+R17</f>
        <v>0</v>
      </c>
    </row>
    <row r="23" customFormat="false" ht="12.75" hidden="false" customHeight="true" outlineLevel="0" collapsed="false">
      <c r="A23" s="138"/>
      <c r="B23" s="139"/>
      <c r="C23" s="132" t="s">
        <v>189</v>
      </c>
      <c r="D23" s="132"/>
      <c r="E23" s="132"/>
      <c r="G23" s="140" t="s">
        <v>190</v>
      </c>
      <c r="N23" s="124"/>
      <c r="O23" s="118"/>
      <c r="P23" s="118"/>
      <c r="S23" s="136" t="s">
        <v>191</v>
      </c>
      <c r="T23" s="136"/>
      <c r="U23" s="137" t="n">
        <f aca="false">SUM(M13:M16)</f>
        <v>0</v>
      </c>
    </row>
    <row r="24" customFormat="false" ht="15" hidden="false" customHeight="true" outlineLevel="0" collapsed="false">
      <c r="A24" s="141"/>
      <c r="B24" s="142"/>
      <c r="C24" s="132" t="s">
        <v>192</v>
      </c>
      <c r="D24" s="132"/>
      <c r="E24" s="132"/>
      <c r="G24" s="133" t="s">
        <v>193</v>
      </c>
      <c r="H24" s="124"/>
      <c r="I24" s="124"/>
      <c r="J24" s="124"/>
      <c r="K24" s="124"/>
      <c r="L24" s="124"/>
      <c r="M24" s="134"/>
      <c r="N24" s="124"/>
      <c r="O24" s="118"/>
      <c r="P24" s="118"/>
      <c r="Q24" s="118"/>
      <c r="R24" s="135"/>
      <c r="S24" s="136" t="s">
        <v>194</v>
      </c>
      <c r="T24" s="136"/>
      <c r="U24" s="143" t="e">
        <f aca="false">IF(Q17=0,0,+Q17/U22)</f>
        <v>#VALUE!</v>
      </c>
    </row>
    <row r="25" customFormat="false" ht="12.75" hidden="false" customHeight="true" outlineLevel="0" collapsed="false">
      <c r="A25" s="144"/>
      <c r="B25" s="145"/>
      <c r="C25" s="132" t="s">
        <v>195</v>
      </c>
      <c r="D25" s="132"/>
      <c r="E25" s="132"/>
      <c r="G25" s="133" t="s">
        <v>196</v>
      </c>
      <c r="H25" s="124"/>
      <c r="I25" s="124"/>
      <c r="J25" s="124"/>
      <c r="K25" s="124"/>
      <c r="L25" s="124"/>
      <c r="M25" s="134"/>
      <c r="N25" s="124"/>
      <c r="O25" s="118"/>
      <c r="P25" s="118"/>
      <c r="Q25" s="118"/>
      <c r="R25" s="135"/>
      <c r="S25" s="136" t="s">
        <v>197</v>
      </c>
      <c r="T25" s="136"/>
      <c r="U25" s="143" t="e">
        <f aca="false">IF(P17=0,0,+P17/U23)</f>
        <v>#VALUE!</v>
      </c>
    </row>
  </sheetData>
  <mergeCells count="51">
    <mergeCell ref="C1:R1"/>
    <mergeCell ref="C2:R2"/>
    <mergeCell ref="C3:R3"/>
    <mergeCell ref="A7:B7"/>
    <mergeCell ref="A8:D8"/>
    <mergeCell ref="G8:H8"/>
    <mergeCell ref="A9:D9"/>
    <mergeCell ref="G9:H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T11"/>
    <mergeCell ref="A13:A16"/>
    <mergeCell ref="B13:B16"/>
    <mergeCell ref="C13:C16"/>
    <mergeCell ref="D13:D16"/>
    <mergeCell ref="E13:E16"/>
    <mergeCell ref="F13:F16"/>
    <mergeCell ref="G13:G16"/>
    <mergeCell ref="H13:H16"/>
    <mergeCell ref="I13:I16"/>
    <mergeCell ref="J13:J16"/>
    <mergeCell ref="K13:K16"/>
    <mergeCell ref="L13:L16"/>
    <mergeCell ref="A18:U18"/>
    <mergeCell ref="A20:D20"/>
    <mergeCell ref="G20:U20"/>
    <mergeCell ref="G21:U21"/>
    <mergeCell ref="C22:E22"/>
    <mergeCell ref="S22:T22"/>
    <mergeCell ref="C23:E23"/>
    <mergeCell ref="S23:T23"/>
    <mergeCell ref="C24:E24"/>
    <mergeCell ref="S24:T24"/>
    <mergeCell ref="C25:E25"/>
    <mergeCell ref="S25:T25"/>
  </mergeCells>
  <dataValidations count="1">
    <dataValidation allowBlank="true" errorStyle="stop" operator="greaterThan" showDropDown="false" showErrorMessage="true" showInputMessage="false" sqref="J1:J10 N1:N16 K17 O17 J18:J19 N18:N25 J21:J25" type="decimal">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5"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15:44:05Z</dcterms:created>
  <dc:creator>EliteDesk</dc:creator>
  <dc:description/>
  <dc:language>en-US</dc:language>
  <cp:lastModifiedBy>TIC21-HP</cp:lastModifiedBy>
  <dcterms:modified xsi:type="dcterms:W3CDTF">2018-06-14T16:13:33Z</dcterms:modified>
  <cp:revision>0</cp:revision>
  <dc:subject/>
  <dc:title/>
</cp:coreProperties>
</file>