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8</xdr:rowOff>
              </xdr:from>
              <xdr:to>
                <xdr:col>5</xdr:col>
                <xdr:colOff>50</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9</xdr:rowOff>
              </xdr:from>
              <xdr:to>
                <xdr:col>5</xdr:col>
                <xdr:colOff>50</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12</xdr:rowOff>
              </xdr:from>
              <xdr:to>
                <xdr:col>2</xdr:col>
                <xdr:colOff>171</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298</xdr:row>
                <xdr:rowOff>130</xdr:rowOff>
              </xdr:from>
              <xdr:to>
                <xdr:col>5</xdr:col>
                <xdr:colOff>86</xdr:colOff>
                <xdr:row>299</xdr:row>
                <xdr:rowOff>-286</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298</xdr:row>
                <xdr:rowOff>130</xdr:rowOff>
              </xdr:from>
              <xdr:to>
                <xdr:col>5</xdr:col>
                <xdr:colOff>86</xdr:colOff>
                <xdr:row>299</xdr:row>
                <xdr:rowOff>-286</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7</xdr:rowOff>
              </xdr:from>
              <xdr:to>
                <xdr:col>2</xdr:col>
                <xdr:colOff>171</xdr:colOff>
                <xdr:row>43</xdr:row>
                <xdr:rowOff>9</xdr:rowOff>
              </xdr:to>
            </anchor>
          </commentPr>
        </mc:Choice>
        <mc:Fallback/>
      </mc:AlternateContent>
    </comment>
    <comment ref="A8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350</xdr:row>
                <xdr:rowOff>145</xdr:rowOff>
              </xdr:from>
              <xdr:to>
                <xdr:col>5</xdr:col>
                <xdr:colOff>86</xdr:colOff>
                <xdr:row>351</xdr:row>
                <xdr:rowOff>-259</xdr:rowOff>
              </xdr:to>
            </anchor>
          </commentPr>
        </mc:Choice>
        <mc:Fallback/>
      </mc:AlternateContent>
    </comment>
    <comment ref="A8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350</xdr:row>
                <xdr:rowOff>147</xdr:rowOff>
              </xdr:from>
              <xdr:to>
                <xdr:col>5</xdr:col>
                <xdr:colOff>86</xdr:colOff>
                <xdr:row>351</xdr:row>
                <xdr:rowOff>-259</xdr:rowOff>
              </xdr:to>
            </anchor>
          </commentPr>
        </mc:Choice>
        <mc:Fallback/>
      </mc:AlternateContent>
    </comment>
    <comment ref="A8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81</xdr:row>
                <xdr:rowOff>12</xdr:rowOff>
              </xdr:from>
              <xdr:to>
                <xdr:col>2</xdr:col>
                <xdr:colOff>171</xdr:colOff>
                <xdr:row>85</xdr:row>
                <xdr:rowOff>21</xdr:rowOff>
              </xdr:to>
            </anchor>
          </commentPr>
        </mc:Choice>
        <mc:Fallback/>
      </mc:AlternateContent>
    </comment>
    <comment ref="A134"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8</xdr:colOff>
                <xdr:row>52</xdr:row>
                <xdr:rowOff>144</xdr:rowOff>
              </xdr:from>
              <xdr:to>
                <xdr:col>5</xdr:col>
                <xdr:colOff>53</xdr:colOff>
                <xdr:row>105</xdr:row>
                <xdr:rowOff>13</xdr:rowOff>
              </xdr:to>
            </anchor>
          </commentPr>
        </mc:Choice>
        <mc:Fallback/>
      </mc:AlternateContent>
    </comment>
    <comment ref="A135"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8</xdr:colOff>
                <xdr:row>52</xdr:row>
                <xdr:rowOff>144</xdr:rowOff>
              </xdr:from>
              <xdr:to>
                <xdr:col>5</xdr:col>
                <xdr:colOff>53</xdr:colOff>
                <xdr:row>105</xdr:row>
                <xdr:rowOff>13</xdr:rowOff>
              </xdr:to>
            </anchor>
          </commentPr>
        </mc:Choice>
        <mc:Fallback/>
      </mc:AlternateContent>
    </comment>
    <comment ref="A137"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52</xdr:row>
                <xdr:rowOff>144</xdr:rowOff>
              </xdr:from>
              <xdr:to>
                <xdr:col>2</xdr:col>
                <xdr:colOff>205</xdr:colOff>
                <xdr:row>105</xdr:row>
                <xdr:rowOff>14</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12</xdr:rowOff>
              </xdr:from>
              <xdr:to>
                <xdr:col>3</xdr:col>
                <xdr:colOff>1</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7</xdr:rowOff>
              </xdr:from>
              <xdr:to>
                <xdr:col>3</xdr:col>
                <xdr:colOff>1</xdr:colOff>
                <xdr:row>43</xdr:row>
                <xdr:rowOff>9</xdr:rowOff>
              </xdr:to>
            </anchor>
          </commentPr>
        </mc:Choice>
        <mc:Fallback/>
      </mc:AlternateContent>
    </comment>
    <comment ref="B8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81</xdr:row>
                <xdr:rowOff>12</xdr:rowOff>
              </xdr:from>
              <xdr:to>
                <xdr:col>3</xdr:col>
                <xdr:colOff>1</xdr:colOff>
                <xdr:row>85</xdr:row>
                <xdr:rowOff>21</xdr:rowOff>
              </xdr:to>
            </anchor>
          </commentPr>
        </mc:Choice>
        <mc:Fallback/>
      </mc:AlternateContent>
    </comment>
    <comment ref="B137"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52</xdr:row>
                <xdr:rowOff>144</xdr:rowOff>
              </xdr:from>
              <xdr:to>
                <xdr:col>3</xdr:col>
                <xdr:colOff>12</xdr:colOff>
                <xdr:row>105</xdr:row>
                <xdr:rowOff>14</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12</xdr:rowOff>
              </xdr:from>
              <xdr:to>
                <xdr:col>8</xdr:col>
                <xdr:colOff>14</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7</xdr:rowOff>
              </xdr:from>
              <xdr:to>
                <xdr:col>8</xdr:col>
                <xdr:colOff>14</xdr:colOff>
                <xdr:row>43</xdr:row>
                <xdr:rowOff>9</xdr:rowOff>
              </xdr:to>
            </anchor>
          </commentPr>
        </mc:Choice>
        <mc:Fallback/>
      </mc:AlternateContent>
    </comment>
    <comment ref="F8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81</xdr:row>
                <xdr:rowOff>12</xdr:rowOff>
              </xdr:from>
              <xdr:to>
                <xdr:col>8</xdr:col>
                <xdr:colOff>14</xdr:colOff>
                <xdr:row>85</xdr:row>
                <xdr:rowOff>21</xdr:rowOff>
              </xdr:to>
            </anchor>
          </commentPr>
        </mc:Choice>
        <mc:Fallback/>
      </mc:AlternateContent>
    </comment>
    <comment ref="F137"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52</xdr:row>
                <xdr:rowOff>144</xdr:rowOff>
              </xdr:from>
              <xdr:to>
                <xdr:col>8</xdr:col>
                <xdr:colOff>12</xdr:colOff>
                <xdr:row>105</xdr:row>
                <xdr:rowOff>14</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12</xdr:rowOff>
              </xdr:from>
              <xdr:to>
                <xdr:col>8</xdr:col>
                <xdr:colOff>103</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7</xdr:rowOff>
              </xdr:from>
              <xdr:to>
                <xdr:col>8</xdr:col>
                <xdr:colOff>103</xdr:colOff>
                <xdr:row>43</xdr:row>
                <xdr:rowOff>9</xdr:rowOff>
              </xdr:to>
            </anchor>
          </commentPr>
        </mc:Choice>
        <mc:Fallback/>
      </mc:AlternateContent>
    </comment>
    <comment ref="G8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81</xdr:row>
                <xdr:rowOff>12</xdr:rowOff>
              </xdr:from>
              <xdr:to>
                <xdr:col>8</xdr:col>
                <xdr:colOff>103</xdr:colOff>
                <xdr:row>85</xdr:row>
                <xdr:rowOff>21</xdr:rowOff>
              </xdr:to>
            </anchor>
          </commentPr>
        </mc:Choice>
        <mc:Fallback/>
      </mc:AlternateContent>
    </comment>
    <comment ref="G137"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52</xdr:row>
                <xdr:rowOff>144</xdr:rowOff>
              </xdr:from>
              <xdr:to>
                <xdr:col>8</xdr:col>
                <xdr:colOff>97</xdr:colOff>
                <xdr:row>105</xdr:row>
                <xdr:rowOff>14</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9</xdr:row>
                <xdr:rowOff>12</xdr:rowOff>
              </xdr:from>
              <xdr:to>
                <xdr:col>10</xdr:col>
                <xdr:colOff>73</xdr:colOff>
                <xdr:row>14</xdr:row>
                <xdr:rowOff>2</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39</xdr:row>
                <xdr:rowOff>7</xdr:rowOff>
              </xdr:from>
              <xdr:to>
                <xdr:col>10</xdr:col>
                <xdr:colOff>73</xdr:colOff>
                <xdr:row>44</xdr:row>
                <xdr:rowOff>31</xdr:rowOff>
              </xdr:to>
            </anchor>
          </commentPr>
        </mc:Choice>
        <mc:Fallback/>
      </mc:AlternateContent>
    </comment>
    <comment ref="H8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81</xdr:row>
                <xdr:rowOff>12</xdr:rowOff>
              </xdr:from>
              <xdr:to>
                <xdr:col>10</xdr:col>
                <xdr:colOff>73</xdr:colOff>
                <xdr:row>88</xdr:row>
                <xdr:rowOff>8</xdr:rowOff>
              </xdr:to>
            </anchor>
          </commentPr>
        </mc:Choice>
        <mc:Fallback/>
      </mc:AlternateContent>
    </comment>
    <comment ref="H137"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52</xdr:row>
                <xdr:rowOff>144</xdr:rowOff>
              </xdr:from>
              <xdr:to>
                <xdr:col>10</xdr:col>
                <xdr:colOff>54</xdr:colOff>
                <xdr:row>105</xdr:row>
                <xdr:rowOff>14</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12</xdr:rowOff>
              </xdr:from>
              <xdr:to>
                <xdr:col>11</xdr:col>
                <xdr:colOff>124</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7</xdr:rowOff>
              </xdr:from>
              <xdr:to>
                <xdr:col>11</xdr:col>
                <xdr:colOff>124</xdr:colOff>
                <xdr:row>43</xdr:row>
                <xdr:rowOff>9</xdr:rowOff>
              </xdr:to>
            </anchor>
          </commentPr>
        </mc:Choice>
        <mc:Fallback/>
      </mc:AlternateContent>
    </comment>
    <comment ref="J8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81</xdr:row>
                <xdr:rowOff>12</xdr:rowOff>
              </xdr:from>
              <xdr:to>
                <xdr:col>11</xdr:col>
                <xdr:colOff>124</xdr:colOff>
                <xdr:row>85</xdr:row>
                <xdr:rowOff>21</xdr:rowOff>
              </xdr:to>
            </anchor>
          </commentPr>
        </mc:Choice>
        <mc:Fallback/>
      </mc:AlternateContent>
    </comment>
    <comment ref="J137"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52</xdr:row>
                <xdr:rowOff>144</xdr:rowOff>
              </xdr:from>
              <xdr:to>
                <xdr:col>12</xdr:col>
                <xdr:colOff>37</xdr:colOff>
                <xdr:row>105</xdr:row>
                <xdr:rowOff>14</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12</xdr:rowOff>
              </xdr:from>
              <xdr:to>
                <xdr:col>12</xdr:col>
                <xdr:colOff>6</xdr:colOff>
                <xdr:row>13</xdr:row>
                <xdr:rowOff>18</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7</xdr:rowOff>
              </xdr:from>
              <xdr:to>
                <xdr:col>12</xdr:col>
                <xdr:colOff>6</xdr:colOff>
                <xdr:row>43</xdr:row>
                <xdr:rowOff>13</xdr:rowOff>
              </xdr:to>
            </anchor>
          </commentPr>
        </mc:Choice>
        <mc:Fallback/>
      </mc:AlternateContent>
    </comment>
    <comment ref="K8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81</xdr:row>
                <xdr:rowOff>12</xdr:rowOff>
              </xdr:from>
              <xdr:to>
                <xdr:col>12</xdr:col>
                <xdr:colOff>6</xdr:colOff>
                <xdr:row>85</xdr:row>
                <xdr:rowOff>31</xdr:rowOff>
              </xdr:to>
            </anchor>
          </commentPr>
        </mc:Choice>
        <mc:Fallback/>
      </mc:AlternateContent>
    </comment>
    <comment ref="K137"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52</xdr:row>
                <xdr:rowOff>144</xdr:rowOff>
              </xdr:from>
              <xdr:to>
                <xdr:col>12</xdr:col>
                <xdr:colOff>25</xdr:colOff>
                <xdr:row>105</xdr:row>
                <xdr:rowOff>14</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12</xdr:rowOff>
              </xdr:from>
              <xdr:to>
                <xdr:col>13</xdr:col>
                <xdr:colOff>63</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7</xdr:rowOff>
              </xdr:from>
              <xdr:to>
                <xdr:col>13</xdr:col>
                <xdr:colOff>63</xdr:colOff>
                <xdr:row>43</xdr:row>
                <xdr:rowOff>9</xdr:rowOff>
              </xdr:to>
            </anchor>
          </commentPr>
        </mc:Choice>
        <mc:Fallback/>
      </mc:AlternateContent>
    </comment>
    <comment ref="L8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81</xdr:row>
                <xdr:rowOff>12</xdr:rowOff>
              </xdr:from>
              <xdr:to>
                <xdr:col>13</xdr:col>
                <xdr:colOff>63</xdr:colOff>
                <xdr:row>85</xdr:row>
                <xdr:rowOff>21</xdr:rowOff>
              </xdr:to>
            </anchor>
          </commentPr>
        </mc:Choice>
        <mc:Fallback/>
      </mc:AlternateContent>
    </comment>
    <comment ref="L137"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52</xdr:row>
                <xdr:rowOff>144</xdr:rowOff>
              </xdr:from>
              <xdr:to>
                <xdr:col>13</xdr:col>
                <xdr:colOff>29</xdr:colOff>
                <xdr:row>105</xdr:row>
                <xdr:rowOff>14</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9</xdr:row>
                <xdr:rowOff>12</xdr:rowOff>
              </xdr:from>
              <xdr:to>
                <xdr:col>14</xdr:col>
                <xdr:colOff>33</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39</xdr:row>
                <xdr:rowOff>7</xdr:rowOff>
              </xdr:from>
              <xdr:to>
                <xdr:col>14</xdr:col>
                <xdr:colOff>33</xdr:colOff>
                <xdr:row>43</xdr:row>
                <xdr:rowOff>9</xdr:rowOff>
              </xdr:to>
            </anchor>
          </commentPr>
        </mc:Choice>
        <mc:Fallback/>
      </mc:AlternateContent>
    </comment>
    <comment ref="M8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81</xdr:row>
                <xdr:rowOff>12</xdr:rowOff>
              </xdr:from>
              <xdr:to>
                <xdr:col>14</xdr:col>
                <xdr:colOff>33</xdr:colOff>
                <xdr:row>85</xdr:row>
                <xdr:rowOff>21</xdr:rowOff>
              </xdr:to>
            </anchor>
          </commentPr>
        </mc:Choice>
        <mc:Fallback/>
      </mc:AlternateContent>
    </comment>
    <comment ref="M137"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52</xdr:row>
                <xdr:rowOff>144</xdr:rowOff>
              </xdr:from>
              <xdr:to>
                <xdr:col>13</xdr:col>
                <xdr:colOff>116</xdr:colOff>
                <xdr:row>105</xdr:row>
                <xdr:rowOff>14</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12</xdr:rowOff>
              </xdr:from>
              <xdr:to>
                <xdr:col>15</xdr:col>
                <xdr:colOff>104</xdr:colOff>
                <xdr:row>13</xdr:row>
                <xdr:rowOff>18</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7</xdr:rowOff>
              </xdr:from>
              <xdr:to>
                <xdr:col>15</xdr:col>
                <xdr:colOff>104</xdr:colOff>
                <xdr:row>43</xdr:row>
                <xdr:rowOff>13</xdr:rowOff>
              </xdr:to>
            </anchor>
          </commentPr>
        </mc:Choice>
        <mc:Fallback/>
      </mc:AlternateContent>
    </comment>
    <comment ref="N8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81</xdr:row>
                <xdr:rowOff>12</xdr:rowOff>
              </xdr:from>
              <xdr:to>
                <xdr:col>15</xdr:col>
                <xdr:colOff>104</xdr:colOff>
                <xdr:row>85</xdr:row>
                <xdr:rowOff>31</xdr:rowOff>
              </xdr:to>
            </anchor>
          </commentPr>
        </mc:Choice>
        <mc:Fallback/>
      </mc:AlternateContent>
    </comment>
    <comment ref="N137"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6</xdr:colOff>
                <xdr:row>52</xdr:row>
                <xdr:rowOff>144</xdr:rowOff>
              </xdr:from>
              <xdr:to>
                <xdr:col>15</xdr:col>
                <xdr:colOff>60</xdr:colOff>
                <xdr:row>105</xdr:row>
                <xdr:rowOff>14</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12</xdr:rowOff>
              </xdr:from>
              <xdr:to>
                <xdr:col>17</xdr:col>
                <xdr:colOff>65</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7</xdr:rowOff>
              </xdr:from>
              <xdr:to>
                <xdr:col>17</xdr:col>
                <xdr:colOff>65</xdr:colOff>
                <xdr:row>43</xdr:row>
                <xdr:rowOff>9</xdr:rowOff>
              </xdr:to>
            </anchor>
          </commentPr>
        </mc:Choice>
        <mc:Fallback/>
      </mc:AlternateContent>
    </comment>
    <comment ref="O8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81</xdr:row>
                <xdr:rowOff>12</xdr:rowOff>
              </xdr:from>
              <xdr:to>
                <xdr:col>17</xdr:col>
                <xdr:colOff>65</xdr:colOff>
                <xdr:row>85</xdr:row>
                <xdr:rowOff>21</xdr:rowOff>
              </xdr:to>
            </anchor>
          </commentPr>
        </mc:Choice>
        <mc:Fallback/>
      </mc:AlternateContent>
    </comment>
    <comment ref="O137"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8</xdr:colOff>
                <xdr:row>52</xdr:row>
                <xdr:rowOff>144</xdr:rowOff>
              </xdr:from>
              <xdr:to>
                <xdr:col>17</xdr:col>
                <xdr:colOff>12</xdr:colOff>
                <xdr:row>105</xdr:row>
                <xdr:rowOff>14</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1</xdr:colOff>
                <xdr:row>39</xdr:row>
                <xdr:rowOff>7</xdr:rowOff>
              </xdr:from>
              <xdr:to>
                <xdr:col>66</xdr:col>
                <xdr:colOff>3</xdr:colOff>
                <xdr:row>43</xdr:row>
                <xdr:rowOff>9</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7</xdr:rowOff>
              </xdr:from>
              <xdr:to>
                <xdr:col>66</xdr:col>
                <xdr:colOff>80</xdr:colOff>
                <xdr:row>43</xdr:row>
                <xdr:rowOff>9</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7</xdr:rowOff>
              </xdr:from>
              <xdr:to>
                <xdr:col>68</xdr:col>
                <xdr:colOff>33</xdr:colOff>
                <xdr:row>43</xdr:row>
                <xdr:rowOff>13</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2</xdr:colOff>
                <xdr:row>39</xdr:row>
                <xdr:rowOff>7</xdr:rowOff>
              </xdr:from>
              <xdr:to>
                <xdr:col>70</xdr:col>
                <xdr:colOff>51</xdr:colOff>
                <xdr:row>43</xdr:row>
                <xdr:rowOff>9</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4</xdr:colOff>
                <xdr:row>39</xdr:row>
                <xdr:rowOff>7</xdr:rowOff>
              </xdr:from>
              <xdr:to>
                <xdr:col>76</xdr:col>
                <xdr:colOff>38</xdr:colOff>
                <xdr:row>43</xdr:row>
                <xdr:rowOff>9</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7</xdr:rowOff>
              </xdr:from>
              <xdr:to>
                <xdr:col>77</xdr:col>
                <xdr:colOff>42</xdr:colOff>
                <xdr:row>43</xdr:row>
                <xdr:rowOff>9</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7</xdr:rowOff>
              </xdr:from>
              <xdr:to>
                <xdr:col>81</xdr:col>
                <xdr:colOff>39</xdr:colOff>
                <xdr:row>43</xdr:row>
                <xdr:rowOff>9</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6</xdr:colOff>
                <xdr:row>39</xdr:row>
                <xdr:rowOff>7</xdr:rowOff>
              </xdr:from>
              <xdr:to>
                <xdr:col>82</xdr:col>
                <xdr:colOff>34</xdr:colOff>
                <xdr:row>43</xdr:row>
                <xdr:rowOff>9</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6</xdr:colOff>
                <xdr:row>39</xdr:row>
                <xdr:rowOff>7</xdr:rowOff>
              </xdr:from>
              <xdr:to>
                <xdr:col>83</xdr:col>
                <xdr:colOff>36</xdr:colOff>
                <xdr:row>44</xdr:row>
                <xdr:rowOff>31</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7</xdr:rowOff>
              </xdr:from>
              <xdr:to>
                <xdr:col>84</xdr:col>
                <xdr:colOff>75</xdr:colOff>
                <xdr:row>43</xdr:row>
                <xdr:rowOff>9</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7</xdr:rowOff>
              </xdr:from>
              <xdr:to>
                <xdr:col>84</xdr:col>
                <xdr:colOff>65</xdr:colOff>
                <xdr:row>43</xdr:row>
                <xdr:rowOff>13</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7</xdr:rowOff>
              </xdr:from>
              <xdr:to>
                <xdr:col>86</xdr:col>
                <xdr:colOff>9</xdr:colOff>
                <xdr:row>43</xdr:row>
                <xdr:rowOff>9</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7</xdr:rowOff>
              </xdr:from>
              <xdr:to>
                <xdr:col>86</xdr:col>
                <xdr:colOff>86</xdr:colOff>
                <xdr:row>43</xdr:row>
                <xdr:rowOff>9</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7</xdr:rowOff>
              </xdr:from>
              <xdr:to>
                <xdr:col>88</xdr:col>
                <xdr:colOff>39</xdr:colOff>
                <xdr:row>43</xdr:row>
                <xdr:rowOff>13</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50</xdr:colOff>
                <xdr:row>39</xdr:row>
                <xdr:rowOff>7</xdr:rowOff>
              </xdr:from>
              <xdr:to>
                <xdr:col>90</xdr:col>
                <xdr:colOff>57</xdr:colOff>
                <xdr:row>43</xdr:row>
                <xdr:rowOff>9</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7</xdr:rowOff>
              </xdr:from>
              <xdr:to>
                <xdr:col>96</xdr:col>
                <xdr:colOff>43</xdr:colOff>
                <xdr:row>43</xdr:row>
                <xdr:rowOff>9</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7</xdr:rowOff>
              </xdr:from>
              <xdr:to>
                <xdr:col>97</xdr:col>
                <xdr:colOff>49</xdr:colOff>
                <xdr:row>43</xdr:row>
                <xdr:rowOff>9</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7</xdr:rowOff>
              </xdr:from>
              <xdr:to>
                <xdr:col>101</xdr:col>
                <xdr:colOff>44</xdr:colOff>
                <xdr:row>43</xdr:row>
                <xdr:rowOff>9</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7</xdr:rowOff>
              </xdr:from>
              <xdr:to>
                <xdr:col>102</xdr:col>
                <xdr:colOff>39</xdr:colOff>
                <xdr:row>43</xdr:row>
                <xdr:rowOff>9</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3</xdr:colOff>
                <xdr:row>39</xdr:row>
                <xdr:rowOff>7</xdr:rowOff>
              </xdr:from>
              <xdr:to>
                <xdr:col>103</xdr:col>
                <xdr:colOff>41</xdr:colOff>
                <xdr:row>44</xdr:row>
                <xdr:rowOff>31</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7</xdr:rowOff>
              </xdr:from>
              <xdr:to>
                <xdr:col>104</xdr:col>
                <xdr:colOff>81</xdr:colOff>
                <xdr:row>43</xdr:row>
                <xdr:rowOff>9</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4</xdr:colOff>
                <xdr:row>39</xdr:row>
                <xdr:rowOff>7</xdr:rowOff>
              </xdr:from>
              <xdr:to>
                <xdr:col>104</xdr:col>
                <xdr:colOff>70</xdr:colOff>
                <xdr:row>43</xdr:row>
                <xdr:rowOff>13</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7</xdr:rowOff>
              </xdr:from>
              <xdr:to>
                <xdr:col>106</xdr:col>
                <xdr:colOff>18</xdr:colOff>
                <xdr:row>43</xdr:row>
                <xdr:rowOff>9</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7</xdr:rowOff>
              </xdr:from>
              <xdr:to>
                <xdr:col>107</xdr:col>
                <xdr:colOff>5</xdr:colOff>
                <xdr:row>43</xdr:row>
                <xdr:rowOff>9</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5</xdr:colOff>
                <xdr:row>39</xdr:row>
                <xdr:rowOff>7</xdr:rowOff>
              </xdr:from>
              <xdr:to>
                <xdr:col>108</xdr:col>
                <xdr:colOff>44</xdr:colOff>
                <xdr:row>43</xdr:row>
                <xdr:rowOff>13</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7</xdr:rowOff>
              </xdr:from>
              <xdr:to>
                <xdr:col>110</xdr:col>
                <xdr:colOff>66</xdr:colOff>
                <xdr:row>43</xdr:row>
                <xdr:rowOff>9</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7</xdr:rowOff>
              </xdr:from>
              <xdr:to>
                <xdr:col>116</xdr:col>
                <xdr:colOff>53</xdr:colOff>
                <xdr:row>43</xdr:row>
                <xdr:rowOff>9</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7</xdr:rowOff>
              </xdr:from>
              <xdr:to>
                <xdr:col>117</xdr:col>
                <xdr:colOff>58</xdr:colOff>
                <xdr:row>43</xdr:row>
                <xdr:rowOff>9</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7</xdr:rowOff>
              </xdr:from>
              <xdr:to>
                <xdr:col>121</xdr:col>
                <xdr:colOff>50</xdr:colOff>
                <xdr:row>43</xdr:row>
                <xdr:rowOff>9</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59</xdr:colOff>
                <xdr:row>39</xdr:row>
                <xdr:rowOff>7</xdr:rowOff>
              </xdr:from>
              <xdr:to>
                <xdr:col>122</xdr:col>
                <xdr:colOff>46</xdr:colOff>
                <xdr:row>43</xdr:row>
                <xdr:rowOff>9</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7</xdr:rowOff>
              </xdr:from>
              <xdr:to>
                <xdr:col>123</xdr:col>
                <xdr:colOff>48</xdr:colOff>
                <xdr:row>44</xdr:row>
                <xdr:rowOff>31</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0</xdr:colOff>
                <xdr:row>39</xdr:row>
                <xdr:rowOff>7</xdr:rowOff>
              </xdr:from>
              <xdr:to>
                <xdr:col>125</xdr:col>
                <xdr:colOff>0</xdr:colOff>
                <xdr:row>43</xdr:row>
                <xdr:rowOff>9</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7</xdr:rowOff>
              </xdr:from>
              <xdr:to>
                <xdr:col>124</xdr:col>
                <xdr:colOff>76</xdr:colOff>
                <xdr:row>43</xdr:row>
                <xdr:rowOff>13</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7</xdr:rowOff>
              </xdr:from>
              <xdr:to>
                <xdr:col>126</xdr:col>
                <xdr:colOff>24</xdr:colOff>
                <xdr:row>43</xdr:row>
                <xdr:rowOff>9</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1</xdr:colOff>
                <xdr:row>39</xdr:row>
                <xdr:rowOff>7</xdr:rowOff>
              </xdr:from>
              <xdr:to>
                <xdr:col>127</xdr:col>
                <xdr:colOff>11</xdr:colOff>
                <xdr:row>43</xdr:row>
                <xdr:rowOff>9</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7</xdr:rowOff>
              </xdr:from>
              <xdr:to>
                <xdr:col>128</xdr:col>
                <xdr:colOff>51</xdr:colOff>
                <xdr:row>43</xdr:row>
                <xdr:rowOff>13</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7</xdr:rowOff>
              </xdr:from>
              <xdr:to>
                <xdr:col>130</xdr:col>
                <xdr:colOff>86</xdr:colOff>
                <xdr:row>43</xdr:row>
                <xdr:rowOff>9</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4</xdr:colOff>
                <xdr:row>39</xdr:row>
                <xdr:rowOff>7</xdr:rowOff>
              </xdr:from>
              <xdr:to>
                <xdr:col>135</xdr:col>
                <xdr:colOff>93</xdr:colOff>
                <xdr:row>43</xdr:row>
                <xdr:rowOff>9</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6</xdr:colOff>
                <xdr:row>39</xdr:row>
                <xdr:rowOff>7</xdr:rowOff>
              </xdr:from>
              <xdr:to>
                <xdr:col>137</xdr:col>
                <xdr:colOff>10</xdr:colOff>
                <xdr:row>43</xdr:row>
                <xdr:rowOff>9</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7</xdr:rowOff>
              </xdr:from>
              <xdr:to>
                <xdr:col>141</xdr:col>
                <xdr:colOff>29</xdr:colOff>
                <xdr:row>43</xdr:row>
                <xdr:rowOff>9</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8</xdr:colOff>
                <xdr:row>39</xdr:row>
                <xdr:rowOff>7</xdr:rowOff>
              </xdr:from>
              <xdr:to>
                <xdr:col>142</xdr:col>
                <xdr:colOff>34</xdr:colOff>
                <xdr:row>43</xdr:row>
                <xdr:rowOff>9</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8</xdr:colOff>
                <xdr:row>39</xdr:row>
                <xdr:rowOff>7</xdr:rowOff>
              </xdr:from>
              <xdr:to>
                <xdr:col>143</xdr:col>
                <xdr:colOff>60</xdr:colOff>
                <xdr:row>44</xdr:row>
                <xdr:rowOff>31</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7</xdr:rowOff>
              </xdr:from>
              <xdr:to>
                <xdr:col>144</xdr:col>
                <xdr:colOff>92</xdr:colOff>
                <xdr:row>43</xdr:row>
                <xdr:rowOff>9</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9</xdr:colOff>
                <xdr:row>39</xdr:row>
                <xdr:rowOff>7</xdr:rowOff>
              </xdr:from>
              <xdr:to>
                <xdr:col>144</xdr:col>
                <xdr:colOff>76</xdr:colOff>
                <xdr:row>43</xdr:row>
                <xdr:rowOff>13</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7</xdr:rowOff>
              </xdr:from>
              <xdr:to>
                <xdr:col>145</xdr:col>
                <xdr:colOff>78</xdr:colOff>
                <xdr:row>43</xdr:row>
                <xdr:rowOff>9</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70</xdr:colOff>
                <xdr:row>39</xdr:row>
                <xdr:rowOff>7</xdr:rowOff>
              </xdr:from>
              <xdr:to>
                <xdr:col>146</xdr:col>
                <xdr:colOff>131</xdr:colOff>
                <xdr:row>43</xdr:row>
                <xdr:rowOff>9</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7</xdr:rowOff>
              </xdr:from>
              <xdr:to>
                <xdr:col>147</xdr:col>
                <xdr:colOff>38</xdr:colOff>
                <xdr:row>43</xdr:row>
                <xdr:rowOff>13</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7</xdr:rowOff>
              </xdr:from>
              <xdr:to>
                <xdr:col>151</xdr:col>
                <xdr:colOff>18</xdr:colOff>
                <xdr:row>43</xdr:row>
                <xdr:rowOff>9</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7</xdr:rowOff>
              </xdr:from>
              <xdr:to>
                <xdr:col>156</xdr:col>
                <xdr:colOff>66</xdr:colOff>
                <xdr:row>43</xdr:row>
                <xdr:rowOff>9</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7</xdr:rowOff>
              </xdr:from>
              <xdr:to>
                <xdr:col>157</xdr:col>
                <xdr:colOff>76</xdr:colOff>
                <xdr:row>43</xdr:row>
                <xdr:rowOff>9</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3</xdr:colOff>
                <xdr:row>39</xdr:row>
                <xdr:rowOff>7</xdr:rowOff>
              </xdr:from>
              <xdr:to>
                <xdr:col>161</xdr:col>
                <xdr:colOff>66</xdr:colOff>
                <xdr:row>43</xdr:row>
                <xdr:rowOff>9</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7</xdr:rowOff>
              </xdr:from>
              <xdr:to>
                <xdr:col>162</xdr:col>
                <xdr:colOff>54</xdr:colOff>
                <xdr:row>43</xdr:row>
                <xdr:rowOff>9</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7</xdr:rowOff>
              </xdr:from>
              <xdr:to>
                <xdr:col>163</xdr:col>
                <xdr:colOff>61</xdr:colOff>
                <xdr:row>44</xdr:row>
                <xdr:rowOff>31</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7</xdr:rowOff>
              </xdr:from>
              <xdr:to>
                <xdr:col>165</xdr:col>
                <xdr:colOff>12</xdr:colOff>
                <xdr:row>43</xdr:row>
                <xdr:rowOff>9</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7</xdr:rowOff>
              </xdr:from>
              <xdr:to>
                <xdr:col>165</xdr:col>
                <xdr:colOff>5</xdr:colOff>
                <xdr:row>43</xdr:row>
                <xdr:rowOff>13</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5</xdr:colOff>
                <xdr:row>39</xdr:row>
                <xdr:rowOff>7</xdr:rowOff>
              </xdr:from>
              <xdr:to>
                <xdr:col>166</xdr:col>
                <xdr:colOff>37</xdr:colOff>
                <xdr:row>43</xdr:row>
                <xdr:rowOff>9</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7</xdr:rowOff>
              </xdr:from>
              <xdr:to>
                <xdr:col>167</xdr:col>
                <xdr:colOff>26</xdr:colOff>
                <xdr:row>43</xdr:row>
                <xdr:rowOff>9</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7</xdr:rowOff>
              </xdr:from>
              <xdr:to>
                <xdr:col>168</xdr:col>
                <xdr:colOff>63</xdr:colOff>
                <xdr:row>43</xdr:row>
                <xdr:rowOff>13</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6</xdr:colOff>
                <xdr:row>39</xdr:row>
                <xdr:rowOff>7</xdr:rowOff>
              </xdr:from>
              <xdr:to>
                <xdr:col>171</xdr:col>
                <xdr:colOff>4</xdr:colOff>
                <xdr:row>43</xdr:row>
                <xdr:rowOff>9</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8</xdr:colOff>
                <xdr:row>39</xdr:row>
                <xdr:rowOff>7</xdr:rowOff>
              </xdr:from>
              <xdr:to>
                <xdr:col>176</xdr:col>
                <xdr:colOff>71</xdr:colOff>
                <xdr:row>43</xdr:row>
                <xdr:rowOff>9</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8</xdr:colOff>
                <xdr:row>39</xdr:row>
                <xdr:rowOff>7</xdr:rowOff>
              </xdr:from>
              <xdr:to>
                <xdr:col>177</xdr:col>
                <xdr:colOff>82</xdr:colOff>
                <xdr:row>43</xdr:row>
                <xdr:rowOff>9</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7</xdr:rowOff>
              </xdr:from>
              <xdr:to>
                <xdr:col>181</xdr:col>
                <xdr:colOff>72</xdr:colOff>
                <xdr:row>43</xdr:row>
                <xdr:rowOff>9</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0</xdr:colOff>
                <xdr:row>39</xdr:row>
                <xdr:rowOff>7</xdr:rowOff>
              </xdr:from>
              <xdr:to>
                <xdr:col>182</xdr:col>
                <xdr:colOff>60</xdr:colOff>
                <xdr:row>43</xdr:row>
                <xdr:rowOff>9</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0</xdr:colOff>
                <xdr:row>39</xdr:row>
                <xdr:rowOff>7</xdr:rowOff>
              </xdr:from>
              <xdr:to>
                <xdr:col>183</xdr:col>
                <xdr:colOff>69</xdr:colOff>
                <xdr:row>44</xdr:row>
                <xdr:rowOff>31</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1</xdr:colOff>
                <xdr:row>39</xdr:row>
                <xdr:rowOff>7</xdr:rowOff>
              </xdr:from>
              <xdr:to>
                <xdr:col>185</xdr:col>
                <xdr:colOff>21</xdr:colOff>
                <xdr:row>43</xdr:row>
                <xdr:rowOff>9</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1</xdr:colOff>
                <xdr:row>39</xdr:row>
                <xdr:rowOff>7</xdr:rowOff>
              </xdr:from>
              <xdr:to>
                <xdr:col>185</xdr:col>
                <xdr:colOff>4</xdr:colOff>
                <xdr:row>43</xdr:row>
                <xdr:rowOff>13</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7</xdr:rowOff>
              </xdr:from>
              <xdr:to>
                <xdr:col>186</xdr:col>
                <xdr:colOff>43</xdr:colOff>
                <xdr:row>43</xdr:row>
                <xdr:rowOff>9</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2</xdr:colOff>
                <xdr:row>39</xdr:row>
                <xdr:rowOff>7</xdr:rowOff>
              </xdr:from>
              <xdr:to>
                <xdr:col>187</xdr:col>
                <xdr:colOff>32</xdr:colOff>
                <xdr:row>43</xdr:row>
                <xdr:rowOff>9</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2</xdr:colOff>
                <xdr:row>39</xdr:row>
                <xdr:rowOff>7</xdr:rowOff>
              </xdr:from>
              <xdr:to>
                <xdr:col>188</xdr:col>
                <xdr:colOff>73</xdr:colOff>
                <xdr:row>43</xdr:row>
                <xdr:rowOff>13</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2</xdr:colOff>
                <xdr:row>39</xdr:row>
                <xdr:rowOff>7</xdr:rowOff>
              </xdr:from>
              <xdr:to>
                <xdr:col>191</xdr:col>
                <xdr:colOff>10</xdr:colOff>
                <xdr:row>43</xdr:row>
                <xdr:rowOff>9</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4</xdr:colOff>
                <xdr:row>39</xdr:row>
                <xdr:rowOff>7</xdr:rowOff>
              </xdr:from>
              <xdr:to>
                <xdr:col>196</xdr:col>
                <xdr:colOff>77</xdr:colOff>
                <xdr:row>43</xdr:row>
                <xdr:rowOff>9</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6</xdr:colOff>
                <xdr:row>39</xdr:row>
                <xdr:rowOff>7</xdr:rowOff>
              </xdr:from>
              <xdr:to>
                <xdr:col>198</xdr:col>
                <xdr:colOff>2</xdr:colOff>
                <xdr:row>43</xdr:row>
                <xdr:rowOff>9</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9</xdr:col>
                <xdr:colOff>0</xdr:colOff>
                <xdr:row>39</xdr:row>
                <xdr:rowOff>7</xdr:rowOff>
              </xdr:from>
              <xdr:to>
                <xdr:col>201</xdr:col>
                <xdr:colOff>77</xdr:colOff>
                <xdr:row>43</xdr:row>
                <xdr:rowOff>9</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7</xdr:rowOff>
              </xdr:from>
              <xdr:to>
                <xdr:col>202</xdr:col>
                <xdr:colOff>66</xdr:colOff>
                <xdr:row>43</xdr:row>
                <xdr:rowOff>9</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7</xdr:rowOff>
              </xdr:from>
              <xdr:to>
                <xdr:col>203</xdr:col>
                <xdr:colOff>75</xdr:colOff>
                <xdr:row>44</xdr:row>
                <xdr:rowOff>31</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7</xdr:rowOff>
              </xdr:from>
              <xdr:to>
                <xdr:col>205</xdr:col>
                <xdr:colOff>26</xdr:colOff>
                <xdr:row>43</xdr:row>
                <xdr:rowOff>9</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7</xdr:rowOff>
              </xdr:from>
              <xdr:to>
                <xdr:col>205</xdr:col>
                <xdr:colOff>10</xdr:colOff>
                <xdr:row>43</xdr:row>
                <xdr:rowOff>13</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7</xdr:rowOff>
              </xdr:from>
              <xdr:to>
                <xdr:col>206</xdr:col>
                <xdr:colOff>52</xdr:colOff>
                <xdr:row>43</xdr:row>
                <xdr:rowOff>9</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7</xdr:rowOff>
              </xdr:from>
              <xdr:to>
                <xdr:col>207</xdr:col>
                <xdr:colOff>37</xdr:colOff>
                <xdr:row>43</xdr:row>
                <xdr:rowOff>9</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7</xdr:rowOff>
              </xdr:from>
              <xdr:to>
                <xdr:col>208</xdr:col>
                <xdr:colOff>78</xdr:colOff>
                <xdr:row>43</xdr:row>
                <xdr:rowOff>13</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7</xdr:rowOff>
              </xdr:from>
              <xdr:to>
                <xdr:col>211</xdr:col>
                <xdr:colOff>16</xdr:colOff>
                <xdr:row>43</xdr:row>
                <xdr:rowOff>9</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4</xdr:colOff>
                <xdr:row>39</xdr:row>
                <xdr:rowOff>7</xdr:rowOff>
              </xdr:from>
              <xdr:to>
                <xdr:col>217</xdr:col>
                <xdr:colOff>0</xdr:colOff>
                <xdr:row>43</xdr:row>
                <xdr:rowOff>9</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7</xdr:rowOff>
              </xdr:from>
              <xdr:to>
                <xdr:col>218</xdr:col>
                <xdr:colOff>4</xdr:colOff>
                <xdr:row>43</xdr:row>
                <xdr:rowOff>9</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7</xdr:rowOff>
              </xdr:from>
              <xdr:to>
                <xdr:col>221</xdr:col>
                <xdr:colOff>84</xdr:colOff>
                <xdr:row>43</xdr:row>
                <xdr:rowOff>9</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6</xdr:colOff>
                <xdr:row>39</xdr:row>
                <xdr:rowOff>7</xdr:rowOff>
              </xdr:from>
              <xdr:to>
                <xdr:col>222</xdr:col>
                <xdr:colOff>72</xdr:colOff>
                <xdr:row>43</xdr:row>
                <xdr:rowOff>9</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7</xdr:rowOff>
              </xdr:from>
              <xdr:to>
                <xdr:col>223</xdr:col>
                <xdr:colOff>81</xdr:colOff>
                <xdr:row>44</xdr:row>
                <xdr:rowOff>31</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7</xdr:colOff>
                <xdr:row>39</xdr:row>
                <xdr:rowOff>7</xdr:rowOff>
              </xdr:from>
              <xdr:to>
                <xdr:col>225</xdr:col>
                <xdr:colOff>33</xdr:colOff>
                <xdr:row>43</xdr:row>
                <xdr:rowOff>9</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7</xdr:colOff>
                <xdr:row>39</xdr:row>
                <xdr:rowOff>7</xdr:rowOff>
              </xdr:from>
              <xdr:to>
                <xdr:col>225</xdr:col>
                <xdr:colOff>16</xdr:colOff>
                <xdr:row>43</xdr:row>
                <xdr:rowOff>13</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7</xdr:rowOff>
              </xdr:from>
              <xdr:to>
                <xdr:col>226</xdr:col>
                <xdr:colOff>57</xdr:colOff>
                <xdr:row>43</xdr:row>
                <xdr:rowOff>9</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8</xdr:colOff>
                <xdr:row>39</xdr:row>
                <xdr:rowOff>7</xdr:rowOff>
              </xdr:from>
              <xdr:to>
                <xdr:col>227</xdr:col>
                <xdr:colOff>43</xdr:colOff>
                <xdr:row>43</xdr:row>
                <xdr:rowOff>9</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8</xdr:colOff>
                <xdr:row>39</xdr:row>
                <xdr:rowOff>7</xdr:rowOff>
              </xdr:from>
              <xdr:to>
                <xdr:col>228</xdr:col>
                <xdr:colOff>85</xdr:colOff>
                <xdr:row>43</xdr:row>
                <xdr:rowOff>13</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7</xdr:rowOff>
              </xdr:from>
              <xdr:to>
                <xdr:col>231</xdr:col>
                <xdr:colOff>22</xdr:colOff>
                <xdr:row>43</xdr:row>
                <xdr:rowOff>9</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2</xdr:colOff>
                <xdr:row>39</xdr:row>
                <xdr:rowOff>7</xdr:rowOff>
              </xdr:from>
              <xdr:to>
                <xdr:col>237</xdr:col>
                <xdr:colOff>5</xdr:colOff>
                <xdr:row>43</xdr:row>
                <xdr:rowOff>9</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7</xdr:rowOff>
              </xdr:from>
              <xdr:to>
                <xdr:col>238</xdr:col>
                <xdr:colOff>10</xdr:colOff>
                <xdr:row>43</xdr:row>
                <xdr:rowOff>9</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7</xdr:rowOff>
              </xdr:from>
              <xdr:to>
                <xdr:col>242</xdr:col>
                <xdr:colOff>6</xdr:colOff>
                <xdr:row>43</xdr:row>
                <xdr:rowOff>9</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7</xdr:rowOff>
              </xdr:from>
              <xdr:to>
                <xdr:col>242</xdr:col>
                <xdr:colOff>77</xdr:colOff>
                <xdr:row>43</xdr:row>
                <xdr:rowOff>9</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4</xdr:colOff>
                <xdr:row>39</xdr:row>
                <xdr:rowOff>7</xdr:rowOff>
              </xdr:from>
              <xdr:to>
                <xdr:col>244</xdr:col>
                <xdr:colOff>0</xdr:colOff>
                <xdr:row>44</xdr:row>
                <xdr:rowOff>31</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7</xdr:rowOff>
              </xdr:from>
              <xdr:to>
                <xdr:col>245</xdr:col>
                <xdr:colOff>38</xdr:colOff>
                <xdr:row>43</xdr:row>
                <xdr:rowOff>9</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5</xdr:colOff>
                <xdr:row>39</xdr:row>
                <xdr:rowOff>7</xdr:rowOff>
              </xdr:from>
              <xdr:to>
                <xdr:col>245</xdr:col>
                <xdr:colOff>22</xdr:colOff>
                <xdr:row>43</xdr:row>
                <xdr:rowOff>13</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7</xdr:rowOff>
              </xdr:from>
              <xdr:to>
                <xdr:col>246</xdr:col>
                <xdr:colOff>63</xdr:colOff>
                <xdr:row>43</xdr:row>
                <xdr:rowOff>9</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7</xdr:rowOff>
              </xdr:from>
              <xdr:to>
                <xdr:col>247</xdr:col>
                <xdr:colOff>50</xdr:colOff>
                <xdr:row>43</xdr:row>
                <xdr:rowOff>9</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7</xdr:rowOff>
              </xdr:from>
              <xdr:to>
                <xdr:col>249</xdr:col>
                <xdr:colOff>3</xdr:colOff>
                <xdr:row>43</xdr:row>
                <xdr:rowOff>13</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7</xdr:rowOff>
              </xdr:from>
              <xdr:to>
                <xdr:col>251</xdr:col>
                <xdr:colOff>28</xdr:colOff>
                <xdr:row>43</xdr:row>
                <xdr:rowOff>9</xdr:rowOff>
              </xdr:to>
            </anchor>
          </commentPr>
        </mc:Choice>
        <mc:Fallback/>
      </mc:AlternateContent>
    </comment>
  </commentList>
</comments>
</file>

<file path=xl/sharedStrings.xml><?xml version="1.0" encoding="utf-8"?>
<sst xmlns="http://schemas.openxmlformats.org/spreadsheetml/2006/main" count="2684" uniqueCount="738">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ía Municipal Armenia</t>
  </si>
  <si>
    <t xml:space="preserve">Representante Legal:  Carlos Mario Álvarez</t>
  </si>
  <si>
    <t xml:space="preserve">NIT</t>
  </si>
  <si>
    <t xml:space="preserve">860000464-3</t>
  </si>
  <si>
    <t xml:space="preserve">Período Fiscal que Cubre: 2010</t>
  </si>
  <si>
    <t xml:space="preserve">Fecha de suscripción:</t>
  </si>
  <si>
    <t xml:space="preserve">Fecha de Evaluación: </t>
  </si>
  <si>
    <t xml:space="preserve">BS Y S      1</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ón Educativa INEM y la Administración Municipal de Armenia omitieron adelantar Acción Jurídica alguna, tendiente a la recuperación del Bien Inmueble Granja INEM, como tampoco han recaudado el dinero por concepto de canon de arrendamiento, desde el 07 de Noviembre hasta la fecha, generando un presunto daño patrimonial a la Institución Educativa por los recursos dejados de cobrar.</t>
  </si>
  <si>
    <t xml:space="preserve">Deficiencia en la supervisión</t>
  </si>
  <si>
    <t xml:space="preserve">Deficiencia en el mecanismo de cobro mensual en los arrendamientos cada mes</t>
  </si>
  <si>
    <t xml:space="preserve">Gestinar ante las entidades competente la recuperación de los dineros dejados de recibir por concepto de arrendamiento.</t>
  </si>
  <si>
    <t xml:space="preserve">Garantizar la recuperación del pago dejado de percibir durante el periodo ocupado por el arrendatario</t>
  </si>
  <si>
    <t xml:space="preserve">realizar visitas y seguimiento periódico en los juzgados a fin de indagar el estado del proceso, dejando como evidencia acta bimensual (resultado del seguimiento)</t>
  </si>
  <si>
    <t xml:space="preserve">Dos actas de seguimiento</t>
  </si>
  <si>
    <t xml:space="preserve">TOTALES</t>
  </si>
  <si>
    <t xml:space="preserve">mediante acta No 37 del  17/08/2017, se replantea la acción de mejoramiento de este hallazgo y la fecha de vencimiento a 30/12/2017</t>
  </si>
  <si>
    <t xml:space="preserve">ya se devolvió la granja, esta pendiente decisión tribunal l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ó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Carlos Mario Álvarez Moral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27 de MARZO  2018</t>
  </si>
  <si>
    <t xml:space="preserve">EDUCACION</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Realizar cruce de información entre extractos bancarios y libros auxiliares de la vigencia 2016 en adelante.</t>
  </si>
  <si>
    <t xml:space="preserve">Que las conciliaciones bancarias de las vigencias 2016 en adelante se encuentren al día.</t>
  </si>
  <si>
    <t xml:space="preserve">Efectuar seguimiento trimestral a la realización de conciliaciones bancarias a través de informes con el fin de verificar que se encuentren actualizadas</t>
  </si>
  <si>
    <t xml:space="preserve">Informes de conciliación</t>
  </si>
  <si>
    <t xml:space="preserve">Depurar los saldos de extractos bancarios de vigencias anteriores al 2016 para ser reportado al comité de sostenibilidad contable.</t>
  </si>
  <si>
    <t xml:space="preserve">Legalizar saldos de cruces de información de conciliaciones bancarias de vigencias anteriores al 2016</t>
  </si>
  <si>
    <t xml:space="preserve">Realizar un informe trimestral sobre el avance alcanzado de los resultados obtenidos sobre los saldos de extractos bancarios anteriores al año 2016</t>
  </si>
  <si>
    <t xml:space="preserve">informes de avance</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Para cualquier duda o aclaración puede dirigirse al siguiente correo: joyaga@contraloriagen.gov.co</t>
  </si>
  <si>
    <t xml:space="preserve">Hallazgo 3 (incertidumbre a cuentas bancarias ) fue trasladado de la auditoría regular 2010,  Por medio de oficio SE-PSE-DS-2659 del 22/08/2017 se replantean las acciones de los hallazgos 1,2 y 3 al igual que las fechas de vencimiento.</t>
  </si>
  <si>
    <t xml:space="preserve">Evaluación del Plan de Mejoramiento</t>
  </si>
  <si>
    <t xml:space="preserve">Puntajes base de Evaluación:</t>
  </si>
  <si>
    <t xml:space="preserve">Puntaje base de ev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HACIENDA</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Hallazgo 3 (incertidumbre a cuentas bancarias ) fue trasladado de la auditoría regular 2010,     Por medio de acta 084 del 15/08/2017 se replantean las actividades de mejoramiento y fechas de vencimiento.</t>
  </si>
  <si>
    <t xml:space="preserve">AUDITORIA REGULAR IE MUNICIPIO ARMENIA VIGENCIA  2012</t>
  </si>
  <si>
    <t xml:space="preserve">Fecha de suscripción</t>
  </si>
  <si>
    <t xml:space="preserve">7 DE ENERO 2014</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0.9</t>
  </si>
  <si>
    <t xml:space="preserve">47.43</t>
  </si>
  <si>
    <t xml:space="preserve">SE REFORMULARON POR SESETA DIAS (HASTA EL 28/02/2015) LOS HALLAZGOS Nos. 11,18,21,22,25,26,27,29,31,33,36,40, 44,45,46.2,47,49 y 50 QUE SE VENCIAN EL 31/12/2014</t>
  </si>
  <si>
    <t xml:space="preserve">Para cualquier duda o aclaración puede dirigirse al siguiente correo:  joyaga@ contraloriagen.gov.co</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Regular componente financiero vigencia 2014-2015-2016</t>
  </si>
  <si>
    <t xml:space="preserve">05 de Junio   DE 2015</t>
  </si>
  <si>
    <t xml:space="preserve">Fecha de Evaluación</t>
  </si>
  <si>
    <t xml:space="preserve">Hacienda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Incertidumbre en el registro y causación de los valores que comprenden la sub cuenta 140102 Ingreso no Tributario por valor de $28.232.512 (miles) (Administrativo)</t>
  </si>
  <si>
    <t xml:space="preserve">Falta de depuración de la Cuenta 140102</t>
  </si>
  <si>
    <t xml:space="preserve">Incertidumbre en el registro y causación de la Cuenta 140102</t>
  </si>
  <si>
    <t xml:space="preserve">Depurar  la Cuenta 140102 y realizar los ajustes Contables pertinentes</t>
  </si>
  <si>
    <t xml:space="preserve">Reconocer los hechos económicos</t>
  </si>
  <si>
    <t xml:space="preserve">Realizar seguimiento trimestral a la cuenta contable 140102  Multas con el fin de verificar su reconocimiento oportuno evidenciado a través de actas</t>
  </si>
  <si>
    <t xml:space="preserve">Actas Trimestrales</t>
  </si>
  <si>
    <t xml:space="preserve">Incertidumbre en las cifras reportadas de auxiliares que componen la cuenta 1605 $44.119 (miles) (Administrativo</t>
  </si>
  <si>
    <t xml:space="preserve">La no inclusión de las expropiaciones en los bienes del Municipio y el cruce de información entre las dos áreas</t>
  </si>
  <si>
    <t xml:space="preserve">Incertidumbre en las cifras reportadas en el formato 5b de la Rendició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ón de la Cuenta 1605 Terrenos mediante la elaboración de actas.</t>
  </si>
  <si>
    <t xml:space="preserve">Incertidumbre en las cifras reportadas de auxiliares que componen la cuenta 1640 $13.469.699 (miles) (Administrativo)</t>
  </si>
  <si>
    <t xml:space="preserve">falta de cruce de información entre las dos á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ón de la Cuenta 1640 mediante la elaboración de actas mensuale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ón de la Cuenta 170601100 mediante la elaboración de actas</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6</t>
  </si>
  <si>
    <t xml:space="preserve"> Deficiencias en la información reportada en el formato201601-f 03- agr Listado cuentas bancarias.</t>
  </si>
  <si>
    <t xml:space="preserve">Saldos sin depurar</t>
  </si>
  <si>
    <t xml:space="preserve">Los saldos no generan certeza para realizar los cruces de información</t>
  </si>
  <si>
    <t xml:space="preserve">Comparar las cuentas que tienen saldos negativos a 31 de diciembre del 2016, en las áreas de contabilidad (38 cuentas) y tesorería (27 cuentas), para determinar las causas de las diferencias entre las áreas.</t>
  </si>
  <si>
    <t xml:space="preserve">Que los saldos de Tesorería y Contabilidad coincidan entre sí, de las cuentas relacionadas en el hallazgo.</t>
  </si>
  <si>
    <t xml:space="preserve">Depurar, verificar  y ajustar los saldos negativos de las 38 cuentas bancarias, mediante Actas trimestrales </t>
  </si>
  <si>
    <t xml:space="preserve">Actas Trimestrales </t>
  </si>
  <si>
    <t xml:space="preserve">Debilidades en la realización de conciliaciones bancarias, que generan incertidumbres, subestimaciones y sobrestimaciones en el saldo contable y de tesorería de las cuentas que posee la Entidad.</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Errores de registro en el Formato F08a Modificaciones al presupuesto de ingresos de la rendición de la cuenta</t>
  </si>
  <si>
    <t xml:space="preserve">Inconsistencias en el formato F08a</t>
  </si>
  <si>
    <t xml:space="preserve">Información no veraz en el formato F08a</t>
  </si>
  <si>
    <t xml:space="preserve"> Verificar y diligenciar la información registrada   en  el formatoF08 a Modificaciones al presupuesto de ingresos  de manera correcta </t>
  </si>
  <si>
    <t xml:space="preserve">Rendición de la cuenta con información veraz y confiable</t>
  </si>
  <si>
    <t xml:space="preserve"> 
Que la información  reportada en el formato F08 a Modificaciones al Presupuesto  de Ingresos sea veraz, oportuna y confiable </t>
  </si>
  <si>
    <t xml:space="preserve">Formato F08a correctamente elaborado</t>
  </si>
  <si>
    <t xml:space="preserve">Auditoría Regular Vigencia 2014</t>
  </si>
  <si>
    <t xml:space="preserve">2013-2014</t>
  </si>
  <si>
    <t xml:space="preserve">07 de Enero  DE 2016</t>
  </si>
  <si>
    <t xml:space="preserve">DLLO ECONOMICO  5</t>
  </si>
  <si>
    <t xml:space="preserve">pérdida de recursos por prescripción de los documentos que soportaban los préstamos. En la evaluación que se realizó a los pagarés que respaldaban los prestamos realizados por el municipio por concepto de créditos empresariales a la población menos  favorecida  </t>
  </si>
  <si>
    <t xml:space="preserve">presunta falta de seguimiento a los vencimientos respectivos </t>
  </si>
  <si>
    <t xml:space="preserve">Posibles menos ingresos al municipio </t>
  </si>
  <si>
    <t xml:space="preserve">Realizar seguimiento mensual al Comité Técnico de Sostenibilidad del Sistema de la Información Contable, en realización de depuración de la cartera de FONCONFIANZA.</t>
  </si>
  <si>
    <t xml:space="preserve">sanear el proceso pendiente del fondo </t>
  </si>
  <si>
    <t xml:space="preserve">aplicar las acciones de saneamiento definidas por el comité </t>
  </si>
  <si>
    <t xml:space="preserve">acciones de saneamiento </t>
  </si>
  <si>
    <t xml:space="preserve">51.29</t>
  </si>
  <si>
    <t xml:space="preserve">0.5</t>
  </si>
  <si>
    <t xml:space="preserve">mediante Acta 276 de 8 de agosto  2017 se replantearon las acciones de mejoramiento y las fechas.</t>
  </si>
  <si>
    <t xml:space="preserve">Seguimiento Denuncia Ciudadana D-014-0075</t>
  </si>
  <si>
    <t xml:space="preserve">13 de Enero  DE 2016</t>
  </si>
  <si>
    <t xml:space="preserve">B Y S  1</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0.8</t>
  </si>
  <si>
    <t xml:space="preserve">50.57</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0.4</t>
  </si>
  <si>
    <t xml:space="preserve">34.43</t>
  </si>
  <si>
    <t xml:space="preserve">Informes de visitas</t>
  </si>
  <si>
    <t xml:space="preserve">Auditoría Regular Vigencia 2015</t>
  </si>
  <si>
    <t xml:space="preserve">29 de Diciembre DE 2016</t>
  </si>
  <si>
    <t xml:space="preserve">SALUD  5</t>
  </si>
  <si>
    <t xml:space="preserve">El pago de los contratos N°2015-1722, 2015-899, 2015-811, 2015-1987 y 2015-769 por la suma de $36.067.040, sin evidencias físicas ni en medio magnético dentro de los expedientes contractuales. </t>
  </si>
  <si>
    <t xml:space="preserve">Falta de inclusión de las evidencias en medio físico y magnético en los expedientes de cinco contratos auditados.</t>
  </si>
  <si>
    <t xml:space="preserve">Incidencia sancionatoria</t>
  </si>
  <si>
    <t xml:space="preserve">Incorporar dentro de  los expedientes de cada contrato las evidencias respectivas de acuerdo al objeto contractual</t>
  </si>
  <si>
    <t xml:space="preserve">Mantener actualizado los expedientes  de contratación  con todas las evidencias que se genere en el desarrollo de las actividades  contractuales</t>
  </si>
  <si>
    <t xml:space="preserve">Hacer seguimiento trimestral a los    Contratos legalizados con el fin  verificar  que estén debidamente archivados con la totalidad de los soportes  que evidencien el desarrollo de las actividades contractuales , a través de actas</t>
  </si>
  <si>
    <t xml:space="preserve">Actas de seguimiento  a los Contratos verificados con todas las evidencias</t>
  </si>
  <si>
    <t xml:space="preserve"> CONTROL INTERNO 6</t>
  </si>
  <si>
    <t xml:space="preserve">17.3</t>
  </si>
  <si>
    <t xml:space="preserve">Una vez analizados y evaluados los informes de austeridad del gasto, consolidados en forma mensual por parte del Departamento Administrativo de Control Interno, se observa que no cumplen con su objetivo frente a la observancia de la normatividad vigente en materia de austeridad del gasto público así como del cumplimiento de las metas establecidas por ítem.
Se observa que control interno remitió a la alcaldía la directiva presidencial 06 de 2014, cuyo radicado de recibido es de fecha 04 de febrero de 2015, sin embargo esta no se tuvo en cuenta para la realización de los informes mensuales sobre austeridad del gasto público, contraviniendo la misma.</t>
  </si>
  <si>
    <t xml:space="preserve">falta de control y seguimiento por parte del Departamento Administrativo de Control Interno en el cumplimiento de las disposiciones legales vigentes</t>
  </si>
  <si>
    <t xml:space="preserve">incertidumbre en la calidad y consistencia de los informes</t>
  </si>
  <si>
    <t xml:space="preserve">Realizar  verificación del cumplimiento de las medidas adoptadas en materia de Austeridad y Eficiencia en el Gasto Público de conformidad con las disposiciones legales vigentes .</t>
  </si>
  <si>
    <t xml:space="preserve">Verificar que las diferentes dependencias de la administración cumplan con las disposiciones adoptadas en materia de Austeridad y Eficiencia en el Gasto Público  </t>
  </si>
  <si>
    <t xml:space="preserve">Seguimientos al cumplimiento de las disposiciones adoptadas en materia de Austeridad y Eficiencia en el Gasto Público, evidenciado mediante informes  </t>
  </si>
  <si>
    <t xml:space="preserve">Informes de seguimiento</t>
  </si>
  <si>
    <t xml:space="preserve">Se realizó una sola reunión involucrando todas las dependencias afectadas. ( Asesora del Despacho, Secretaria de Educación Municipal, Departamento Administrativo de Bienes y Suministros y Departamento Administrativo de Control Interno el 01/06/2017)</t>
  </si>
  <si>
    <t xml:space="preserve">Derecho de  Petición No.  016-0050 La Castilla</t>
  </si>
  <si>
    <t xml:space="preserve">19 de Enero DE 2017</t>
  </si>
  <si>
    <t xml:space="preserve">BYS  1</t>
  </si>
  <si>
    <r>
      <rPr>
        <b val="true"/>
        <sz val="11"/>
        <rFont val="Arial"/>
        <family val="2"/>
      </rPr>
      <t xml:space="preserve">Anomalías presentadas en el Centro Cultural La Castilla
</t>
    </r>
    <r>
      <rPr>
        <sz val="8"/>
        <rFont val="Arial"/>
        <family val="2"/>
      </rPr>
      <t xml:space="preserve">El inmueble identificado con la ficha catastral No.  01-01-075-010 fue entregado por el Municipio de Armenia en comodato desde 1983 al Centro cultural , Asistencia Social y Salud la Castilla, cuyo objeto contractual radicaba en la construcción de un salón social para el funcionamiento del Centro Cultural La Castilla, un lugar de juegos y en general un sitio en el cual pudiesen realizar sus actividades.
Pese a lo anterior, la actividad para lo cual fueron celebrados los comodatos en mención fue disociada, aumentado dicha destinación y construyendo inmuebles de propiedad privada, situación que no se encontraba contemplada en los contratos de comodato suscritos y que no fue informada por parte del supervisor al DABS, según consta en los documentos que se encuentran en el expediente.</t>
    </r>
  </si>
  <si>
    <t xml:space="preserve">Deficiencia en las supervisiones</t>
  </si>
  <si>
    <t xml:space="preserve">Sanciones por parte del ente de control</t>
  </si>
  <si>
    <t xml:space="preserve">Realizar visitas a los predios entregados en comodato </t>
  </si>
  <si>
    <t xml:space="preserve">Evidenciar que los predios entregados en comodato, cumplan con el objeto para el cual fueron solicitados</t>
  </si>
  <si>
    <t xml:space="preserve">Realizar visitas semestrales
  Generar Acta de Visita e informes</t>
  </si>
  <si>
    <t xml:space="preserve">Actas de visita e informes</t>
  </si>
  <si>
    <t xml:space="preserve">47.00</t>
  </si>
  <si>
    <r>
      <rPr>
        <sz val="12"/>
        <rFont val="Arial"/>
        <family val="2"/>
      </rPr>
      <t xml:space="preserve">Auditoría: </t>
    </r>
    <r>
      <rPr>
        <sz val="10"/>
        <color rgb="FF000000"/>
        <rFont val="Arial"/>
        <family val="2"/>
      </rPr>
      <t xml:space="preserve">Modalidad Especial, Instituciones Educativas Cámara Junior, Ciudad Dorada, Inem, Rufino Centro, Nacional, Colinas, Teresita Montes, vigencia 2015 </t>
    </r>
  </si>
  <si>
    <t xml:space="preserve">01 de Febrero DE 2017</t>
  </si>
  <si>
    <t xml:space="preserve">Educación  1</t>
  </si>
  <si>
    <t xml:space="preserve">la Institución Educativa no presentó el presupuesto ni por grupos y sub grupos es decir ni como lo afirma en el derecho de contradicción según instructivo, ni como lo establece los criterios establecidos en el artículo 8º numeral 1, artículo 9º numeral 1 del Decreto 4791 de 2008, concordante con el artículo 27 y 36 del Decreto 111 de 1996. Por las razones expuestas el equipo auditor confirma observación como hallazgo administrativo, con el fin de que la Institución Educativa formule la acción de mejora respectiva.</t>
  </si>
  <si>
    <t xml:space="preserve">Desconocimiento de la normatividad vigente</t>
  </si>
  <si>
    <t xml:space="preserve">Sanciones por parte  del Ente de Control</t>
  </si>
  <si>
    <t xml:space="preserve">Elaborar  e implementar  la clasificación presupuestal por grupo y sub grupos, según la normatividad vigente en el presupuesto</t>
  </si>
  <si>
    <t xml:space="preserve">Garantizar que el manejo presupuestal del  I.E  contengan la clasificación por  grupo y sub grupo. </t>
  </si>
  <si>
    <t xml:space="preserve">Realizar seguimiento mensual a  la clasificación   por grupo y sub grupo   través de las ejecuciones  presupuestales  </t>
  </si>
  <si>
    <t xml:space="preserve"> ejecuciones mensuales</t>
  </si>
  <si>
    <t xml:space="preserve">Una vez revisadas las evidencias para dar cumplimiento a las metas del plan de acción no se encontraron soportes de las  actividades referentes al  Proyecto PRAE-PEGER</t>
  </si>
  <si>
    <t xml:space="preserve">Vulneración del principio de planeación de la función administrativa</t>
  </si>
  <si>
    <t xml:space="preserve">Ausencia de mecanismos de seguimiento y control</t>
  </si>
  <si>
    <t xml:space="preserve">Contar con las evidencias del cumplimiento de las actividades del proyecto PRAE_PEGER , establecidas en el Plan de Acción de la I.E </t>
  </si>
  <si>
    <t xml:space="preserve">Soportar las evidencias del cumplimiento del Proyecto PRAE_PEGER  en el Plan de Acción</t>
  </si>
  <si>
    <t xml:space="preserve">Informes de seguimiento semestrales debidamente soportados  del cumplimiento de las actividades desarrolladas del proyecto PRAE_PEGER de la I.E </t>
  </si>
  <si>
    <t xml:space="preserve">Informes semestrales  del seguimiento</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
        <family val="2"/>
      </rPr>
      <t xml:space="preserve">para ejecutar un “proyecto de inversión con asignación de recursos”; dicha situación trasgrede lo dispuesto en el Decreto 111 de 1996 Artículo 20 que se refiere al principio de Coherencia Macro económica</t>
    </r>
  </si>
  <si>
    <t xml:space="preserve">Dentro de las evidencias del desarrollo del proyecto suministrado por la Institución Educativa, se observaron encuestas diligenciadas por parte de estudiantes y padres de familia el día 28 de noviembre de 2014, es de aclarar que no contenían ningún análisis; por otro lado para la vigencia 2015 no se evidenció ninguna evaluación del PRAE la cual permitiera medir si las actividades ejecutadas tuvieron un impacto positivo o negativo dentro de la comunidad educativa.</t>
  </si>
  <si>
    <t xml:space="preserve">Falta de revisión y seguimiento por parte de la Dirección. Debilidad de Control Interno.</t>
  </si>
  <si>
    <t xml:space="preserve">Incumplimiento de la normatividad G en materia de educación</t>
  </si>
  <si>
    <t xml:space="preserve">Realizar la evaluación del proyecto PRAE PEGER por parte del Consejo Directivo de la Institución Educativa </t>
  </si>
  <si>
    <t xml:space="preserve">Tener herramientas de impacto ,por parte de la Institución Educativa  que permita medir la efectividad del proyecto PRAE, para la toma de decisiones </t>
  </si>
  <si>
    <t xml:space="preserve">Realizar semestralmente la evaluación  del  impacto ambiental del proyecto PRAE PEGER, sobre la comunidad educativa, evidenciado mediante actas</t>
  </si>
  <si>
    <t xml:space="preserve">ACTAS DE REUNION</t>
  </si>
  <si>
    <r>
      <rPr>
        <sz val="9"/>
        <rFont val="Arial"/>
        <family val="2"/>
      </rPr>
      <t xml:space="preserve">Dentro del desarrollo del proceso auditor se encontró que en la meta </t>
    </r>
    <r>
      <rPr>
        <sz val="10"/>
        <rFont val="Arial"/>
        <family val="2"/>
      </rPr>
      <t xml:space="preserve">“Participación activa de toda la comunidad educativa en el cuidado y protección ambiental del entorno ecológico institucional” se encontraba inmersa una actividad que consistía en realizar mantenimiento a la huerta escolar; sin embargo no hubo evidencia que existiera la misma.</t>
    </r>
  </si>
  <si>
    <t xml:space="preserve">Falta de Planeación, seguimiento y Control del Proyecto PRAE de la Institución Educativa</t>
  </si>
  <si>
    <t xml:space="preserve">Incumplimiento en la ejecución de las actividades planteadas del Proyecto PRAE PEGER</t>
  </si>
  <si>
    <t xml:space="preserve">Hacer mantenimiento permanente  a la huerta escolar  de la  Institución Educativa, con el fin de dar cumplimiento a las actividades establecidas en el PRAE</t>
  </si>
  <si>
    <t xml:space="preserve">Cumplir las metas propuestas en el Proyecto PRAE – PEGER, sobre la huerta escolar de la I.E</t>
  </si>
  <si>
    <t xml:space="preserve">Realizar  seguimiento bimensual  de las actividades planteadas de Mantenimiento de la Huerta Escolar, evidenciado mediante actas y soportes</t>
  </si>
  <si>
    <t xml:space="preserve">Actas de Reunión</t>
  </si>
  <si>
    <t xml:space="preserve">Pese a que se evidencian moras en los recaudos o pagos por parte de los arrendatarios de las tiendas escolares no se evidencian acciones encaminadas recaudo oportuno y cobro de intereses moratorios, pese a la existencia de contratos de arrendamiento vigentes.</t>
  </si>
  <si>
    <t xml:space="preserve">Falta de Control y seguimiento a los contratos estatales</t>
  </si>
  <si>
    <t xml:space="preserve">Detrimento patrimonial para la IE</t>
  </si>
  <si>
    <t xml:space="preserve">realizar el cobro oportuno del  contrato del arrendamiento de  las tiendas escolares</t>
  </si>
  <si>
    <t xml:space="preserve">Hacer efectiva las clausulas moratorias y penales  en el incumplimiento de los arrendamientos de las tiendas escolares</t>
  </si>
  <si>
    <t xml:space="preserve">Evidenciar mediante actas de supervisión el seguimiento mensual del pago efectivo del Contrato de Tienda escolar </t>
  </si>
  <si>
    <t xml:space="preserve">Actas  de supervisión</t>
  </si>
  <si>
    <t xml:space="preserve">47.57</t>
  </si>
  <si>
    <t xml:space="preserve">Los recursos asignados por la Institución Educativa Rufino Centro no tuvieron la destinación para la ejecución de dicho proyecto, toda vez que al evaluar cada uno de los recursos, éstos fueron invertidos en compra de elementos de ferretería, candados, fumigación, recarga de extintores, compra de papelería, útiles de oficina, compra de materos, compra de papeleras entre otros. Gastos que simple vista son gastos generales y no recurso que se direccionen a la finalidad de un proyecto ambiental.</t>
  </si>
  <si>
    <t xml:space="preserve">Incumplimiento en la ejecución de recursos del Proyecto PRAE PEGER</t>
  </si>
  <si>
    <t xml:space="preserve">Asignar y ejecutar en debida forma los recursos destinados al proyecto PRAE-PEGER, con el fin de dar  cumplimiento a los objetivos ambientales  </t>
  </si>
  <si>
    <t xml:space="preserve">Los recursos del Proyecto PRAE-PEGER sean utilizados en el cumplimiento de las metas proyectadas</t>
  </si>
  <si>
    <t xml:space="preserve"> A través  de  actas el seguimiento en forma  trimestral a la ejecución del Proyecto PRAE-PEGER,  podrá  evidenciar  la ejecución  de los recursos  en el cumplimiento  de objetivos ambientales</t>
  </si>
  <si>
    <t xml:space="preserve">Actas de seguimiento</t>
  </si>
  <si>
    <t xml:space="preserve">Dentro de las evidencias del desarrollo del proyecto suministrado por la Institución Educativa no se encontraron evidencias para la formulación del diagnóstico del PRAE para la vigencia 2015. La líder del proceso manifiesta que desconoce dicha información por tratarse de una vigencia anterior, donde ella es responsable solo a partir de la vigencia 2016, incumpliendo con ello lo establecido en el decreto 1743 de 1994</t>
  </si>
  <si>
    <t xml:space="preserve">incumplimiento del  diagnostico del proyecto PRAE</t>
  </si>
  <si>
    <t xml:space="preserve">Evidenciar el cumplimiento  de la formulación del diagnóstico del  proyecto PRAE_PEGER , establecidas en la  I.E </t>
  </si>
  <si>
    <t xml:space="preserve">La I.E deberá Contar con la formulación del diagnóstico  del Proyecto PRAE_PEGER  </t>
  </si>
  <si>
    <t xml:space="preserve">Informes de seguimiento semestrales debidamente soportados  del cumplimiento de la formulación del diagnóstico del proyecto PRAE_PEGER de la I.E </t>
  </si>
  <si>
    <t xml:space="preserve">Pese a que se evidencia la realización de actividades como capacitación y celebración de algunos días ambientales, no se evidencia la formulación de un proyecto específico que apunte a la resolución de un problema de tipo ambiental, el cual establezca períodos fijos y mecanismos de medición, es decir, que al inicio de un período se tengas definidas metas claras que permitan la resolución de un problema específico ambiental, previamente identificado, conforme lo expresa el Decreto 1743 de 1994</t>
  </si>
  <si>
    <t xml:space="preserve">Implementar actividades ambientales que permitan medir el impacto sobre la comunidad educativa</t>
  </si>
  <si>
    <t xml:space="preserve">Dentro del proceso auditor en la aplicación del factor Gestión Ambiental, se evaluó el cumplimiento del proyecto ambiental escolar en la institución educativa, por lo que se encontraron falencias en la ejecución de algunas de las actividades plasmadas para dar cumplimiento a las metas del plan de acción, con el objeto de contribuir con la solución de la problemática ambiental identificada.</t>
  </si>
  <si>
    <t xml:space="preserve">Dentro del desarrollo del proceso auditor, se encontraron falencias en cuanto a la evaluación del proyecto ambiental escolar por parte de la Institución Educativa, puesto que no se evidenció ningún indicador que permitiera medir el impacto que tuvo el proyecto en la comunidad educativa en general.</t>
  </si>
  <si>
    <t xml:space="preserve">Una vez revisadas las evidencias para dar cumplimiento a las estrategias propuestas por parte de la institución educativa para contribuir con la solución de la problemática ambiental, no se encontraron soportes de las siguientes acciones: Estrategia N° 1. Socialización del PRAE a los docentes y comunidad en general; estrategia N° 2. Conformación de comités y brigadas de PRAE en cada grupo y a nivel institucional.</t>
  </si>
  <si>
    <t xml:space="preserve">Falta de revisión y seguimiento por parte de la  Dirección dela I.E. </t>
  </si>
  <si>
    <t xml:space="preserve">Incumplimiento de la ejecución del proyecto PRAE</t>
  </si>
  <si>
    <t xml:space="preserve">Establecer evidencias  de cumplimiento de las actividades planteada en el proyecto PRAE-PEGER </t>
  </si>
  <si>
    <t xml:space="preserve">Todas las actividades que realicen la I.E  y   contempladas en el proyecto PRAE-PEGER deberán estar soportadas para evidenciar su cumplimiento </t>
  </si>
  <si>
    <t xml:space="preserve">Verificar  semestralmente  el cumplimiento  de las actividades proyectadas en el proyecto PRAE-PEGER de la I.E evidenciado  mediante actas</t>
  </si>
  <si>
    <t xml:space="preserve">Auditoría Regular Componente financiero vigencia 2016</t>
  </si>
  <si>
    <t xml:space="preserve">Bienes y suministros 2</t>
  </si>
  <si>
    <t xml:space="preserve">Incertidumbre en la subcuenta 171001 Red de Carreteras, en cuanto a la informacion consignada  entradas y salidas en los formatos 201601-f01agr y  201601-f05b- agr .</t>
  </si>
  <si>
    <t xml:space="preserve">Falta depurar y migrar los saldos al SRF de la cuenta terrenos.</t>
  </si>
  <si>
    <t xml:space="preserve">Verificar  la información  correspondiente a  la  subcuenta 171001 entre  el Area Contable del Municipio de Armenia y  el Departamento de Bienes y Suministros, con el fin  de  migrar y actualizar  los datos  de los bienes inmuebles del Municipio a través  del aplicativo Recursos  fisicos ( SRF) </t>
  </si>
  <si>
    <t xml:space="preserve">Realizara un informe mensual relacionado con la Cuenta  171001 Red de Carreteras, el cual deberá  ser remitido  al área contable del Municipio , con el fin de depurar las diferencias existentes</t>
  </si>
  <si>
    <t xml:space="preserve">Derecho de petición No 016-0098</t>
  </si>
  <si>
    <t xml:space="preserve">21 de Junio DE 2017</t>
  </si>
  <si>
    <t xml:space="preserve">1A</t>
  </si>
  <si>
    <t xml:space="preserve">Deficiencia en la supervisión de los contratos de Comodatos denunciados por la Comunidad , con respecto al manejo y custodia de los bienes publicos </t>
  </si>
  <si>
    <t xml:space="preserve">Deficiencia en  la supervision</t>
  </si>
  <si>
    <t xml:space="preserve">Deficiencia  en el mecanismo Formato de Acta de Seguimiento a Comodato establecido</t>
  </si>
  <si>
    <t xml:space="preserve">Realizar supervision ajustada a las obligaciones del contrato de comodato que se suscriba respecto de cada bien entregado bajo esta modalidad, asi como Ajustar y Corregir el Formato con  Codigo R-DB-PGA-030,con el fin de incluir informacion requerida para una mejor supervision .</t>
  </si>
  <si>
    <t xml:space="preserve">Garantizar Seguimiento y Control periodico  por parte de los Supervisores  de los Contratos de Comodatos  </t>
  </si>
  <si>
    <t xml:space="preserve">Realizar un seguimiento Semestral   a los controles elaborando Acta como evidencia de Reunion de Seguimiento. </t>
  </si>
  <si>
    <t xml:space="preserve">Dos Actas Anuales  de Seguimiento </t>
  </si>
  <si>
    <t xml:space="preserve">1B</t>
  </si>
  <si>
    <t xml:space="preserve">Deficiente Gestion de Recaudo de cartera El Departamento Administrativo de Bienes y Suministros en condición de Supervisor del  Contrato de Comodato , debe efectuar  gestiones ante EFIGAS , que permitan llevar a cabo la cancelacion de la deuda y retiro definitivo del servicio domiciliario de dicha caseta. </t>
  </si>
  <si>
    <t xml:space="preserve">Deficiencia en la supervision </t>
  </si>
  <si>
    <t xml:space="preserve">Pago de inereses por mora, sanciones. </t>
  </si>
  <si>
    <t xml:space="preserve">Realizar dentro del proceso de supervision la estricta revision de las obligaciones adoptadas dentro del contrato de comodato de los bienes inmuebles del Municipio de Armenia entregados a través de esta modalidad, asi como las acciones administrativas y/o judiciales que permitan el pago oportuno de los servicios publicos domiciliarios con que cuente el bien. . </t>
  </si>
  <si>
    <t xml:space="preserve">Velar por el cumpliento del pago oportuno de los servicios Publicos de los  bienes inmueble   </t>
  </si>
  <si>
    <t xml:space="preserve">Un informe semestral, donde se incluyan todas las actividades de supervision realizadas.   </t>
  </si>
  <si>
    <t xml:space="preserve">Dos  Informes </t>
  </si>
  <si>
    <t xml:space="preserve">1C</t>
  </si>
  <si>
    <t xml:space="preserve">El Departamento Administrativo de Bienes y Suministros debe establecer un termino prudente que permita obtener inventario actualizado de los Bienes de propiedad del Municipio.</t>
  </si>
  <si>
    <t xml:space="preserve">Falta de actualizacion de Inventarios </t>
  </si>
  <si>
    <t xml:space="preserve">No tener identificacion cuantitativa delos bienes del Municipio, (Invasiones) </t>
  </si>
  <si>
    <t xml:space="preserve">Hacer  periodicamente cruce de informacion con el Area de  Contabilidad del Municipio  de  los predios depurados.</t>
  </si>
  <si>
    <t xml:space="preserve">Actualizar la base da datos los  Bienes inmuebles a través del  Aplicativo SRF </t>
  </si>
  <si>
    <t xml:space="preserve">Realizar seguimiento trimestral a la actualizacion de la base de datos de los bienes inmuebles a través del aplicativo , evidenciado por medio de Actas</t>
  </si>
  <si>
    <t xml:space="preserve">Actas trimestrales </t>
  </si>
  <si>
    <t xml:space="preserve"> Denuncia DP- 015-0062 </t>
  </si>
  <si>
    <t xml:space="preserve">13 de Septiembre DE 2017</t>
  </si>
  <si>
    <t xml:space="preserve">El Municipio de armenia no realizo verificacion de los montos solicitados por E.P.A durante los años 2013 y 2014  por concepto de subsidio de acueducto, alcantarillado y aseo, ya que no se reporto soporte o evidencia de verficacion que compruebe la revision. </t>
  </si>
  <si>
    <t xml:space="preserve">Falta de verificacion por parte del Municipio de Armenia a los montos solicitados por el prestador por concepto de subsidios.</t>
  </si>
  <si>
    <t xml:space="preserve">Diferencias que pueden generar un mayor o menor valor por cobrar al Municipio de Armenia. Generando deficit por subsidios.</t>
  </si>
  <si>
    <t xml:space="preserve"> Verificar y comparar los valores que aparecen en los libros auxiliares por cuenta correspondiente a subsidios y sobreprecio, contra los montos reportados por EPA, y a su vez con el archivo maestro de facturacion</t>
  </si>
  <si>
    <t xml:space="preserve">Que exista coherencia en la informacion reportada por EPA  y los libros auxiliares, junto con el archivo maestro </t>
  </si>
  <si>
    <t xml:space="preserve">Realizar seguimiento trimestral a la información  reportada por  EPA,  con los libros auxiliares  y el archivo maestro , Evidenciado mediante actas</t>
  </si>
  <si>
    <t xml:space="preserve">Actas</t>
  </si>
  <si>
    <t xml:space="preserve">Denuncia DP-016-0101</t>
  </si>
  <si>
    <t xml:space="preserve">14 de Septiembre DE 2017</t>
  </si>
  <si>
    <t xml:space="preserve">Planeacion 1</t>
  </si>
  <si>
    <t xml:space="preserve">El Departamento Administrativo de Planeación , no se  pronunicó por la situación presentada por las Curadurias Urbanas  1 y 2, con respecto a la expedición por parte de la primera y la negativa por parte de la segunda, de la expedición de la licencia  urbanistica de la subdivisión para el predio de la matricula 280-1648</t>
  </si>
  <si>
    <t xml:space="preserve">Falta del pronunciamiento por parte del  Departamento Administrativo de Planeación   con respecto a la disparidad de  criterios  entre las Curadurias Urbanas 1 y 2</t>
  </si>
  <si>
    <t xml:space="preserve">Incumplimiento de las normas  del Plan Ordenamiento  Territorial  al igual que la pérdida de credibilidad </t>
  </si>
  <si>
    <t xml:space="preserve">Realizar  socialización en los comités Operativos de la revisión continua de las licencias  para se informe de las posibles anomalias que puedan presentarse</t>
  </si>
  <si>
    <t xml:space="preserve">Verificar que exista coherencias entre  las licencias aprobadas por las curadurias Urbanas con respecto a los procedimientos ( DAPM )  y las normas vigentes </t>
  </si>
  <si>
    <t xml:space="preserve">Realizar registro y revisión de todas las licencias  que envien las curadurías Urbanas, con el fin de detectar posibles irregularidades   </t>
  </si>
  <si>
    <t xml:space="preserve">Realizar seguimiento  trimestral  a la base de datos que compilan las licencias  para  verificar su actualización, evidenciado mediante actas</t>
  </si>
  <si>
    <t xml:space="preserve">4 Actas </t>
  </si>
  <si>
    <t xml:space="preserve"> Notificar  a las  Curadurias Urbanas cuando se presentan irregularidades en la aprobación de licencias. </t>
  </si>
  <si>
    <t xml:space="preserve">Exponer en los comités  Operativos  las irregularidades encontradas por parte de las Curadurias Urbanas </t>
  </si>
  <si>
    <t xml:space="preserve">Reportar a las curadurias Urbanas , cuando se presente inconsistencias en las licencias expedidas, mediante informes cuando aplique  </t>
  </si>
  <si>
    <t xml:space="preserve">Informe, cuando aplique</t>
  </si>
  <si>
    <t xml:space="preserve">Seguimiento DP-016-0077</t>
  </si>
  <si>
    <t xml:space="preserve">2012-2016</t>
  </si>
  <si>
    <t xml:space="preserve">20 de Octubre de 2017</t>
  </si>
  <si>
    <t xml:space="preserve">Desarrollo Social</t>
  </si>
  <si>
    <t xml:space="preserve">Irregularidades en el proceso de empalme de la Junta de Acción Comunal del Barrio La Divisa e ineficiencia en el seguimiento y control de la misma.</t>
  </si>
  <si>
    <t xml:space="preserve">Ineficiencia en el seguimiento y control a los Organismos Comunales del municipio de Armenia.</t>
  </si>
  <si>
    <t xml:space="preserve">incumplimiento con las funciones de vigilancia, inspección y control  a los Organismos Comunales de conformidad con el artículo 6° y 9° del Decreto 890 de 2008</t>
  </si>
  <si>
    <t xml:space="preserve">Realizar Visitas de vigilancia y/o inspección a los organismos comunales de primer y segundo grado del municipio de Armenia, en atención a las quejas presentadas con el fin de verificar el cumplimiento de la Ley Comunal.</t>
  </si>
  <si>
    <t xml:space="preserve">Cumplir con las funciones de inspección, vigilancia y control por parte de la Secretaría de Desarrollo Social, a través de la Unidad de Participación Ciudadana, conforme a lo ewstablecido en el Decreto 890 de 2008.</t>
  </si>
  <si>
    <t xml:space="preserve">Elaborar  cronograma de visitas de vigilancia y/o inspección, para atender las peticiones y quejas presentadas por la comunidad y con el fin de verificar el cumplimiento de la ley comunal </t>
  </si>
  <si>
    <t xml:space="preserve">Hacer un reporte trimestral de las visitas realizadas de acuerdo con el cronograma establecido, evidenciado mediante acta.</t>
  </si>
  <si>
    <t xml:space="preserve">4 actas</t>
  </si>
  <si>
    <t xml:space="preserve">Solicitar a los organismos comunales de primer y segundo grado del municipio de Armenia el envío de copia del proceso de empalme, indicando las novedades y/o irregularidades, al igual que la información del patrimonio propio y bienes oficiales administrados. </t>
  </si>
  <si>
    <t xml:space="preserve">Elaborar circular dirigida a los organismos comunales de primer y segundo grado del municipio de Armenia el envío de copia del proceso de empalme, indicando las novedades y/o irregularidades, al igual que la información del patrimonio propio y bienes oficiales administrados. </t>
  </si>
  <si>
    <t xml:space="preserve">Envíar circular a los representantes legales de los organismos comunales de primer y segundo grado del muncipio de Armenia.</t>
  </si>
  <si>
    <t xml:space="preserve">250 Circulares</t>
  </si>
  <si>
    <t xml:space="preserve">Identificar las diferentes etapas del proceso de control realizado a los organismos comunales de primer y segundo grado del municipio de Armenia, para aplicar la sanción respectiva.</t>
  </si>
  <si>
    <t xml:space="preserve">Diseñar formato en el cual se indiquen las etapas del proceso de control y las sanciones aplicables según corresponde.</t>
  </si>
  <si>
    <t xml:space="preserve">Formato normalizado</t>
  </si>
  <si>
    <t xml:space="preserve">DP-017-003</t>
  </si>
  <si>
    <t xml:space="preserve">20 de Noviembre de 2017</t>
  </si>
  <si>
    <t xml:space="preserve">DAFI 1</t>
  </si>
  <si>
    <t xml:space="preserve">Incumplimiento a la directrices dispuestas en el Decreto 256 de 2013 del Departamento Administrativo de la Función Pública, por medio del cual se establece el Sistema Específico de Carrera para los Cuerpos Oficiales de Bomberos.                                    Para garantizar la carrera bomberil se requiere la creación de 3 cargos que son Comandante de Bomberos, Capitán de Bomberos y Subteniente de Bomberos. Por tal motivo el Municipio de Armenia está incumpliendo el artículo 6 del Decreto 256 de 2013.               </t>
  </si>
  <si>
    <t xml:space="preserve">Falta de creación de los cargos de Comandante, Capitán y Subteniente del Cuerpo Oficial de Bomberos de Armenia.</t>
  </si>
  <si>
    <t xml:space="preserve">Incumplimiento el artículo 6° del Decreto 256 de 2013.               </t>
  </si>
  <si>
    <t xml:space="preserve">Elaborar los Decretos de Creación de los cargos de Comandante, Capitán y Subteniente del Cuerpo Oficial de Bomberos de Armenia, que permitan la provisión de los empleos mediante el respectivo nombramiento.</t>
  </si>
  <si>
    <t xml:space="preserve">Garantizar la creación de los cargos y nombramientos de las personas que cumplan requisitos exigidos legalmente para el Cuerpo Oficial de Bomberos de Armenia .</t>
  </si>
  <si>
    <t xml:space="preserve">Presentar ante el  Concejo Municipal el Proyecto de Acuerdo por medio del cual se crean los cargos de Comandante, Capitán y Subteniente del Cuerpo Oficial de Bomberos de Armenia.</t>
  </si>
  <si>
    <t xml:space="preserve">Elaborar Estudio Técnico que permita sustentar y  viabilizar  legal y presupuestalmente, la creación y nombramiento de los 3 cargos exigidos legalmente para el Cuerpo Oficial de Bomberos de Armenia.</t>
  </si>
  <si>
    <t xml:space="preserve"> Un (1) estudio Técnico </t>
  </si>
  <si>
    <t xml:space="preserve">10.71</t>
  </si>
  <si>
    <t xml:space="preserve">GOBIERNO 2</t>
  </si>
  <si>
    <t xml:space="preserve">2.1</t>
  </si>
  <si>
    <t xml:space="preserve">Incumplimiento en trámites para la adquisición de dotación de equipos de protección personal para incendios del Cuerpo Oficial de Bomberos</t>
  </si>
  <si>
    <t xml:space="preserve">Omisión en tramitar el proceso contractual  para la compra de la dotación de equipos de protección personal para incendios del Cuerpo Oficial de Bomberos</t>
  </si>
  <si>
    <t xml:space="preserve"> Falta de los elementos de proteccion personal para el cuerpo de bomberos oficiales de Armenia</t>
  </si>
  <si>
    <t xml:space="preserve">Hacer las gestiones precontractuales ante el Departamento de Bienes y Suministros con el fin de que se adelante el  proceso de  dotación de equipos y/o elementos de protección personal para incendios y de proteccion respiratoria (SCBA) para el Cuerpo Oficial de Bomberos.</t>
  </si>
  <si>
    <t xml:space="preserve">Dotar al Cuerpo Oficial de Bomberos de Armenia con los  equipos y/o elementos  para la debida prestación del
servicio a la comunidad.</t>
  </si>
  <si>
    <t xml:space="preserve">Realizar la justificacion de la necesidad de acuerdo a las especificaciones tecnicas suministradas por el Cuerpo Oficial de Bomberos para la compra o adquisicion de dotación de equipos y/o elementos de protección personal de 30 trajes de protección personal y 5 de protección respiratoria para el   Cuerpo Oficial de Bomberos.</t>
  </si>
  <si>
    <t xml:space="preserve">Efectuar mesas de trabajo para determinar las especificaciones tecnicas y la cantidad de los equipos y/o elementos de protección personal, para el fortalecimiento y dotación del Cuerpo Oficial de Bomberos de Armenia, evidenciado  a través de actas </t>
  </si>
  <si>
    <t xml:space="preserve">4  actas  sobre mesas de trabajo </t>
  </si>
  <si>
    <t xml:space="preserve">B Y S  3</t>
  </si>
  <si>
    <t xml:space="preserve">2.2</t>
  </si>
  <si>
    <t xml:space="preserve">Deficiencia en al consolidación de la parte técnica para la compra de equipos de protección  personal para incendios del Cuerpo Oficial de Bomberos</t>
  </si>
  <si>
    <t xml:space="preserve">Adquirir equipos y/o elementos de protección personal para incendios  para el Cuerpo Oficial de Bomberos.</t>
  </si>
  <si>
    <t xml:space="preserve">Realizar todas las acciones pertinentes de acuerdo a la competencia de la Secretaría de Gobierno y el Departamento Administrativo de Bienes y Suministros para la compra o adquisicion de dotación de equipos y/o elementos de protección personal  Cuerpo Oficial de Bomberos.</t>
  </si>
  <si>
    <t xml:space="preserve">Efectuar  el seguimiento  mensual a l proceso contractual de la compra de equipos y/o elementos de protección personal, para el fortalecimiento y dotación del Cuerpo Oficial de Bomberos de Armenia, evidenciado  a través de actas del Comité Operativo</t>
  </si>
  <si>
    <t xml:space="preserve"> actas de seguimiento del proceso precontractual en el Comité Operativo</t>
  </si>
  <si>
    <t xml:space="preserve">DP-017-0030</t>
  </si>
  <si>
    <t xml:space="preserve">PLANEACION  1</t>
  </si>
  <si>
    <t xml:space="preserve">1.1</t>
  </si>
  <si>
    <t xml:space="preserve">APROBACION PLANES DE IMPLANTACION Y/O REGULARIZACION Y MANEJO, SIN EL CUMPLIMIENTO DE REQUISITOS SEGÚN EL DECRETO 095 DE 2015 DE PREXISTENCIA.</t>
  </si>
  <si>
    <t xml:space="preserve">a. LA ESTACIÓN DE SERVICIO SUCRE: La zona donde esta ubicada  dicha estación  es altamente comercial con una gran afluencia de persona, por consiguiente  no cumple las mínimas normas sobre aislamientos con colindantes que garanticen la seguridad del sector </t>
  </si>
  <si>
    <t xml:space="preserve">Incumplimiento artículo 163 del acuerdo 019 de 2009 en lo relacionado con preexistencia para la expedición de usos de suelo</t>
  </si>
  <si>
    <t xml:space="preserve">Presentar  propuesta modificación  del Decreto 095 de 2014, donde incluya  los requisitos  para el plan de regulación y manejo  para la descripción de los aislamientos con colindantes que deben cumplir los establecimientos según las normas técnicas </t>
  </si>
  <si>
    <t xml:space="preserve">Contar un plan de regulación y manejo actualizado  sobre  los aislamiento con colindantes en el Municipio de Armenia </t>
  </si>
  <si>
    <t xml:space="preserve">Revisar y analizar el procedimiento  del plan de regulación y manejo  para la descripción de los aislamientos con los colindantes  que deben cumplir los establecimientos según las normas técnicas </t>
  </si>
  <si>
    <t xml:space="preserve">Plan de de Regulación y manejo actualizado  </t>
  </si>
  <si>
    <t xml:space="preserve">1 Plan</t>
  </si>
  <si>
    <t xml:space="preserve">25.57</t>
  </si>
  <si>
    <t xml:space="preserve">1.3</t>
  </si>
  <si>
    <t xml:space="preserve">b. CASINO PARADISE ARMENIA: aprobación del plan de regularización y manejo sin cumplir preexistencia y no al del cumplimiento por parte del propietario del establecimiento de lo planteado y aprobado en dicho plan y este negocio sigue hasta la fecha en funcionamiento por lo aprobado. </t>
  </si>
  <si>
    <t xml:space="preserve"> Aplicar de manera taxativa el  Acuerdo 019 de 2009 en lo relacionado con preexistencia para la expedición de usos de suelo.</t>
  </si>
  <si>
    <t xml:space="preserve">realizar visitas de campo  a los diferentes establecimientos, con el fin  de verificar el registro de la Camara de comercio, el cual determina la preexistencia y lo s demás requisitos contemplados en el  Acuerdo 019 de 2009, evidenciado mediante actas de visitas</t>
  </si>
  <si>
    <t xml:space="preserve">Actas de visitas </t>
  </si>
  <si>
    <t xml:space="preserve">0.25</t>
  </si>
  <si>
    <t xml:space="preserve">Capacitar a los funcionarios contratistas y de planta del area POT , en el cumplimiento del Acuerdo 019 de 2009</t>
  </si>
  <si>
    <t xml:space="preserve">
 Programar reuniones de actualización, análisis y aplicabilidad del artículo 163 del acuerdo  19 de 2009, con el equipo de trabajo del POT  para la aplicabilidad del mismo, evidenciado a través de actas
</t>
  </si>
  <si>
    <t xml:space="preserve">Actas de reuniones </t>
  </si>
  <si>
    <t xml:space="preserve">EXPEDICIÓN  DE PLANOS DE IMPLANTACION POR PARTE DEL DEPTO ADTIVO DE PLANEACIÓN</t>
  </si>
  <si>
    <t xml:space="preserve">Se realizó la aprobacion de planos de implantación con invasión del subsuelo  que pertenence a la franja de protección.  El constructor alcanzó a realizar un movimiento considerable de tierra, lo que suscitó una queja ante control urbano   </t>
  </si>
  <si>
    <t xml:space="preserve"> Daño causado al subsuelo  en zona de protección.</t>
  </si>
  <si>
    <t xml:space="preserve">Expedi r  y verificar  la aplicación  los  planes de implantación, regularización y manejo de acuerdo a la normatividad del  POT</t>
  </si>
  <si>
    <t xml:space="preserve">Cumplir con las normas legales establecidos en el  POT del Municipio de Armenia.</t>
  </si>
  <si>
    <t xml:space="preserve">Realizar visitas de campo  a los diferentes obras de construcción que se realizan en el Municipio de Armenia , con el fin de verificar las franjas de retiro, invasión del subsuelo   ,y demás normas  determinadas en el POT, evidenciado a través de actas de visitas </t>
  </si>
  <si>
    <t xml:space="preserve">Despacho 2</t>
  </si>
  <si>
    <t xml:space="preserve">1.2</t>
  </si>
  <si>
    <t xml:space="preserve"> Decreto 095 de 2014  modificado  para la actualización del plan de regulación y manejo</t>
  </si>
  <si>
    <t xml:space="preserve">Aprobar  el Decreto modificatorio  095  de 2014 por parte Asesor Juridico del Despacho  para su aprobación</t>
  </si>
  <si>
    <t xml:space="preserve">Decreto modificado</t>
  </si>
  <si>
    <t xml:space="preserve">Auditoría Regular vigencia 2016 </t>
  </si>
  <si>
    <t xml:space="preserve">21 de Diciembre de 2017</t>
  </si>
  <si>
    <t xml:space="preserve">Gobierno  1</t>
  </si>
  <si>
    <t xml:space="preserve">Se pudo constatar  que todas las obligaciones especificas  definidas en los estudio previos, invitación y propuesta no son consecuentes con las estipuladas en la minuta del contrato de prestación de servicios, obligaciones que fueron cumplidas por ls contratista y que no  eran requeridas por la necesidad  estipulada en los estudios previos</t>
  </si>
  <si>
    <t xml:space="preserve">Las obligaciones específicas definidas en los estudios previos, invitación y propuesta no son consecuentes con las estipuladas en la minuta del contrato de prestación de servicios</t>
  </si>
  <si>
    <t xml:space="preserve">Incumplimiento al art, 2.2.1.1.2.1.1 del Decreto 1082 de 2015</t>
  </si>
  <si>
    <t xml:space="preserve">Elaborar  los estudios y documentos previos  de tal manera que guarden relacion con la minuta del contrato</t>
  </si>
  <si>
    <t xml:space="preserve"> Que las obligaciones generales y especificas  contempladas  en los documentos previos, sean coherentes  con  la minuta del contrato.</t>
  </si>
  <si>
    <t xml:space="preserve">Revisar y  verificar  que los documentos contractuales  guarden  relación entre los estudios previos y la minuta del contrato.</t>
  </si>
  <si>
    <t xml:space="preserve">Realizar seguimiento trimestral a los expedientes contractuales , con el fin de  determinar que los estudios y documentos previos guarden total relacion con la minuta del contrato, evidenciado a través de actas  de reunión.</t>
  </si>
  <si>
    <t xml:space="preserve">4  Actas.</t>
  </si>
  <si>
    <t xml:space="preserve">Se evidenció que las obligaciones específicas Nos. 7, 8 y 9 definidas en los estudios previos, invitación y propuesta no son consecuentes con las estipuladas en la minuta del contrato de prestación de servicios, obligaciones que fueron cumplidas por el contratista y que no eran las requeridas por la necesidad estipulada en los mencionados estudios.</t>
  </si>
  <si>
    <t xml:space="preserve">Incumplimiento al art, 2.2.1.1.2.1.1 del Decreto 1082 de 2016</t>
  </si>
  <si>
    <t xml:space="preserve">Efectuar  seguimiento trimestral a los expedientes contractuales , con el fin de  determinar que los estudios y documentos previos guarden total relacion con la minuta del contrato, evidenciado a través de actas  de reunión.</t>
  </si>
  <si>
    <t xml:space="preserve">4  Actas de seguimiento.</t>
  </si>
  <si>
    <t xml:space="preserve">Se pudo evidenciar que en el primer informe contractual de ejecución presentado por el contratista, relaciona una serie de actividades ejecutadas, actividades que no se pudieron corroborar ni en medio físico ni magnético, ya que no reposa dentro del expediente evidencia alguna donde se pudiera ratificar las actividades
desarrolladas durante toda la ejecución contractual. </t>
  </si>
  <si>
    <t xml:space="preserve">Falta de evidencias fisicas y magneticas de las actividades desarrolladas durante toda la ejecución contractual en el expediente del contrato.</t>
  </si>
  <si>
    <t xml:space="preserve">Falencias en la supervisión del contrato</t>
  </si>
  <si>
    <t xml:space="preserve">Exigir  por parte del    supervisor a  los contratistas  las evidencias físicas y en medio magnético   las actividades desarrolladas dentro  de la minuta de los contratos.  </t>
  </si>
  <si>
    <t xml:space="preserve">Garantizar que los  informes contractuales  que se generen en la ejecución del contrato , esten debidamente soportados  en medio físico y magnético</t>
  </si>
  <si>
    <t xml:space="preserve">Verificar  que dentro de  los expedientes contractuales esten  incluidos los informes  de las actividades desarrolladas  del contrato   en medio físico y magnético  </t>
  </si>
  <si>
    <t xml:space="preserve">El supervisor  efectuara  el seguimiento  trimestral a  los expedientes contractuales  que genere  el   área , con el  fin  de corroborar de esten inluidos las evidencias en medio fisico y magnético,  dicho seguimiento se hará  a través de actas de reunión.</t>
  </si>
  <si>
    <t xml:space="preserve">4 Actas de Seguimiento</t>
  </si>
  <si>
    <t xml:space="preserve">Durante la auditoria no se encontraron las evidencias físicas y magnéticas e informe del supervisión del contrato del señor  Hurtado, aclarando que no fue por la negligencia de la abogada, sino porque no fue posible encontrarlas a pesar de las búsquedas exhaustivas, ya que fue enviada a otra  área  que no era de su competencia.</t>
  </si>
  <si>
    <t xml:space="preserve">Obstaculización al proceso auditor</t>
  </si>
  <si>
    <t xml:space="preserve">Sanciones emitidas por los entes de Control.</t>
  </si>
  <si>
    <t xml:space="preserve">Direccionar de manera correcta los requerimientos  realizados por  los Entes de Control </t>
  </si>
  <si>
    <t xml:space="preserve">Responder  todas    las solicitudes requeridas por los organismos  de control  de fondo y   dentro  de los términos establecidos por los mismos.   </t>
  </si>
  <si>
    <t xml:space="preserve">la Secretaria de Gobierno y Convivencia  dara el tramite correspondiente   a las solicitudes de los Entes de Control ,según sea el asunto y de manera oportuna</t>
  </si>
  <si>
    <t xml:space="preserve">Realizar seguimiento trimestral por parte de  la persona encargada de la correspondencia  por medio de los libros radicadores  a las solicitudes  requeridas por  los Entes de Control, con el fin de verificar  que los mismos sean contestados.  evidenciado,   mediante actas de reunión.</t>
  </si>
  <si>
    <t xml:space="preserve">Juridica 2</t>
  </si>
  <si>
    <t xml:space="preserve">1401010-1401015</t>
  </si>
  <si>
    <t xml:space="preserve"> Inconsistencia en el Contrato de Suministro 015 con el
Modificatorio No. 001 del 30 de septiembre de 2016   </t>
  </si>
  <si>
    <t xml:space="preserve">Se suscribe contrato por valor de $48.895.207 Modificandosé posteriormente su valor a $64.164.99, adición suscrita no encuentra
soporte jurídico ni técnico,</t>
  </si>
  <si>
    <t xml:space="preserve">Incumplimiento al Decreto 1082  de 2015  articulo 2.2.1.1.2.2.2.  La Entidad Estatal debe determinar la oferta más favorable teniendo en cuenta las normas aplicables a cada .....</t>
  </si>
  <si>
    <t xml:space="preserve">Establecer coherencia de  las condiciones  técnicas, jurídicas y económicas  en las diferentes etapas del proceso contractual, desde de los  estudios previos hasta su adjudicación</t>
  </si>
  <si>
    <t xml:space="preserve">Cumplir en el proceso  contractual con todas las condiciones establecidas de forma articulada y coherente </t>
  </si>
  <si>
    <t xml:space="preserve">Hacer seguimiento trimestral,  en el que se verfique  que todas las etapas del proceso contractual adelantado, guardan relación con lo estipulado en los estudios previos,  evidenciado a través de actas de reúnion. </t>
  </si>
  <si>
    <t xml:space="preserve">Actas de Reunión </t>
  </si>
  <si>
    <t xml:space="preserve">Cancelacion de Srevicios Publicos ( Energias Agua, telefonia movil y fija)  en forma extemporanea </t>
  </si>
  <si>
    <t xml:space="preserve">Pago a destiempo  de las facturas de  Servicios Publicos de la Administracion Municipal </t>
  </si>
  <si>
    <t xml:space="preserve">Cobro de intereses y corte de los servicios publicos </t>
  </si>
  <si>
    <t xml:space="preserve">Tramitar a tiempo  y oportuno el pago de las facturas de los servicios públicos que genere la administracion Municipal  y sus sedes alternas </t>
  </si>
  <si>
    <t xml:space="preserve">Cumplir con el pago oportuno de los servicios públicos de la competencia del Departamento Administrativo de Bienes y Suministros</t>
  </si>
  <si>
    <t xml:space="preserve"> Se oficiara  a las empresas prestadoras de servicios públicos, ( Edeq, Epa, Movistar, Claro, Comite de Cafeteros, Efigas) solicitando el apoyo para que la entregue  la facturación oportunamente a este Departamento. Al   Igual que  al Departamanto de Hacienda, Presupuesto y Contabilidad </t>
  </si>
  <si>
    <t xml:space="preserve">Oficios de solicitud </t>
  </si>
  <si>
    <t xml:space="preserve"> El Departamento de Bienes y Suminstros  realizara seguimiento trimestral (por medio de  la contratista encargada de este proceso) a los  pagos realizados con el fin de verificar que   se esten pagando a tiempo; dicho seguimiento  sera reflejado en un Informe Trimestral a la Subdireccion. </t>
  </si>
  <si>
    <t xml:space="preserve">Informes  de Seguimiento </t>
  </si>
  <si>
    <t xml:space="preserve">infra  4</t>
  </si>
  <si>
    <t xml:space="preserve">6.1</t>
  </si>
  <si>
    <t xml:space="preserve">CONTRATO DE CONSULTORIA ESTUDIOS COMPLEMENTARIOS PARA LA CONSTRUCCION DE LA 3a ESTACION DE BOMBEROS.El consultor no consideró la diferencia entre el diseño arquitectónico (sobre un terreno plano) y las condiciones del terreno (que presentaba un barranco de aproximadamente 7m de altura)</t>
  </si>
  <si>
    <t xml:space="preserve">Falta de planeación en la elaboración del contrato de obra pública.                                    Falta de mecanismos de seguimiento y monitoreo de los contratos de consultoría.</t>
  </si>
  <si>
    <t xml:space="preserve">No se satisface la necesidad requerida con el contrato de obra, porque hay sobrecostos, costos adicionales u obra que no se podrá ejecutar por falta de recursos</t>
  </si>
  <si>
    <t xml:space="preserve">Obtener todos los documentos previos necesarios para efectuar la contratación, para lo cual se dará cumplimiento al proceso de diseño y desarrollo. Con el fin de establecer un costo real aproximado para la obra.</t>
  </si>
  <si>
    <t xml:space="preserve">Dar cumplimiento al proceso de diseño y desarrollo, según formato R-SI-POI 054 e instructivo I-SI-POI 001 de 31 de octubre de 2016</t>
  </si>
  <si>
    <t xml:space="preserve">Verificar que en todos los estudios previos de los contratos de obra que conlleven proceso de diseño y desarrollo se encuentre el respectivo formato diligenciado</t>
  </si>
  <si>
    <t xml:space="preserve">Contratos de obra</t>
  </si>
  <si>
    <t xml:space="preserve">100% de los contratos de obra que impliquen diseño y desarrollo</t>
  </si>
  <si>
    <t xml:space="preserve">6.2</t>
  </si>
  <si>
    <t xml:space="preserve">Producto de reajustar el presupuesto para incluir la adecuación del terreno se excluyeron ítems importantes. Los estudios de suelos, cálculo estructural rediseñado, diseños hidrosanitarios y eléctricos sin puntos de acometidas, diseños hidrosanitarios sin entregar a la EPA.</t>
  </si>
  <si>
    <t xml:space="preserve">Falta de planeación en la elaboración del contrato de obra pública.                                   Falta de mecanismos de seguimiento y monitoreo de los contratos de consultoría.</t>
  </si>
  <si>
    <t xml:space="preserve">6.3</t>
  </si>
  <si>
    <t xml:space="preserve">El consultor presentó unos análisis unitarios que se encontraban inconsistentes con la base de datos de los precios unitarios la Secretaria de infraestructura lo que generó que se contratara obra con un costo superior</t>
  </si>
  <si>
    <t xml:space="preserve">Falta de mecanismos de seguimiento y monitoreo de los contratos de consultoría.</t>
  </si>
  <si>
    <t xml:space="preserve">Sobrecostos en las obras contratadas</t>
  </si>
  <si>
    <t xml:space="preserve">Realizar una actualización de la base de datos de precios de ítems de obra y análisis de precios unitarios para los contratos de obra pública, con el fin que no se presenten inconsistencia de precios en los diferentes contratos del municipio de Armenia.</t>
  </si>
  <si>
    <t xml:space="preserve">Adoptar una resolución de precios y análisis de precios unitarios ya sea del municipio de Armenia, Gobernación del Quindío u otra que se ajuste a las condiciones y precios de Armenia.</t>
  </si>
  <si>
    <t xml:space="preserve">Actualizar la base de datos de los precios y análisis de precios unitarios de los contratos de obra pública</t>
  </si>
  <si>
    <t xml:space="preserve">Resolución de precios</t>
  </si>
  <si>
    <t xml:space="preserve">6.4</t>
  </si>
  <si>
    <t xml:space="preserve">Inconsistencias en la elaboración de los estudios previos de la consultoría No 006 de 2015: No se solicitó visita al sitio, diseños arquitectónicos sin firma de los responsables. Costos de la obra superiores a los previstos. Violación de los principios de planeación, eficacia, economía. Presunto detrimento patrimonial $28.700.001.</t>
  </si>
  <si>
    <t xml:space="preserve">Falta de planeación en la elaboración del contrato de obra pública.                                        Falta de mecanismos de seguimiento y monitoreo de los contratos de consultoría.</t>
  </si>
  <si>
    <t xml:space="preserve">Gastos indebidos e ineficiencia causada por la no satisfacción de la necesidad planteada</t>
  </si>
  <si>
    <t xml:space="preserve">Fortalecer el segruimiento y control de los contratos de consultoría y obra pública, para lo cual los supervisores, exigirán antes del inicio de la obra o consultoría, visita al sitio, diseños acordes a las condiciones del terreno y el cumplimiento de los requisitos establecidos por la Curaduría Urbana.</t>
  </si>
  <si>
    <t xml:space="preserve">Seguimiento de los contratos de consultoría y de obra pública, dando cumplimiento a los formatos adoptados por sistema de gestión de calidad.                                      Igualmente exigir antes del inicio de los contratos de consultoría y obra pública, la respectiva visita al sitio objeto de los contratos.</t>
  </si>
  <si>
    <t xml:space="preserve">Realizar la visita al sitio de la obra antes de iniciar la ejecución del contrato de obra y consultoría, con el fin de garantizar la buena ejecución de las actividades contractuales</t>
  </si>
  <si>
    <t xml:space="preserve">Bitácora de interventoría y de obra de los contratos de la administración municipal. Donde además se establezca la fecha de la visita realizada al sitio objeto del contrato.</t>
  </si>
  <si>
    <t xml:space="preserve">7.1</t>
  </si>
  <si>
    <t xml:space="preserve">CONTRATO No 018 de 2015: A.ITEMS CANCELADOS CON MAYOR VALOR VS PRECIOS DEL MERCADO Y/O PRECIOS SECRETARIA DE INFRAE: $46.594.286,90
B. SOBRECOSTO EN LA ADECUACION DE TERRENO  $292.382.116,69
C. CANCELACION DE OBRA NO EJECUTADA $2.018.883</t>
  </si>
  <si>
    <t xml:space="preserve">Falta de planeación en la elaboración del contrato de obra pública.                   Falta de mecanismos de seguimiento y monitoreo de los contratos de obra.       Debilidades en la supervisión del contrato de obra pública.</t>
  </si>
  <si>
    <t xml:space="preserve">Actualizar la base de datos de precios de ítems de obra y análisis de precios unitarios para los contratos de obra pública.                       Cumplir el formato de diseño y desarrollo.     Implementar medidas para el seguimiento eficaz de contratos de obra pública.</t>
  </si>
  <si>
    <t xml:space="preserve">Adoptar una resolución de precios y análisis de precios unitarios que se ajuste a las condiciones y precios de Armenia. Dar cumplimiento al proceso de diseño y desarrollo, formato R-SI-POI 054 e instructivo I-SI-POI 001 de 2016. Fortalecer seguimiento de obra ejecutada por parte del interventor y/o supervisor diligenciando formatos.</t>
  </si>
  <si>
    <t xml:space="preserve">Actualizar la base de datos de los precios y análisis de precios unitarios de los contratos de obra pública.               Utilizar el formato de diseño y desarrollo SI-POI 054 e instructivo I-SI-POI 001 de 2016, en los contratos de obra que lo requieran</t>
  </si>
  <si>
    <t xml:space="preserve">Resolución de precios                       Contratos de obra</t>
  </si>
  <si>
    <t xml:space="preserve">7.2</t>
  </si>
  <si>
    <t xml:space="preserve">D. CANCELACION DE OBRA SIN CUMPLIMIENTO DE ESPECIF TECNICA $1.574.409.
E. CANCELACION DE MOVIMIENTO A MAQUINA DONDE NO SE IDENTIFICA DONDE SE REALIZO DICHO MOVIMIENTO
$12.911.705,64.
F. CANCELACION DE OBRAS QUE NO HAN CUMPLIDO LA
FUNCIONABILIDAD $28.330.312,50</t>
  </si>
  <si>
    <t xml:space="preserve">Falta de planeación en la elaboración del contrato de obra pública.                                   Falta de mecanismos de seguimiento y monitoreo de los contratos de obra.       Debilidades en la supervisión del contrato de obra pública.</t>
  </si>
  <si>
    <t xml:space="preserve">Fortalecer las actividades de verificación de obra ejecutada por parte del interventor y/o supervisor</t>
  </si>
  <si>
    <t xml:space="preserve">Realizar  seguimiento de obra ejecutada por parte del interventor y/o supervisor mediante el correcto diligenciamiento de los formatos de calidad y realizando las visitas periódicas a las obras.</t>
  </si>
  <si>
    <t xml:space="preserve">Diligenciar los formatos de calidad establecidos por la entidad</t>
  </si>
  <si>
    <t xml:space="preserve">Planeación 5</t>
  </si>
  <si>
    <t xml:space="preserve">Falta de un manual operativo en el Vivero Municipal,  el cual permita establecer y determinar las obligaciones, compromisos y las maniobras que puedan realizar con fines de financiamiento,compra de materiales e insumos para su funcionamiento, las daciones de árboles a cambio de insumos para operar, entre otros conceptos para la administración del mismo. Adicionalmente se debe tener en cuenta la asignación de recursos para la operación, con miras al fortalecimiento y ampliación del mismo.</t>
  </si>
  <si>
    <t xml:space="preserve">Falta de coordinacion en las actividades y no contar con una financiacion rapida del Vivero para su mantenimiento y compra de elementos</t>
  </si>
  <si>
    <t xml:space="preserve"> Falta  financiacion rapida del Vivero para su mantenimiento y compra de elementos</t>
  </si>
  <si>
    <t xml:space="preserve">Implementar Manual Operativo para el Vivero Municipal,  donde se incluya las obligaciones y compromios para desarrollo planificado de las actividades  que permita  la compra de insumos y el funcionamiento del mismo ,cuantificando los  recursos  requerido para tal fin.  </t>
  </si>
  <si>
    <t xml:space="preserve">Contar  con el  Manual Operativo en  el Municipio de Armenia normalizado.</t>
  </si>
  <si>
    <t xml:space="preserve">Coordinar las actividades que se realizan en el Vivero Municipal, en procura de generar una administracion sostenible administrativa y financieramente a través del manual Operativo . </t>
  </si>
  <si>
    <t xml:space="preserve">Manual Operativo implementado y normalizado</t>
  </si>
  <si>
    <t xml:space="preserve">Hacienda 6</t>
  </si>
  <si>
    <t xml:space="preserve">Incumplimiento en la ejecución del Contrato de Consultoria No. 005 DE 2016. (Administrativo) , debido a que no encontraron  el  cumplimiento de 4 de las 23 Obligaciones específicas del contrato </t>
  </si>
  <si>
    <t xml:space="preserve">No fueron sumnistrados todos los soportes requeridos de las obligaciones especificasdel contrato</t>
  </si>
  <si>
    <t xml:space="preserve">Sanciones</t>
  </si>
  <si>
    <t xml:space="preserve">aportar toda la información requerida, con el fin de que el  Ente de Control conozca de primera mano las evidencias necesarias  para el desarrollo de la auditoria</t>
  </si>
  <si>
    <t xml:space="preserve">Suministrar evidencias e información solicitada por el Ente de Control</t>
  </si>
  <si>
    <t xml:space="preserve">verificar que la información (expedientes, plantillas e informes) requerida por la Contraloría Municipal de Armenia, sea veraz , oportuna y confiable, evidenciado a través de  actas mensuales </t>
  </si>
  <si>
    <t xml:space="preserve"> Actas </t>
  </si>
  <si>
    <t xml:space="preserve">Que el  Contrato de consultoria No. 005 de 2016, no estaba debidamente legajados, tenian la foliación desorganizada y estaban ammarrados con piola, lo cual generan incertidumbre  en la confiabilidad y transparencia en la información</t>
  </si>
  <si>
    <t xml:space="preserve">Falta de organización  del contrato</t>
  </si>
  <si>
    <t xml:space="preserve">Pérdida de la información y posible sanciones</t>
  </si>
  <si>
    <t xml:space="preserve">Organizar los contratos  de tal manera que esten encarpetados, foliados y archivados en orden cronólogicos</t>
  </si>
  <si>
    <t xml:space="preserve">Que todos los contratos que se generen el área de contabilidad esten encarpetados, foliados y archivados en orden cronológicos</t>
  </si>
  <si>
    <t xml:space="preserve">Hacer seguimiento de manera trimestral  por parte de la funcionaria encargada del archivo de contabilidad , con el fin de que  verifigue  que los expedientes de los contratos contengan  toda la información pertinente del mismo, evidenciado mediante actas de reunión.</t>
  </si>
  <si>
    <t xml:space="preserve">Actas de seguimiento de los contratos </t>
  </si>
  <si>
    <t xml:space="preserve">DP-017-0091</t>
  </si>
  <si>
    <t xml:space="preserve">28 de Diciembre de 2017</t>
  </si>
  <si>
    <t xml:space="preserve">BYS 1</t>
  </si>
  <si>
    <t xml:space="preserve">Lineas Telefonicas Estaciones Sinai y Jardines, se encuentran fuera de servicio. Dicha situación resulta preocupante para este Ente de Control, teniendo en cuenta la trascendental importancia que tienen  las comunicaciones  en la atención de emergencia.</t>
  </si>
  <si>
    <t xml:space="preserve">Deficencia y/o reparacion de las lineas telefónicas Estaciones Sinai y Jardines del Cuerpo Oficial de Bomberos de Armenia</t>
  </si>
  <si>
    <t xml:space="preserve">La no prestación del servicio  oportuno  del Cuerpo Oficial  de Bomberos  a la comunidad , por deficiencia en la línea telefónica de emergencia</t>
  </si>
  <si>
    <t xml:space="preserve">Adquirir y Gestionar  ante las Entidades competentes para el  suministro de las  Lineas Telefonicas al Cuerpo Oficial de Bomberos  de Armenia en  las Estaciones de Sinai y Jardines</t>
  </si>
  <si>
    <t xml:space="preserve">Dotar a las Estaciones del Cuerpo Ofical de Bomberos de la Ciudad de Armenia ubicadas en  Sinai y Jardines   con las Lineas Telefonicas  para que haya una buena comunicacion en la atencion de emergencias y servicio a la comunidad.</t>
  </si>
  <si>
    <t xml:space="preserve">Hacer entrega de una SIM CARD al  Cuerpo Oficial  de Bomberos de Armenia en   las estaciones    Sinai y Jardines, además  gestionar ante las entidades competentes el servicio de Traslado y/o Instalacion de las lineas telefónicas</t>
  </si>
  <si>
    <t xml:space="preserve">Mediante  Acta se hara  entrega de una  SIM CARD  a la Estacion de Bomberos Jardines   y para la  a la Estacion de Bomberos Sinai se gestionara ante las entidades competentes del traslado y/o Instalacion de lineas telefónicas nuevas</t>
  </si>
  <si>
    <t xml:space="preserve">1  Acta  ,   oficios   y pantallazos de los Correos electronicos con las entidades de telecomunicaciones</t>
  </si>
  <si>
    <t xml:space="preserve">12.57</t>
  </si>
  <si>
    <t xml:space="preserve">Efectuar seguimiento Trimestral a las lineas telefonicas  del cuerpo Oficial de Bomberos  de  las Estaciones Sinai y Jardines de armenia verificando que se encuentren funcionando y en buen estado</t>
  </si>
  <si>
    <t xml:space="preserve">Informes trimestrales  por parte de los funcionarios y Contratistas encargados de este proceso , el cual sera entregado a  la Direccion del Departamento Administrativo de Bienes  para ser discutido en Comites Operativos cada 3 meses</t>
  </si>
  <si>
    <t xml:space="preserve">DP-017-0044</t>
  </si>
  <si>
    <t xml:space="preserve">9 de Enero de 2018</t>
  </si>
  <si>
    <t xml:space="preserve">SETTA 1</t>
  </si>
  <si>
    <t xml:space="preserve">Presuntas irregularidades por prescripción y caducidad de órdenes de comparendo expedidos por la Secretaria de Tránsito y Transporte de del Municipio de Armenia desde el año 2002 hasta el año 2013</t>
  </si>
  <si>
    <t xml:space="preserve">Falta de gestión para  ejecutar  los procesos de cobro coactivo por multas por infracciones de Tránsito</t>
  </si>
  <si>
    <t xml:space="preserve">Deficiencia en el recaudo dejado de percibir por parte del Municipio de Armenia</t>
  </si>
  <si>
    <t xml:space="preserve">Iniciar dentro de los términos la ejecución (proceso de embargo)  de  las multas por infracciones de Tránsito  que cuenta con notificación de mandamiento de pago  desde mayo de 2014. Revisar vigencias anteriores con mandamiento de pago que aun no ha vencido el término para continuar con el proceso de cobro coactivo</t>
  </si>
  <si>
    <t xml:space="preserve">Expedir y ejecutar los actos administrativos relacionados con las obligaciones de cobro coactivo  dentro de los terminos  para ser efectivas las multas por infracciones de Tránsito.   </t>
  </si>
  <si>
    <t xml:space="preserve">Hacer seguimiento trimestal por parte del área de cobro coactivo, con el fin de verificar si se realizaron los actos administrativos correspondientes a la ejecución de los mandamientos de pago antes de que opere la figura de la prescripción, evidenciado  a través de  informes </t>
  </si>
  <si>
    <t xml:space="preserve">Revisar vigencias anteriores con mandamiento de pago que aun no ha vencido el término para continuar con el proceso de cobro coactivo</t>
  </si>
  <si>
    <t xml:space="preserve"> Hacer seguimiento trimestral a la Cartera por parte del área de Cobro coactivo a través  del  aplicativo QX-Transito, confrontando con los expedientes contravencionales ( Fisico)  , con el fin de verificar  el estado real del cobro coactivo, evidenciado  mediante informes</t>
  </si>
  <si>
    <t xml:space="preserve">Irregulzridades sobre el uso e inactividad de comparenderas electrónicas, por pérdida de una de ellas ( Total 19  comparenderas) )  </t>
  </si>
  <si>
    <t xml:space="preserve"> Ausencia de custodia, cuidado y  conservación  de las comparenderas electrónicas entregadas  mediante comodato</t>
  </si>
  <si>
    <t xml:space="preserve"> Falta de control y seguimiento a las comparenderas electrónicas</t>
  </si>
  <si>
    <t xml:space="preserve">Entregar las comperenderas  a través del Sistema Q- XTransito  a los agentes de transito, con el fin  de llevar un consecutivo, donde posteriormente  deben ser radicadas  y entregadas al area de archivo para  finalmente ser ingresadas al  sistema por el area de multas. </t>
  </si>
  <si>
    <t xml:space="preserve">Que las comparenderas  físicas entregadas a los agentes de transito correspondan a las asignadas en el sistema QX Transito y peramanezcan debidamente conservadas en el área de archivo.</t>
  </si>
  <si>
    <t xml:space="preserve"> Radicar las ordenes de comparendos entregadas por los agentes de transito y verificar  si corresponde a  las asignadas  por medio del sistema de acuerdo a la necesidad , evidenciado  mediante libro radicador  y  documento generado por  el sistema y firmado por el agente de transito</t>
  </si>
  <si>
    <t xml:space="preserve">Libro radicador   y documento generado por el sistema firmado por el agente de trnmsito</t>
  </si>
  <si>
    <t xml:space="preserve"> Falta de control en la supervisión contractual</t>
  </si>
  <si>
    <t xml:space="preserve">Deficiencia en la supervisón  de contratos</t>
  </si>
  <si>
    <t xml:space="preserve">Incumplimiento al manual de supervision</t>
  </si>
  <si>
    <t xml:space="preserve">Revisar que dentro de  los expedientes relacionados  con los convenios y procesos contractuales de  mayor cuantía contengan  los informes contractuales  y estos  debe estar acorden  con  las obligaciones del contrato. </t>
  </si>
  <si>
    <t xml:space="preserve">Que los convenios y los contratos de mayor cuantia que celebren  la Secretaria de Transito y Transporte  cuenten con la debido  control y vigilancia por parte de supervisor asignado , lo cual se refleja en los informes contractuales</t>
  </si>
  <si>
    <t xml:space="preserve">  Hacer seguimiento  trimestral por parte del área jurídica a los convenios y a la contratación  de mayor cuantia , con el fin  de verficar si  se esta cumpliendo con el objeto contractul al igual que la  entrega de los informes contractuales   , evidenciado mediante  actas</t>
  </si>
  <si>
    <t xml:space="preserve"> Actas de seguimiento </t>
  </si>
  <si>
    <t xml:space="preserve">DP-017-089</t>
  </si>
  <si>
    <t xml:space="preserve">8 de Enero de 2018</t>
  </si>
  <si>
    <t xml:space="preserve">Hacienda y planeación 1</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Declarar mediante acto administrativo el vencimiento del plazo por incumplimiento según Decreto 011 de 2007.  //                                                                                                                                                                                                                                                                                 </t>
  </si>
  <si>
    <t xml:space="preserve">Establecer la obligacion de pago por vencimiento del plazo de la facilidad de pago para reliquidar los intereses y proceder a la remision a Dep Adm de Planeacion para determinacion del Saldo de la obligacion. </t>
  </si>
  <si>
    <t xml:space="preserve">Dejar en firme los actos administrativos de vencimiento del plazo por incumplimiento, para la liquidacion oficial de la tributacion por la autoridad origen (Dep. Adm Planeaciòn) previo al cobro coactivo, evidenciado mediante informe trimestral </t>
  </si>
  <si>
    <t xml:space="preserve">informes de seguimiento y avance</t>
  </si>
  <si>
    <t xml:space="preserve"> Remitir al Dep Adm Planeacion de los actos administrativos de declaratoria de incumplimiento en firme, para la emsión del acto de determinacion del tributo por el saldo insuluto</t>
  </si>
  <si>
    <t xml:space="preserve">Liquidación del saldo insoluto por concepto del aprovechamiento urbanistico (saldo insoluto). Por parte del Departamento Administrativo de Planeaciòn</t>
  </si>
  <si>
    <t xml:space="preserve">. Emisiòn del acto administrativo  oficial de liquidaciòn (titulo Ejecutivo) del saldo insoluto (aprovechamiento urbanistico). Por  parte del Departamento Administrativo de PlaneaciònEvidenciado Mediante informe  trimestral</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t xml:space="preserve">Seguimiento DP-016-0104</t>
  </si>
  <si>
    <t xml:space="preserve">16 de enero de 2018</t>
  </si>
  <si>
    <t xml:space="preserve">Gestión deficiente para trámite de reclamación de  indeminización  antela  Compañía Aseguradora  </t>
  </si>
  <si>
    <t xml:space="preserve">No haber realizado gestiones diferentes para adquirir cotizaciones y/o efectuar consultas   que permitieran completar la información para realizar el respectivo trámite ante la Compañía Aseguradora. </t>
  </si>
  <si>
    <t xml:space="preserve">Sanciones disciplinarias y Fiscales </t>
  </si>
  <si>
    <t xml:space="preserve">Diseñar un Instructivo que permita realizar el  trámite  de reclamación , indemnización en caso de ocurrencia de un siniestro en la Alcaldía de Armenia.</t>
  </si>
  <si>
    <t xml:space="preserve">Implementar el Instructivo en la Administración Municipal,  en caso de presentarse  un  siniestros  y posterior reclamaciones ante las Compañias Aseguradoras </t>
  </si>
  <si>
    <t xml:space="preserve">Dar Aplicabilidad  al instructivo, una vez  socializado por  el  Comité Operativo del Departamento  de Bienes y Suministros y normalizado  por la Oficina de Calidad  </t>
  </si>
  <si>
    <t xml:space="preserve"> Documento"instructivo" Normalizado</t>
  </si>
  <si>
    <t xml:space="preserve">Se socializara el Instructivo por medio de  una circular  para  toda la Administracion Municipal.  </t>
  </si>
  <si>
    <t xml:space="preserve">Circular </t>
  </si>
  <si>
    <r>
      <rPr>
        <sz val="10"/>
        <rFont val="Arial"/>
        <family val="2"/>
      </rPr>
      <t xml:space="preserve">Auditoría </t>
    </r>
    <r>
      <rPr>
        <sz val="10"/>
        <color rgb="FF000000"/>
        <rFont val="Arial;Arial"/>
        <family val="2"/>
      </rPr>
      <t xml:space="preserve">Especial a las  Instituciones Educativas Rufino Jose Cuervo sur, República  de Francia y Zuldemayda vigencias 2016</t>
    </r>
  </si>
  <si>
    <t xml:space="preserve">01 de marzo de 2018</t>
  </si>
  <si>
    <t xml:space="preserve">Diferencias en el formato F17B1 ( distribución de recursos Sector Educación) rendido ante la Contraloría y la registrada en la I.E en el informe de matricula  sector oficial ( cobertura Educativa) </t>
  </si>
  <si>
    <t xml:space="preserve">Diferencias en  la informacion reportada </t>
  </si>
  <si>
    <t xml:space="preserve">falta  de control y seguimiento  en la información reportada </t>
  </si>
  <si>
    <t xml:space="preserve">Realizar cruce de informacion entre los alumnos matriculados en el formato F17B1 y el informe de  matricula sector oficial </t>
  </si>
  <si>
    <t xml:space="preserve">Que la información reportada sea coherente con la información  registrada durante la vigencia correspondiente   </t>
  </si>
  <si>
    <t xml:space="preserve">Hacer seguimiento trimestral a la información correspondiente a cobertura Educativa , para verificar que los datos sean reales, evidenciados a través de actas     </t>
  </si>
  <si>
    <t xml:space="preserve">Al  realizar cruce entre lo recaudado por la caja general y lo reflejado enlas consignaciones como extractos bancarios , se pudo comprobar que los dineros recudados en caja no son consignados inmediatamente o como mínimo  al día siguiente a su recibo</t>
  </si>
  <si>
    <t xml:space="preserve">Dineros dejados en caja sin consignar</t>
  </si>
  <si>
    <t xml:space="preserve"> Hurto y/o pérdida de los recursos estatales </t>
  </si>
  <si>
    <t xml:space="preserve">Consignar  los dineros de la Institución educativa  a más tardar el día hábil siguiente al recibo de los mismos</t>
  </si>
  <si>
    <t xml:space="preserve">Que los dineros percibidos por la institución educativa sean consignados  al día siguiente al recibo de los mismos  </t>
  </si>
  <si>
    <t xml:space="preserve">Se registrara en un libro  radicador las consignaciones que realice la institución educativa, detallando  la fecha  del recibo de caja    </t>
  </si>
  <si>
    <t xml:space="preserve">Libro Radicador </t>
  </si>
  <si>
    <t xml:space="preserve">Al evaluar el muestreo seleccionado de los contratos de arrendamiento tienda escolar se pudo concluir , que no se está dando cumplimiento con la  cláusulas Tercera  donde establece" El canón de arrendamiento será de  $100.000 por mes , los cuales seran cancelados mensualmente en la tesorería de la institución en efectivo. </t>
  </si>
  <si>
    <t xml:space="preserve">El canón de arrendamiento no son cancelados  mensualmente  en la tesorería de la
institución en efectivo”</t>
  </si>
  <si>
    <t xml:space="preserve">Incumplimiento en las cláusulas contractuales</t>
  </si>
  <si>
    <t xml:space="preserve">Verificar que el canón de arrendamiento  de la tienda escolar de la Institución educativa   sean cancelados mensualmente. </t>
  </si>
  <si>
    <t xml:space="preserve">Que la Institución Educativa , reciba el dinero mensualmente  por concepto  del canón de arrendamiento</t>
  </si>
  <si>
    <t xml:space="preserve">Elaborar y registrar  mensualmente a través  de una matriz en  excel donde consten las fechas de pago, los valores a recaudar,  intereses por mora cuando haya lugar, cuando el   arrendatario paguen su cánon respectivo</t>
  </si>
  <si>
    <t xml:space="preserve">Matriz en excel diligenciada</t>
  </si>
  <si>
    <r>
      <rPr>
        <sz val="10"/>
        <color rgb="FF000000"/>
        <rFont val="Arial;Arial"/>
        <family val="2"/>
      </rPr>
      <t xml:space="preserve">La institución Educativa realizó estudios previos con el objeto de adquirir frascos de tinta , marcadores recargables y almohadillas para tablero.  Resultado del seguimiento  se pudo concluir  que estos se realizaron vulnerando los principos de transparencia  y selección objetiva, establecidos en las Leyes 80 de 1993 y 1150 de 2007,por cuanto los estudios y la orden de suministro estan fundamentados  en lo siguiente "S</t>
    </r>
    <r>
      <rPr>
        <b val="true"/>
        <sz val="10"/>
        <color rgb="FF000000"/>
        <rFont val="Arial;Arial"/>
        <family val="0"/>
      </rPr>
      <t xml:space="preserve">uministro de frasco de tinta , marcadores recargables y almohadillas para tablero marca Eding"</t>
    </r>
  </si>
  <si>
    <t xml:space="preserve">Posible favorecimiento a proveedor por comprar una marca específica. </t>
  </si>
  <si>
    <t xml:space="preserve">Incumplimiento  a las leyes 80 de 1993 y 1150 de 2007, sobre  los  principios de transparencia y selección objetiva</t>
  </si>
  <si>
    <t xml:space="preserve">Establecer  en la etapa de estudios previos especificaciones  técnicas  de los productos a adquirir  en los procesos de contratación, sin detallar marcas , gustos, preferencias garantizando la selección objetiva y principios  de transparencia   </t>
  </si>
  <si>
    <t xml:space="preserve">Garantizar la selección objetiva y principios  de transparencia en los procesos contractuales en la etapa de estudios previos   </t>
  </si>
  <si>
    <t xml:space="preserve">Hacer seguimiento trimestral a los estudios previos elaborados por la Institución educativa que garantice la selección objetiva de los procesos de contratación, evidenciados a través de actas</t>
  </si>
  <si>
    <t xml:space="preserve"> Actas de seguimiento y soportes de estudios previos</t>
  </si>
  <si>
    <t xml:space="preserve">En la evaluación de las cuentas de servicios de telefonía móvil , se evidenció que se pagaron intereses moratorios en los meses de febrero y marzo de 2016 por servicios públicos </t>
  </si>
  <si>
    <t xml:space="preserve"> pago de  intereses por mora en los recibos de servicios telefónicos</t>
  </si>
  <si>
    <t xml:space="preserve">daño patrimonial por pago de
multas, sanciones e intereses de mora entre entes públicos </t>
  </si>
  <si>
    <t xml:space="preserve">Cumplir oportunamente dentro de las fechas de pago los recibos de servicios públicos de la Institución Educativa. </t>
  </si>
  <si>
    <t xml:space="preserve">Que no genere intereses moratorios  de los servicios públicos de la Institución educativa.</t>
  </si>
  <si>
    <t xml:space="preserve">Hacer seguimiento mensual  al cumplimiento de las fechas de vencimiento y pago  de los recibos de servicios públicos, evidenciado a través de actas </t>
  </si>
  <si>
    <t xml:space="preserve">Actas de seguimiento mensual a los soportes de pago de los servicios públicos</t>
  </si>
  <si>
    <t xml:space="preserve">Insuficiencia y baja calidad de la informacion de la rendicion de la cuenta </t>
  </si>
  <si>
    <t xml:space="preserve">Falta de verificacion de la informacion reportada </t>
  </si>
  <si>
    <t xml:space="preserve">Insuficiencia en la informacion presentada </t>
  </si>
  <si>
    <t xml:space="preserve">Implementar una lista de chequeo de la documentos  a registrar en los formatos  establecidos  que garantice su confiabilidad en el reporte de la información  en  la  Rendicion de la cuenta.</t>
  </si>
  <si>
    <t xml:space="preserve">cumplir de forma suficiente con la calidad de la informacion reportada en la Rendición de la Cuenta</t>
  </si>
  <si>
    <t xml:space="preserve">Aplicar lista de chequeo en la  rendición de la cuenta, con el fin de verificar que la informacion de los formatos  a diligenciar correspondan  a lo registrado en los documentos soportes</t>
  </si>
  <si>
    <t xml:space="preserve">Lista de chequeo  y documentos soportes.</t>
  </si>
  <si>
    <t xml:space="preserve">No registra modificaciones de las partidas inicialmente programadas con respecto a las ejecuciones presupuestales realizadas y registradas en el PAC </t>
  </si>
  <si>
    <t xml:space="preserve">Falta de ajustes de las partidas inicialmente programadas en periodos mensuales </t>
  </si>
  <si>
    <t xml:space="preserve">Elaboracion incorrecta del formato del Plan Anual de Caja PAC presentado mensualmente </t>
  </si>
  <si>
    <t xml:space="preserve">Cotejar la informacion correspondiente a las ejecuciones presupuestales de ingresos y gastos.</t>
  </si>
  <si>
    <t xml:space="preserve">Que la informacion reportada se encuentre conforme a la informacion presupusetal registrada en la institución educativa</t>
  </si>
  <si>
    <t xml:space="preserve">Efectuar seguimiento Trimestral a la  ejecucion de Ingresos y gastos, evidenciados a través de informes. </t>
  </si>
  <si>
    <t xml:space="preserve">Informe de seguimiento </t>
  </si>
  <si>
    <t xml:space="preserve">Realizar cruce de informacion entre ejecucion presupuestal de ingresos - ejecucion de gastos y SIA - Contraloria.</t>
  </si>
  <si>
    <t xml:space="preserve">Cumplir de forma suficiente con la informacion registrada</t>
  </si>
  <si>
    <t xml:space="preserve">Reporte  de informacion SIA - CONTRALORIA ( Formato F07, F17B) Vs Informacion ejecucion presupuestal Institución Educativa.</t>
  </si>
  <si>
    <t xml:space="preserve">Reporte de Informacion</t>
  </si>
  <si>
    <t xml:space="preserve">Insuficiencia y baja calidad de la información rendición de la cuenta, con respecto al Formato F01,notas  de carácter general  y especificas</t>
  </si>
  <si>
    <t xml:space="preserve">Inconsistencia en el reporte de la información suministrada  en concordancia con la información registrada por la institución educativa.</t>
  </si>
  <si>
    <t xml:space="preserve">Falta de seguimiento a  la información reportada por la instittución educativa</t>
  </si>
  <si>
    <t xml:space="preserve">Implementar lista de chequeo de la información suministrada en la rendición de cuenta de la nstitución educativa , vigencia 2017.</t>
  </si>
  <si>
    <t xml:space="preserve">Rendir información suficiente y de alta calidad de la rendición de la cuenta.</t>
  </si>
  <si>
    <t xml:space="preserve">Aplicar de la lista de chequeo  para la verificacion de la rendición de la cuenta con la totalidad de los item, contenidos en cada uno de los formatos establecidos para tal fin</t>
  </si>
  <si>
    <t xml:space="preserve">Lista de chequeo </t>
  </si>
  <si>
    <t xml:space="preserve">Ejecuciones de ingresos y gastos vigencia 2016: se observa que las ejecuciones presupuestales en su presentación no estan clasificadas en grupos y subgrupos como lo establece del Decreto 111 de 1996 </t>
  </si>
  <si>
    <t xml:space="preserve">Ejecución de ingresos y gastos no está clasificada en grupos y subgrupos   como lo establce el Estatuto Orgánico de Presupuesto .</t>
  </si>
  <si>
    <t xml:space="preserve"> Incumplimiento al Decreto 111 de 1996 </t>
  </si>
  <si>
    <t xml:space="preserve">Ajustar las ejecuciones de ingresos y gastos por grupos y subgrupos asi como el catálogo de cuentas conforme a lo reglado por la Contaduria General de la Nacion.</t>
  </si>
  <si>
    <t xml:space="preserve">Cumplir con el Estatuto Orgánico de Presupuesto. Y Regimen de contabilidad pública</t>
  </si>
  <si>
    <t xml:space="preserve">Realizar Informes trimestral de ejecuciones presupuestales clasificadas por grupos y subgrupos, teniendo en cuenta lo establecido en el catalogo de cuentas de la Contaduria General de la Nacion.</t>
  </si>
</sst>
</file>

<file path=xl/styles.xml><?xml version="1.0" encoding="utf-8"?>
<styleSheet xmlns="http://schemas.openxmlformats.org/spreadsheetml/2006/main">
  <numFmts count="20">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dd/mm/yy"/>
    <numFmt numFmtId="172" formatCode="0;[RED]0"/>
    <numFmt numFmtId="173" formatCode="0.00"/>
    <numFmt numFmtId="174" formatCode="d\-mmm\-yy;@"/>
    <numFmt numFmtId="175" formatCode="dd\-mmm\-yy"/>
    <numFmt numFmtId="176" formatCode="0.0;[RED]\-0.0"/>
    <numFmt numFmtId="177" formatCode="yyyy\-mm\-dd"/>
    <numFmt numFmtId="178" formatCode="0.00;[RED]\-0.00"/>
    <numFmt numFmtId="179" formatCode="0;[RED]\-0"/>
    <numFmt numFmtId="180" formatCode="&quot;$ &quot;#,##0\ ;[RED]&quot;($ &quot;#,##0\)"/>
    <numFmt numFmtId="181" formatCode="[$-409]d\-mmm\-yy"/>
    <numFmt numFmtId="182" formatCode="[$-409]#,##0_);\(#,##0\)"/>
    <numFmt numFmtId="183" formatCode="* #,##0.00\ ;* \(#,##0.00\);* \-#\ ;@\ "/>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color rgb="FF000000"/>
      <name val="Arial"/>
      <family val="2"/>
    </font>
    <font>
      <b val="true"/>
      <sz val="11"/>
      <color rgb="FF000000"/>
      <name val="Calibri"/>
      <family val="2"/>
    </font>
    <font>
      <b val="true"/>
      <sz val="10"/>
      <color rgb="FF000000"/>
      <name val="Calibri"/>
      <family val="2"/>
    </font>
    <font>
      <sz val="8"/>
      <name val="Arial"/>
      <family val="2"/>
    </font>
    <font>
      <b val="true"/>
      <sz val="10"/>
      <name val="Arial"/>
      <family val="2"/>
    </font>
    <font>
      <b val="true"/>
      <sz val="9"/>
      <name val="Calibri"/>
      <family val="2"/>
    </font>
    <font>
      <sz val="10"/>
      <color rgb="FF000000"/>
      <name val="Calibri"/>
      <family val="2"/>
    </font>
    <font>
      <sz val="9"/>
      <color rgb="FF000000"/>
      <name val="Calibri"/>
      <family val="2"/>
    </font>
    <font>
      <b val="true"/>
      <sz val="9"/>
      <color rgb="FF000000"/>
      <name val="Calibri"/>
      <family val="2"/>
    </font>
    <font>
      <sz val="8"/>
      <color rgb="FF000000"/>
      <name val="Calibri"/>
      <family val="2"/>
    </font>
    <font>
      <sz val="12"/>
      <name val="Arial"/>
      <family val="2"/>
    </font>
    <font>
      <sz val="9"/>
      <name val="Arial"/>
      <family val="2"/>
    </font>
    <font>
      <sz val="14"/>
      <name val="Arial"/>
      <family val="2"/>
    </font>
    <font>
      <sz val="14"/>
      <color rgb="FF000000"/>
      <name val="Arial"/>
      <family val="2"/>
    </font>
    <font>
      <sz val="14"/>
      <color rgb="FF00CCCC"/>
      <name val="Arial"/>
      <family val="2"/>
    </font>
    <font>
      <sz val="10"/>
      <color rgb="FF000000"/>
      <name val="Arial"/>
      <family val="2"/>
    </font>
    <font>
      <sz val="11"/>
      <name val="Arial"/>
      <family val="2"/>
    </font>
    <font>
      <b val="true"/>
      <sz val="11"/>
      <name val="Arial"/>
      <family val="2"/>
    </font>
    <font>
      <sz val="9"/>
      <color rgb="FF000000"/>
      <name val="Arial;Arial"/>
      <family val="2"/>
    </font>
    <font>
      <sz val="9"/>
      <name val="Arial Black"/>
      <family val="2"/>
    </font>
    <font>
      <sz val="12"/>
      <name val="Arial Black"/>
      <family val="0"/>
    </font>
    <font>
      <b val="true"/>
      <sz val="12"/>
      <name val="Arial"/>
      <family val="2"/>
    </font>
    <font>
      <sz val="12"/>
      <name val="Calibri"/>
      <family val="2"/>
    </font>
    <font>
      <sz val="10"/>
      <name val="Arial Black"/>
      <family val="2"/>
    </font>
    <font>
      <sz val="9"/>
      <name val="Arial Black"/>
      <family val="2"/>
      <charset val="1"/>
    </font>
    <font>
      <sz val="9"/>
      <name val="Arial"/>
      <family val="2"/>
      <charset val="1"/>
    </font>
    <font>
      <sz val="10"/>
      <color rgb="FF000000"/>
      <name val="Arial;Arial"/>
      <family val="2"/>
    </font>
    <font>
      <b val="true"/>
      <sz val="10"/>
      <color rgb="FF000000"/>
      <name val="Arial;Arial"/>
      <family val="0"/>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20">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729FCF"/>
      </patternFill>
    </fill>
    <fill>
      <patternFill patternType="solid">
        <fgColor rgb="FFA9D18E"/>
        <bgColor rgb="FFC5E0B4"/>
      </patternFill>
    </fill>
    <fill>
      <patternFill patternType="solid">
        <fgColor rgb="FF00FF66"/>
        <bgColor rgb="FF00CC33"/>
      </patternFill>
    </fill>
    <fill>
      <patternFill patternType="solid">
        <fgColor rgb="FF00CC33"/>
        <bgColor rgb="FF00FF66"/>
      </patternFill>
    </fill>
    <fill>
      <patternFill patternType="solid">
        <fgColor rgb="FF729FCF"/>
        <bgColor rgb="FF8FAADC"/>
      </patternFill>
    </fill>
  </fills>
  <borders count="4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2" fillId="6"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4" fillId="11" borderId="20" xfId="0" applyFont="true" applyBorder="true" applyAlignment="tru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70" fontId="15" fillId="0" borderId="2" xfId="22"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2" fontId="5" fillId="5" borderId="2" xfId="22" applyFont="true" applyBorder="true" applyAlignment="true" applyProtection="false">
      <alignment horizontal="center" vertical="center" textRotation="0" wrapText="false" indent="0" shrinkToFit="false"/>
      <protection locked="true" hidden="false"/>
    </xf>
    <xf numFmtId="165" fontId="5" fillId="5" borderId="2" xfId="22" applyFont="true" applyBorder="true" applyAlignment="true" applyProtection="false">
      <alignment horizontal="center" vertical="center" textRotation="0" wrapText="false" indent="0" shrinkToFit="false"/>
      <protection locked="true" hidden="false"/>
    </xf>
    <xf numFmtId="168" fontId="5" fillId="5"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10" fillId="13" borderId="21" xfId="22" applyFont="true" applyBorder="true" applyAlignment="true" applyProtection="false">
      <alignment horizontal="left" vertical="center" textRotation="0" wrapText="true" indent="0" shrinkToFit="false"/>
      <protection locked="true" hidden="false"/>
    </xf>
    <xf numFmtId="164" fontId="16" fillId="13" borderId="21" xfId="22" applyFont="true" applyBorder="true" applyAlignment="true" applyProtection="false">
      <alignment horizontal="left" vertical="center" textRotation="0" wrapText="true" indent="0" shrinkToFit="false"/>
      <protection locked="true" hidden="false"/>
    </xf>
    <xf numFmtId="173" fontId="5" fillId="6" borderId="21" xfId="22" applyFont="fals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5" fillId="6" borderId="2"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8" fontId="5" fillId="0" borderId="13"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72" fontId="5" fillId="0" borderId="6"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9" fontId="5" fillId="0"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72" fontId="5" fillId="5" borderId="2" xfId="22" applyFont="fals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top" textRotation="0" wrapText="true" indent="0" shrinkToFit="false"/>
      <protection locked="true" hidden="false"/>
    </xf>
    <xf numFmtId="164" fontId="5" fillId="0" borderId="2" xfId="22" applyFont="true" applyBorder="true" applyAlignment="true" applyProtection="false">
      <alignment horizontal="justify" vertical="top" textRotation="0" wrapText="true" indent="0" shrinkToFit="false"/>
      <protection locked="true" hidden="false"/>
    </xf>
    <xf numFmtId="174" fontId="15" fillId="0" borderId="4" xfId="22" applyFont="true" applyBorder="true" applyAlignment="true" applyProtection="false">
      <alignment horizontal="center" vertical="center" textRotation="0" wrapText="true" indent="0" shrinkToFit="false"/>
      <protection locked="true" hidden="false"/>
    </xf>
    <xf numFmtId="175" fontId="15"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8"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10" borderId="0" xfId="0" applyFont="true" applyBorder="true" applyAlignment="true" applyProtection="false">
      <alignment horizontal="left" vertical="bottom" textRotation="0" wrapText="true" indent="0" shrinkToFit="false"/>
      <protection locked="true" hidden="false"/>
    </xf>
    <xf numFmtId="164" fontId="13" fillId="10" borderId="1" xfId="0" applyFont="true" applyBorder="true" applyAlignment="true" applyProtection="false">
      <alignment horizontal="left"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true" indent="0" shrinkToFit="false"/>
      <protection locked="true" hidden="false"/>
    </xf>
    <xf numFmtId="174" fontId="21" fillId="0" borderId="22" xfId="0" applyFont="true" applyBorder="true" applyAlignment="true" applyProtection="false">
      <alignment horizontal="center" vertical="center" textRotation="0" wrapText="true" indent="0" shrinkToFit="false"/>
      <protection locked="true" hidden="false"/>
    </xf>
    <xf numFmtId="170" fontId="21" fillId="0" borderId="22" xfId="0" applyFont="true" applyBorder="true" applyAlignment="true" applyProtection="false">
      <alignment horizontal="center" vertical="center" textRotation="0" wrapText="true" indent="0" shrinkToFit="false"/>
      <protection locked="true" hidden="false"/>
    </xf>
    <xf numFmtId="173" fontId="21"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8" fillId="16" borderId="2" xfId="19" applyFont="true" applyBorder="true" applyAlignment="true" applyProtection="true">
      <alignment horizontal="center" vertical="center" textRotation="0" wrapText="false" indent="0" shrinkToFit="false"/>
      <protection locked="true" hidden="false"/>
    </xf>
    <xf numFmtId="168" fontId="18" fillId="16"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false" indent="0" shrinkToFit="false"/>
      <protection locked="true" hidden="false"/>
    </xf>
    <xf numFmtId="164" fontId="18"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3"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7" fontId="13" fillId="3" borderId="7" xfId="0" applyFont="true" applyBorder="true" applyAlignment="true" applyProtection="false">
      <alignment horizontal="center" vertical="bottom" textRotation="0" wrapText="true" indent="0" shrinkToFit="false"/>
      <protection locked="true" hidden="false"/>
    </xf>
    <xf numFmtId="167" fontId="13"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8" fillId="1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general" vertical="bottom" textRotation="0" wrapText="true" indent="0" shrinkToFit="false"/>
      <protection locked="true" hidden="false"/>
    </xf>
    <xf numFmtId="164" fontId="5" fillId="1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left" vertical="bottom" textRotation="0" wrapText="true" indent="0" shrinkToFit="false"/>
      <protection locked="true" hidden="false"/>
    </xf>
    <xf numFmtId="164" fontId="10" fillId="1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3" borderId="2"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15" borderId="0" xfId="22"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1" fontId="23" fillId="0" borderId="27" xfId="0" applyFont="true" applyBorder="true" applyAlignment="true" applyProtection="false">
      <alignment horizontal="center" vertical="center" textRotation="0" wrapText="true" indent="0" shrinkToFit="false"/>
      <protection locked="true" hidden="false"/>
    </xf>
    <xf numFmtId="171" fontId="23" fillId="0" borderId="27" xfId="0" applyFont="true" applyBorder="true" applyAlignment="true" applyProtection="false">
      <alignment horizontal="center" vertical="center" textRotation="0" wrapText="true" indent="0" shrinkToFit="false"/>
      <protection locked="true" hidden="false"/>
    </xf>
    <xf numFmtId="168" fontId="23" fillId="18" borderId="27" xfId="0" applyFont="true" applyBorder="true" applyAlignment="true" applyProtection="false">
      <alignment horizontal="center" vertical="center" textRotation="0" wrapText="true" indent="0" shrinkToFit="false"/>
      <protection locked="true" hidden="false"/>
    </xf>
    <xf numFmtId="176" fontId="5" fillId="18" borderId="4" xfId="22" applyFont="true" applyBorder="true" applyAlignment="true" applyProtection="false">
      <alignment horizontal="center" vertical="center" textRotation="0" wrapText="false" indent="0" shrinkToFit="false"/>
      <protection locked="true" hidden="false"/>
    </xf>
    <xf numFmtId="165" fontId="5" fillId="18" borderId="4" xfId="22" applyFont="true" applyBorder="true" applyAlignment="true" applyProtection="false">
      <alignment horizontal="center" vertical="center" textRotation="0" wrapText="false" indent="0" shrinkToFit="false"/>
      <protection locked="true" hidden="false"/>
    </xf>
    <xf numFmtId="168" fontId="5" fillId="18" borderId="4"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6" borderId="28" xfId="0" applyFont="true" applyBorder="true" applyAlignment="true" applyProtection="false">
      <alignment horizontal="center" vertical="center" textRotation="0" wrapText="true" indent="0" shrinkToFit="false"/>
      <protection locked="true" hidden="false"/>
    </xf>
    <xf numFmtId="177" fontId="22" fillId="0" borderId="28" xfId="0" applyFont="true" applyBorder="true" applyAlignment="true" applyProtection="false">
      <alignment horizontal="general" vertical="center" textRotation="0" wrapText="true" indent="0" shrinkToFit="false"/>
      <protection locked="true" hidden="false"/>
    </xf>
    <xf numFmtId="177" fontId="22" fillId="6" borderId="28" xfId="0" applyFont="true" applyBorder="true" applyAlignment="true" applyProtection="false">
      <alignment horizontal="general" vertical="center" textRotation="0" wrapText="true" indent="0" shrinkToFit="false"/>
      <protection locked="true" hidden="false"/>
    </xf>
    <xf numFmtId="168" fontId="23" fillId="18" borderId="28" xfId="0" applyFont="true" applyBorder="true" applyAlignment="true" applyProtection="false">
      <alignment horizontal="center" vertical="center" textRotation="0" wrapText="true" indent="0" shrinkToFit="false"/>
      <protection locked="true" hidden="false"/>
    </xf>
    <xf numFmtId="176" fontId="5" fillId="18" borderId="2" xfId="22" applyFont="true" applyBorder="true" applyAlignment="true" applyProtection="false">
      <alignment horizontal="center" vertical="center" textRotation="0" wrapText="false" indent="0" shrinkToFit="false"/>
      <protection locked="true" hidden="false"/>
    </xf>
    <xf numFmtId="165" fontId="5" fillId="18" borderId="2" xfId="22" applyFont="true" applyBorder="true" applyAlignment="true" applyProtection="false">
      <alignment horizontal="center" vertical="center" textRotation="0" wrapText="false" indent="0" shrinkToFit="false"/>
      <protection locked="true" hidden="false"/>
    </xf>
    <xf numFmtId="168" fontId="5" fillId="18"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5" fillId="18" borderId="4" xfId="22" applyFont="true" applyBorder="true" applyAlignment="true" applyProtection="false">
      <alignment horizontal="center" vertical="center" textRotation="0" wrapText="true" indent="0" shrinkToFit="false"/>
      <protection locked="true" hidden="false"/>
    </xf>
    <xf numFmtId="165" fontId="5" fillId="18"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7" fontId="22" fillId="0" borderId="29" xfId="0" applyFont="true" applyBorder="true" applyAlignment="true" applyProtection="false">
      <alignment horizontal="general" vertical="center" textRotation="0" wrapText="true" indent="0" shrinkToFit="false"/>
      <protection locked="true" hidden="false"/>
    </xf>
    <xf numFmtId="177" fontId="22" fillId="6" borderId="29" xfId="0" applyFont="true" applyBorder="true" applyAlignment="true" applyProtection="false">
      <alignment horizontal="general" vertical="center" textRotation="0" wrapText="true" indent="0" shrinkToFit="false"/>
      <protection locked="true" hidden="false"/>
    </xf>
    <xf numFmtId="168" fontId="23" fillId="18" borderId="29" xfId="0" applyFont="true" applyBorder="true" applyAlignment="true" applyProtection="false">
      <alignment horizontal="center" vertical="center" textRotation="0" wrapText="true" indent="0" shrinkToFit="false"/>
      <protection locked="true" hidden="false"/>
    </xf>
    <xf numFmtId="164" fontId="5" fillId="18" borderId="2" xfId="22" applyFont="true" applyBorder="true" applyAlignment="true" applyProtection="false">
      <alignment horizontal="center" vertical="center" textRotation="0" wrapText="true" indent="0" shrinkToFit="false"/>
      <protection locked="true" hidden="false"/>
    </xf>
    <xf numFmtId="165" fontId="5" fillId="18" borderId="2" xfId="22" applyFont="true" applyBorder="true" applyAlignment="true" applyProtection="false">
      <alignment horizontal="center" vertical="center" textRotation="0" wrapText="true" indent="0" shrinkToFit="false"/>
      <protection locked="true" hidden="false"/>
    </xf>
    <xf numFmtId="168" fontId="22" fillId="18"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8" fontId="25" fillId="0" borderId="29" xfId="0" applyFont="true" applyBorder="true" applyAlignment="true" applyProtection="false">
      <alignment horizontal="center" vertical="center" textRotation="0" wrapText="true" indent="0" shrinkToFit="false"/>
      <protection locked="true" hidden="false"/>
    </xf>
    <xf numFmtId="170" fontId="25" fillId="0" borderId="29" xfId="0" applyFont="true" applyBorder="true" applyAlignment="true" applyProtection="false">
      <alignment horizontal="center" vertical="center" textRotation="0" wrapText="true" indent="0" shrinkToFit="false"/>
      <protection locked="true" hidden="false"/>
    </xf>
    <xf numFmtId="170" fontId="24" fillId="0" borderId="31" xfId="0" applyFont="true" applyBorder="true" applyAlignment="true" applyProtection="false">
      <alignment horizontal="center" vertical="center" textRotation="0" wrapText="true" indent="0" shrinkToFit="false"/>
      <protection locked="true" hidden="false"/>
    </xf>
    <xf numFmtId="168" fontId="24" fillId="18" borderId="31" xfId="0" applyFont="true" applyBorder="true" applyAlignment="true" applyProtection="false">
      <alignment horizontal="center" vertical="center" textRotation="0" wrapText="true" indent="0" shrinkToFit="false"/>
      <protection locked="true" hidden="false"/>
    </xf>
    <xf numFmtId="178" fontId="5" fillId="18" borderId="2" xfId="2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center" vertical="center" textRotation="0" wrapText="true" indent="0" shrinkToFit="false"/>
      <protection locked="true" hidden="false"/>
    </xf>
    <xf numFmtId="168" fontId="24" fillId="18" borderId="32" xfId="0" applyFont="true" applyBorder="true" applyAlignment="true" applyProtection="false">
      <alignment horizontal="center" vertical="center" textRotation="0" wrapText="false" indent="0" shrinkToFit="false"/>
      <protection locked="true" hidden="false"/>
    </xf>
    <xf numFmtId="179" fontId="5" fillId="18" borderId="2" xfId="22" applyFont="true" applyBorder="true" applyAlignment="true" applyProtection="false">
      <alignment horizontal="center" vertical="center" textRotation="0" wrapText="false" indent="0" shrinkToFit="false"/>
      <protection locked="true" hidden="false"/>
    </xf>
    <xf numFmtId="180" fontId="24" fillId="0" borderId="31"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4" fontId="24" fillId="0" borderId="34" xfId="0" applyFont="true" applyBorder="true" applyAlignment="true" applyProtection="false">
      <alignment horizontal="justify" vertical="center" textRotation="0" wrapText="true" indent="0" shrinkToFit="false"/>
      <protection locked="true" hidden="false"/>
    </xf>
    <xf numFmtId="168" fontId="24" fillId="18"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justify" vertical="top" textRotation="0" wrapText="true" indent="0" shrinkToFit="false"/>
      <protection locked="true" hidden="false"/>
    </xf>
    <xf numFmtId="170" fontId="24" fillId="0" borderId="28" xfId="0" applyFont="true" applyBorder="true" applyAlignment="true" applyProtection="false">
      <alignment horizontal="center" vertical="center" textRotation="0" wrapText="true" indent="0" shrinkToFit="false"/>
      <protection locked="true" hidden="false"/>
    </xf>
    <xf numFmtId="178" fontId="5" fillId="18" borderId="4" xfId="22"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center" textRotation="0" wrapText="true" indent="0" shrinkToFit="false"/>
      <protection locked="true" hidden="false"/>
    </xf>
    <xf numFmtId="173"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center" textRotation="0" wrapText="true" indent="0" shrinkToFit="false"/>
      <protection locked="true" hidden="false"/>
    </xf>
    <xf numFmtId="173" fontId="0" fillId="0" borderId="2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81" fontId="0"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64" fontId="8" fillId="19" borderId="0" xfId="22" applyFont="true" applyBorder="true" applyAlignment="true" applyProtection="false">
      <alignment horizontal="left" vertical="bottom" textRotation="0" wrapText="false" indent="0" shrinkToFit="false"/>
      <protection locked="true" hidden="false"/>
    </xf>
    <xf numFmtId="164" fontId="8" fillId="19" borderId="0" xfId="22" applyFont="true" applyBorder="true" applyAlignment="true" applyProtection="false">
      <alignment horizontal="left" vertical="bottom"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3" fontId="22" fillId="0" borderId="29" xfId="0" applyFont="true" applyBorder="true" applyAlignment="true" applyProtection="false">
      <alignment horizontal="center" vertical="center" textRotation="0" wrapText="false" indent="0" shrinkToFit="false"/>
      <protection locked="true" hidden="false"/>
    </xf>
    <xf numFmtId="164" fontId="8" fillId="15"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true" indent="0" shrinkToFit="false"/>
      <protection locked="true" hidden="false"/>
    </xf>
    <xf numFmtId="173" fontId="28" fillId="0" borderId="2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77" fontId="23" fillId="0" borderId="29" xfId="0" applyFont="true" applyBorder="true" applyAlignment="true" applyProtection="false">
      <alignment horizontal="center" vertical="center" textRotation="0" wrapText="true" indent="0" shrinkToFit="false"/>
      <protection locked="true" hidden="false"/>
    </xf>
    <xf numFmtId="173" fontId="23" fillId="0" borderId="29" xfId="0" applyFont="true" applyBorder="true" applyAlignment="true" applyProtection="false">
      <alignment horizontal="center" vertical="center" textRotation="0" wrapText="true" indent="0" shrinkToFit="false"/>
      <protection locked="true" hidden="false"/>
    </xf>
    <xf numFmtId="173" fontId="5" fillId="18" borderId="2" xfId="22"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justify" vertical="center" textRotation="0" wrapText="true" indent="0" shrinkToFit="false"/>
      <protection locked="true" hidden="false"/>
    </xf>
    <xf numFmtId="174" fontId="23" fillId="0" borderId="29" xfId="0" applyFont="true" applyBorder="true" applyAlignment="true" applyProtection="false">
      <alignment horizontal="center" vertical="center" textRotation="0" wrapText="true" indent="0" shrinkToFit="false"/>
      <protection locked="true" hidden="false"/>
    </xf>
    <xf numFmtId="165" fontId="30" fillId="0" borderId="29" xfId="21" applyFont="true" applyBorder="true" applyAlignment="true" applyProtection="true">
      <alignment horizontal="justify"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77" fontId="23" fillId="0" borderId="29" xfId="0" applyFont="true" applyBorder="true" applyAlignment="true" applyProtection="true">
      <alignment horizontal="center" vertical="center" textRotation="0" wrapText="true" indent="0" shrinkToFit="false"/>
      <protection locked="fals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68" fontId="24" fillId="0" borderId="32" xfId="0" applyFont="true" applyBorder="true" applyAlignment="true" applyProtection="false">
      <alignment horizontal="center" vertical="center" textRotation="0" wrapText="false" indent="0" shrinkToFit="false"/>
      <protection locked="true" hidden="false"/>
    </xf>
    <xf numFmtId="165" fontId="5" fillId="18" borderId="2" xfId="22"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true" indent="0" shrinkToFit="false"/>
      <protection locked="true" hidden="false"/>
    </xf>
    <xf numFmtId="179" fontId="5" fillId="18" borderId="2" xfId="22" applyFont="true" applyBorder="true" applyAlignment="true" applyProtection="false">
      <alignment horizontal="center" vertical="center" textRotation="0" wrapText="true" indent="0" shrinkToFit="false"/>
      <protection locked="true" hidden="false"/>
    </xf>
    <xf numFmtId="178" fontId="5" fillId="18" borderId="2" xfId="22"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77" fontId="0" fillId="0" borderId="29" xfId="0" applyFont="true" applyBorder="true" applyAlignment="true" applyProtection="false">
      <alignment horizontal="center" vertical="center" textRotation="0" wrapText="true" indent="0" shrinkToFit="false"/>
      <protection locked="true" hidden="false"/>
    </xf>
    <xf numFmtId="164" fontId="10" fillId="18" borderId="2" xfId="22" applyFont="true" applyBorder="true" applyAlignment="true" applyProtection="false">
      <alignment horizontal="center" vertical="center" textRotation="0" wrapText="true" indent="0" shrinkToFit="false"/>
      <protection locked="true" hidden="false"/>
    </xf>
    <xf numFmtId="165" fontId="10" fillId="18" borderId="2" xfId="22" applyFont="true" applyBorder="true" applyAlignment="true" applyProtection="false">
      <alignment horizontal="center" vertical="center" textRotation="0" wrapText="true" indent="0" shrinkToFit="false"/>
      <protection locked="true" hidden="false"/>
    </xf>
    <xf numFmtId="164" fontId="0" fillId="6" borderId="40"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justify" vertical="center" textRotation="0" wrapText="true" indent="0" shrinkToFit="false"/>
      <protection locked="true" hidden="false"/>
    </xf>
    <xf numFmtId="173" fontId="0" fillId="6" borderId="2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3"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5" fillId="18" borderId="10" xfId="22" applyFont="true" applyBorder="true" applyAlignment="true" applyProtection="false">
      <alignment horizontal="center" vertical="center" textRotation="0" wrapText="false" indent="0" shrinkToFit="false"/>
      <protection locked="true" hidden="false"/>
    </xf>
    <xf numFmtId="165" fontId="5" fillId="18" borderId="10"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70" fontId="23" fillId="0" borderId="29" xfId="0" applyFont="true" applyBorder="true" applyAlignment="true" applyProtection="false">
      <alignment horizontal="center" vertical="center" textRotation="0" wrapText="true" indent="0" shrinkToFit="false"/>
      <protection locked="true" hidden="false"/>
    </xf>
    <xf numFmtId="168" fontId="23" fillId="0" borderId="29" xfId="0" applyFont="true" applyBorder="true" applyAlignment="true" applyProtection="false">
      <alignment horizontal="center" vertical="center" textRotation="0" wrapText="true" indent="0" shrinkToFit="false"/>
      <protection locked="true" hidden="false"/>
    </xf>
    <xf numFmtId="168" fontId="23" fillId="0" borderId="29" xfId="0" applyFont="true" applyBorder="true" applyAlignment="true" applyProtection="false">
      <alignment horizontal="center" vertical="center" textRotation="0" wrapText="false" indent="0" shrinkToFit="false"/>
      <protection locked="true" hidden="false"/>
    </xf>
    <xf numFmtId="164" fontId="5" fillId="18" borderId="10" xfId="22"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70" fontId="31" fillId="0" borderId="2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5" fontId="23" fillId="0" borderId="29" xfId="0" applyFont="true" applyBorder="true" applyAlignment="true" applyProtection="false">
      <alignment horizontal="general" vertical="center" textRotation="0" wrapText="true" indent="0" shrinkToFit="false"/>
      <protection locked="true" hidden="false"/>
    </xf>
    <xf numFmtId="165" fontId="23" fillId="0" borderId="29" xfId="0" applyFont="true" applyBorder="true" applyAlignment="true" applyProtection="false">
      <alignment horizontal="center" vertical="center" textRotation="0" wrapText="true" indent="0" shrinkToFit="false"/>
      <protection locked="true" hidden="false"/>
    </xf>
    <xf numFmtId="170" fontId="23" fillId="0" borderId="29" xfId="0" applyFont="true" applyBorder="true" applyAlignment="true" applyProtection="false">
      <alignment horizontal="general" vertical="center" textRotation="0" wrapText="true" indent="0" shrinkToFit="false"/>
      <protection locked="true" hidden="false"/>
    </xf>
    <xf numFmtId="173" fontId="23"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5" fillId="18" borderId="7" xfId="22" applyFont="true" applyBorder="true" applyAlignment="true" applyProtection="false">
      <alignment horizontal="center" vertical="center" textRotation="0" wrapText="false" indent="0" shrinkToFit="false"/>
      <protection locked="true" hidden="false"/>
    </xf>
    <xf numFmtId="165" fontId="5" fillId="18" borderId="7" xfId="22" applyFont="true" applyBorder="true" applyAlignment="true" applyProtection="false">
      <alignment horizontal="center" vertical="center" textRotation="0" wrapText="false" indent="0" shrinkToFit="false"/>
      <protection locked="true" hidden="false"/>
    </xf>
    <xf numFmtId="164" fontId="17" fillId="18" borderId="2" xfId="22" applyFont="true" applyBorder="true" applyAlignment="true" applyProtection="false">
      <alignment horizontal="center" vertical="center" textRotation="0" wrapText="true" indent="0" shrinkToFit="false"/>
      <protection locked="true" hidden="false"/>
    </xf>
    <xf numFmtId="164" fontId="5" fillId="18" borderId="7" xfId="22" applyFont="true" applyBorder="true" applyAlignment="true" applyProtection="false">
      <alignment horizontal="center" vertical="center" textRotation="0" wrapText="true" indent="0" shrinkToFit="false"/>
      <protection locked="true" hidden="false"/>
    </xf>
    <xf numFmtId="165" fontId="5" fillId="18" borderId="7" xfId="22"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70" fontId="23" fillId="0" borderId="28" xfId="0" applyFont="true" applyBorder="true" applyAlignment="true" applyProtection="false">
      <alignment horizontal="center" vertical="center" textRotation="0" wrapText="true" indent="0" shrinkToFit="false"/>
      <protection locked="true" hidden="false"/>
    </xf>
    <xf numFmtId="173"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7" fillId="18" borderId="2" xfId="22" applyFont="true" applyBorder="true" applyAlignment="true" applyProtection="false">
      <alignment horizontal="center" vertical="bottom" textRotation="0" wrapText="false" indent="0" shrinkToFit="false"/>
      <protection locked="true" hidden="false"/>
    </xf>
    <xf numFmtId="170" fontId="23"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70" fontId="23"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general" vertical="top" textRotation="0" wrapText="true" indent="0" shrinkToFit="false"/>
      <protection locked="fals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8" fontId="23" fillId="0" borderId="29"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true">
      <alignment horizontal="general" vertical="top" textRotation="0" wrapText="true" indent="0" shrinkToFit="false"/>
      <protection locked="fals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2" fillId="6" borderId="29" xfId="0" applyFont="true" applyBorder="true" applyAlignment="true" applyProtection="true">
      <alignment horizontal="general" vertical="center" textRotation="0" wrapText="true" indent="0" shrinkToFit="false"/>
      <protection locked="false" hidden="false"/>
    </xf>
    <xf numFmtId="170" fontId="23" fillId="0" borderId="29"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true" indent="0" shrinkToFit="false"/>
      <protection locked="true" hidden="false"/>
    </xf>
    <xf numFmtId="170" fontId="23" fillId="6" borderId="29" xfId="0" applyFont="true" applyBorder="true" applyAlignment="true" applyProtection="false">
      <alignment horizontal="center" vertical="center" textRotation="0" wrapText="true" indent="0" shrinkToFit="false"/>
      <protection locked="true" hidden="false"/>
    </xf>
    <xf numFmtId="173" fontId="23" fillId="6" borderId="29" xfId="0" applyFont="true" applyBorder="true" applyAlignment="true" applyProtection="false">
      <alignment horizontal="center"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8" fontId="22" fillId="6" borderId="10" xfId="0" applyFont="true" applyBorder="true" applyAlignment="true" applyProtection="false">
      <alignment horizontal="center" vertical="center" textRotation="0" wrapText="true" indent="0" shrinkToFit="false"/>
      <protection locked="true" hidden="false"/>
    </xf>
    <xf numFmtId="171" fontId="22" fillId="6" borderId="1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general" vertical="center" textRotation="0" wrapText="tru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6" borderId="44" xfId="0" applyFont="true" applyBorder="true" applyAlignment="true" applyProtection="false">
      <alignment horizontal="center" vertical="center" textRotation="0" wrapText="true" indent="0" shrinkToFit="false"/>
      <protection locked="true" hidden="false"/>
    </xf>
    <xf numFmtId="164" fontId="22" fillId="6" borderId="4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82" fontId="34" fillId="0" borderId="10" xfId="19"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0" fillId="0" borderId="29" xfId="15" applyFont="true" applyBorder="true" applyAlignment="true" applyProtection="true">
      <alignment horizontal="center" vertical="center" textRotation="0" wrapText="true" indent="0" shrinkToFit="false"/>
      <protection locked="true" hidden="false"/>
    </xf>
    <xf numFmtId="170" fontId="0" fillId="0" borderId="29" xfId="1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top" textRotation="0" wrapText="true" indent="0" shrinkToFit="false"/>
      <protection locked="true" hidden="false"/>
    </xf>
    <xf numFmtId="168" fontId="0" fillId="0" borderId="29" xfId="0" applyFont="true" applyBorder="true" applyAlignment="true" applyProtection="false">
      <alignment horizontal="center" vertical="top" textRotation="0" wrapText="false" indent="0" shrinkToFit="false"/>
      <protection locked="true" hidden="false"/>
    </xf>
    <xf numFmtId="165" fontId="5" fillId="18" borderId="0" xfId="19" applyFont="fals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70" fontId="37" fillId="0" borderId="29" xfId="0" applyFont="true" applyBorder="true" applyAlignment="true" applyProtection="false">
      <alignment horizontal="general" vertical="center" textRotation="0" wrapText="true" indent="0" shrinkToFit="false"/>
      <protection locked="true" hidden="false"/>
    </xf>
    <xf numFmtId="170" fontId="37" fillId="0" borderId="29" xfId="0" applyFont="true" applyBorder="true" applyAlignment="true" applyProtection="false">
      <alignment horizontal="general" vertical="center" textRotation="0" wrapText="false" indent="0" shrinkToFit="false"/>
      <protection locked="true" hidden="false"/>
    </xf>
    <xf numFmtId="173" fontId="37" fillId="0" borderId="29"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70" fontId="38" fillId="0" borderId="29" xfId="0" applyFont="true" applyBorder="true" applyAlignment="true" applyProtection="false">
      <alignment horizontal="center" vertical="center" textRotation="0" wrapText="true" indent="0" shrinkToFit="false"/>
      <protection locked="true" hidden="false"/>
    </xf>
    <xf numFmtId="168" fontId="38" fillId="0" borderId="29" xfId="0"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TableStyleLight1" xfId="22"/>
  </cellStyles>
  <colors>
    <indexedColors>
      <rgbColor rgb="FF000000"/>
      <rgbColor rgb="FFFFFFFF"/>
      <rgbColor rgb="FFFF0000"/>
      <rgbColor rgb="FF00FF66"/>
      <rgbColor rgb="FF0000FF"/>
      <rgbColor rgb="FFFFFF00"/>
      <rgbColor rgb="FFFF00FF"/>
      <rgbColor rgb="FF00FFFF"/>
      <rgbColor rgb="FF800000"/>
      <rgbColor rgb="FF008000"/>
      <rgbColor rgb="FF000080"/>
      <rgbColor rgb="FF94BD5E"/>
      <rgbColor rgb="FF800080"/>
      <rgbColor rgb="FF008080"/>
      <rgbColor rgb="FFB4C7E7"/>
      <rgbColor rgb="FF808080"/>
      <rgbColor rgb="FF8FAADC"/>
      <rgbColor rgb="FF993366"/>
      <rgbColor rgb="FFFFFFCC"/>
      <rgbColor rgb="FFA9D18E"/>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CCFFFF"/>
      <rgbColor rgb="FFC5E0B4"/>
      <rgbColor rgb="FFFFD966"/>
      <rgbColor rgb="FF99CCFF"/>
      <rgbColor rgb="FFF4B183"/>
      <rgbColor rgb="FFCC99FF"/>
      <rgbColor rgb="FFFFCC99"/>
      <rgbColor rgb="FF3366FF"/>
      <rgbColor rgb="FF33CCCC"/>
      <rgbColor rgb="FF99CC00"/>
      <rgbColor rgb="FFFFCC00"/>
      <rgbColor rgb="FFFF9900"/>
      <rgbColor rgb="FFFF6600"/>
      <rgbColor rgb="FF666699"/>
      <rgbColor rgb="FF729FCF"/>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040</xdr:colOff>
      <xdr:row>784</xdr:row>
      <xdr:rowOff>3148560</xdr:rowOff>
    </xdr:from>
    <xdr:to>
      <xdr:col>2</xdr:col>
      <xdr:colOff>2206080</xdr:colOff>
      <xdr:row>784</xdr:row>
      <xdr:rowOff>3178800</xdr:rowOff>
    </xdr:to>
    <xdr:sp>
      <xdr:nvSpPr>
        <xdr:cNvPr id="0" name="Conector recto 1"/>
        <xdr:cNvSpPr/>
      </xdr:nvSpPr>
      <xdr:spPr>
        <a:xfrm flipH="1" flipV="1">
          <a:off x="4184640" y="364275720"/>
          <a:ext cx="104040" cy="30240"/>
        </a:xfrm>
        <a:custGeom>
          <a:avLst/>
          <a:gdLst>
            <a:gd name="textAreaLeft" fmla="*/ -360 w 104040"/>
            <a:gd name="textAreaRight" fmla="*/ 104040 w 104040"/>
            <a:gd name="textAreaTop" fmla="*/ 0 h 30240"/>
            <a:gd name="textAreaBottom" fmla="*/ 30240 h 30240"/>
          </a:gdLst>
          <a:ahLst/>
          <a:rect l="textAreaLeft" t="textAreaTop" r="textAreaRight" b="textAreaBottom"/>
          <a:pathLst>
            <a:path w="21600" h="21600">
              <a:moveTo>
                <a:pt x="0" y="0"/>
              </a:moveTo>
              <a:lnTo>
                <a:pt x="72000" y="21600"/>
              </a:lnTo>
            </a:path>
          </a:pathLst>
        </a:custGeom>
        <a:noFill/>
        <a:ln w="25560">
          <a:solidFill>
            <a:srgbClr val="2f528f"/>
          </a:solidFill>
          <a:miter/>
        </a:ln>
      </xdr:spPr>
      <xdr:style>
        <a:lnRef idx="0"/>
        <a:fillRef idx="0"/>
        <a:effectRef idx="0"/>
        <a:fontRef idx="minor"/>
      </xdr:style>
    </xdr:sp>
    <xdr:clientData/>
  </xdr:twoCellAnchor>
  <xdr:twoCellAnchor editAs="oneCell">
    <xdr:from>
      <xdr:col>2</xdr:col>
      <xdr:colOff>1388160</xdr:colOff>
      <xdr:row>783</xdr:row>
      <xdr:rowOff>3479760</xdr:rowOff>
    </xdr:from>
    <xdr:to>
      <xdr:col>2</xdr:col>
      <xdr:colOff>1491840</xdr:colOff>
      <xdr:row>783</xdr:row>
      <xdr:rowOff>3494520</xdr:rowOff>
    </xdr:to>
    <xdr:sp>
      <xdr:nvSpPr>
        <xdr:cNvPr id="1" name="Conector recto 1"/>
        <xdr:cNvSpPr/>
      </xdr:nvSpPr>
      <xdr:spPr>
        <a:xfrm flipH="1" flipV="1">
          <a:off x="3471120" y="360815400"/>
          <a:ext cx="103680" cy="14760"/>
        </a:xfrm>
        <a:custGeom>
          <a:avLst/>
          <a:gdLst>
            <a:gd name="textAreaLeft" fmla="*/ 360 w 103680"/>
            <a:gd name="textAreaRight" fmla="*/ 104400 w 103680"/>
            <a:gd name="textAreaTop" fmla="*/ -360 h 14760"/>
            <a:gd name="textAreaBottom" fmla="*/ 14760 h 14760"/>
          </a:gdLst>
          <a:ahLst/>
          <a:rect l="textAreaLeft" t="textAreaTop" r="textAreaRight" b="textAreaBottom"/>
          <a:pathLst>
            <a:path w="21600" h="21600">
              <a:moveTo>
                <a:pt x="0" y="0"/>
              </a:moveTo>
              <a:lnTo>
                <a:pt x="108000" y="21600"/>
              </a:lnTo>
            </a:path>
          </a:pathLst>
        </a:custGeom>
        <a:noFill/>
        <a:ln w="25560">
          <a:solidFill>
            <a:srgbClr val="2f528f"/>
          </a:solidFill>
          <a:miter/>
        </a:ln>
      </xdr:spPr>
      <xdr:style>
        <a:lnRef idx="0"/>
        <a:fillRef idx="0"/>
        <a:effectRef idx="0"/>
        <a:fontRef idx="minor"/>
      </xdr:style>
    </xdr:sp>
    <xdr:clientData/>
  </xdr:twoCellAnchor>
  <xdr:twoCellAnchor editAs="oneCell">
    <xdr:from>
      <xdr:col>2</xdr:col>
      <xdr:colOff>1388160</xdr:colOff>
      <xdr:row>783</xdr:row>
      <xdr:rowOff>3479760</xdr:rowOff>
    </xdr:from>
    <xdr:to>
      <xdr:col>2</xdr:col>
      <xdr:colOff>1491840</xdr:colOff>
      <xdr:row>783</xdr:row>
      <xdr:rowOff>3494520</xdr:rowOff>
    </xdr:to>
    <xdr:sp>
      <xdr:nvSpPr>
        <xdr:cNvPr id="2" name="Conector recto 1"/>
        <xdr:cNvSpPr/>
      </xdr:nvSpPr>
      <xdr:spPr>
        <a:xfrm flipH="1" flipV="1">
          <a:off x="3471120" y="360815400"/>
          <a:ext cx="103680" cy="14760"/>
        </a:xfrm>
        <a:custGeom>
          <a:avLst/>
          <a:gdLst>
            <a:gd name="textAreaLeft" fmla="*/ 360 w 103680"/>
            <a:gd name="textAreaRight" fmla="*/ 104400 w 103680"/>
            <a:gd name="textAreaTop" fmla="*/ -360 h 14760"/>
            <a:gd name="textAreaBottom" fmla="*/ 14760 h 14760"/>
          </a:gdLst>
          <a:ahLst/>
          <a:rect l="textAreaLeft" t="textAreaTop" r="textAreaRight" b="textAreaBottom"/>
          <a:pathLst>
            <a:path w="21600" h="21600">
              <a:moveTo>
                <a:pt x="0" y="0"/>
              </a:moveTo>
              <a:lnTo>
                <a:pt x="108000" y="21600"/>
              </a:lnTo>
            </a:path>
          </a:pathLst>
        </a:custGeom>
        <a:noFill/>
        <a:ln w="25560">
          <a:solidFill>
            <a:srgbClr val="2f528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095"/>
  <sheetViews>
    <sheetView showFormulas="false" showGridLines="true" showRowColHeaders="true" showZeros="true" rightToLeft="false" tabSelected="true" showOutlineSymbols="true" defaultGridColor="true" view="normal" topLeftCell="A787" colorId="64" zoomScale="65" zoomScaleNormal="65" zoomScalePageLayoutView="100" workbookViewId="0">
      <selection pane="topLeft" activeCell="C787" activeCellId="0" sqref="C787"/>
    </sheetView>
  </sheetViews>
  <sheetFormatPr defaultColWidth="11.70703125" defaultRowHeight="14.1" zeroHeight="false" outlineLevelRow="0" outlineLevelCol="0"/>
  <cols>
    <col collapsed="false" customWidth="true" hidden="false" outlineLevel="0" max="1" min="1" style="0" width="10.85"/>
    <col collapsed="false" customWidth="true" hidden="false" outlineLevel="0" max="2" min="2" style="0" width="18.7"/>
    <col collapsed="false" customWidth="true" hidden="false" outlineLevel="0" max="3" min="3" style="0" width="41.85"/>
    <col collapsed="false" customWidth="true" hidden="false" outlineLevel="0" max="4" min="4" style="0" width="15.28"/>
    <col collapsed="false" customWidth="true" hidden="false" outlineLevel="0" max="5" min="5" style="0" width="15.99"/>
    <col collapsed="false" customWidth="true" hidden="false" outlineLevel="0" max="6" min="6" style="0" width="25.13"/>
    <col collapsed="false" customWidth="true" hidden="false" outlineLevel="0" max="7" min="7" style="0" width="14.99"/>
    <col collapsed="false" customWidth="true" hidden="false" outlineLevel="0" max="8" min="8" style="0" width="21.56"/>
    <col collapsed="false" customWidth="true" hidden="false" outlineLevel="0" max="9" min="9" style="0" width="16.28"/>
    <col collapsed="false" customWidth="true" hidden="false" outlineLevel="0" max="10" min="10" style="0" width="11.85"/>
    <col collapsed="false" customWidth="true" hidden="false" outlineLevel="0" max="11" min="11" style="0" width="15.13"/>
    <col collapsed="false" customWidth="true" hidden="false" outlineLevel="0" max="12" min="12" style="0" width="16.99"/>
    <col collapsed="false" customWidth="true" hidden="false" outlineLevel="0" max="13" min="13" style="1" width="14.28"/>
    <col collapsed="false" customWidth="true" hidden="false" outlineLevel="0" max="14" min="14" style="0" width="16.7"/>
    <col collapsed="false" customWidth="true" hidden="false" outlineLevel="0" max="15" min="15" style="0" width="12.85"/>
    <col collapsed="false" customWidth="true" hidden="false" outlineLevel="0" max="16" min="16" style="0" width="13.99"/>
    <col collapsed="false" customWidth="true" hidden="false" outlineLevel="0" max="17" min="17" style="0" width="17.42"/>
    <col collapsed="false" customWidth="true" hidden="false" outlineLevel="0" max="18" min="18" style="0" width="11.13"/>
    <col collapsed="false" customWidth="true" hidden="false" outlineLevel="0" max="19" min="19" style="0" width="25.99"/>
    <col collapsed="false" customWidth="true" hidden="false" outlineLevel="0" max="20" min="20" style="0" width="9.14"/>
    <col collapsed="false" customWidth="false" hidden="false" outlineLevel="0" max="63" min="21" style="2" width="11.7"/>
    <col collapsed="false" customWidth="true" hidden="false" outlineLevel="0" max="130" min="130" style="0" width="11.28"/>
    <col collapsed="false" customWidth="true" hidden="false" outlineLevel="0" max="131" min="131" style="0" width="14.41"/>
    <col collapsed="false" customWidth="true" hidden="false" outlineLevel="0" max="132" min="132" style="0" width="13.41"/>
    <col collapsed="false" customWidth="true" hidden="false" outlineLevel="0" max="133" min="133" style="0" width="14.14"/>
    <col collapsed="false" customWidth="true" hidden="false" outlineLevel="0" max="134" min="134" style="0" width="17.99"/>
    <col collapsed="false" customWidth="true" hidden="false" outlineLevel="0" max="136" min="135" style="0" width="13.99"/>
    <col collapsed="false" customWidth="true" hidden="false" outlineLevel="0" max="137" min="137" style="0" width="14.85"/>
    <col collapsed="false" customWidth="true" hidden="false" outlineLevel="0" max="139" min="139" style="0" width="14.14"/>
    <col collapsed="false" customWidth="true" hidden="false" outlineLevel="0" max="140" min="140" style="0" width="13.7"/>
    <col collapsed="false" customWidth="true" hidden="false" outlineLevel="0" max="144" min="144" style="0" width="13.7"/>
    <col collapsed="false" customWidth="true" hidden="false" outlineLevel="0" max="145" min="145" style="0" width="17.14"/>
    <col collapsed="false" customWidth="true" hidden="false" outlineLevel="0" max="146" min="146" style="0" width="11.13"/>
    <col collapsed="false" customWidth="true" hidden="false" outlineLevel="0" max="147" min="147" style="0" width="25.99"/>
    <col collapsed="false" customWidth="true" hidden="false" outlineLevel="0" max="148" min="148" style="0" width="8.56"/>
  </cols>
  <sheetData>
    <row r="1" customFormat="false" ht="12.75" hidden="false" customHeight="true" outlineLevel="0" collapsed="false">
      <c r="M1" s="0"/>
    </row>
    <row r="2" s="4" customFormat="true" ht="12.75"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75" hidden="false" customHeight="true" outlineLevel="0" collapsed="false"/>
    <row r="4" customFormat="false" ht="12.75" hidden="false" customHeight="true" outlineLevel="0" collapsed="false">
      <c r="A4" s="5"/>
      <c r="B4" s="6"/>
      <c r="C4" s="7" t="s">
        <v>1</v>
      </c>
      <c r="D4" s="7"/>
      <c r="E4" s="7"/>
      <c r="F4" s="7"/>
      <c r="G4" s="7"/>
      <c r="H4" s="7"/>
      <c r="I4" s="7"/>
      <c r="J4" s="7"/>
      <c r="K4" s="7"/>
      <c r="L4" s="7"/>
      <c r="M4" s="7"/>
      <c r="N4" s="7"/>
      <c r="O4" s="7"/>
      <c r="P4" s="7"/>
      <c r="Q4" s="7"/>
      <c r="R4" s="7"/>
    </row>
    <row r="5" customFormat="false" ht="12.75" hidden="false" customHeight="true" outlineLevel="0" collapsed="false">
      <c r="A5" s="5"/>
      <c r="B5" s="6"/>
      <c r="C5" s="7" t="s">
        <v>2</v>
      </c>
      <c r="D5" s="7"/>
      <c r="E5" s="7"/>
      <c r="F5" s="7"/>
      <c r="G5" s="7"/>
      <c r="H5" s="7"/>
      <c r="I5" s="7"/>
      <c r="J5" s="7"/>
      <c r="K5" s="7"/>
      <c r="L5" s="7"/>
      <c r="M5" s="7"/>
      <c r="N5" s="7"/>
      <c r="O5" s="7"/>
      <c r="P5" s="7"/>
      <c r="Q5" s="7"/>
      <c r="R5" s="7"/>
    </row>
    <row r="6" customFormat="false" ht="12.75" hidden="false" customHeight="true" outlineLevel="0" collapsed="false">
      <c r="A6" s="5"/>
      <c r="B6" s="6"/>
      <c r="C6" s="7" t="s">
        <v>3</v>
      </c>
      <c r="D6" s="7"/>
      <c r="E6" s="7"/>
      <c r="F6" s="7"/>
      <c r="G6" s="7"/>
      <c r="H6" s="7"/>
      <c r="I6" s="7"/>
      <c r="J6" s="7"/>
      <c r="K6" s="7"/>
      <c r="L6" s="7"/>
      <c r="M6" s="7"/>
      <c r="N6" s="7"/>
      <c r="O6" s="7"/>
      <c r="P6" s="7"/>
      <c r="Q6" s="7"/>
      <c r="R6" s="7"/>
    </row>
    <row r="7" s="2" customFormat="true" ht="12.75" hidden="false" customHeight="true" outlineLevel="0" collapsed="false">
      <c r="A7" s="8" t="s">
        <v>4</v>
      </c>
      <c r="B7" s="8" t="s">
        <v>5</v>
      </c>
      <c r="C7" s="8"/>
      <c r="D7" s="9"/>
      <c r="G7" s="9"/>
      <c r="H7" s="9"/>
      <c r="I7" s="9"/>
      <c r="J7" s="9"/>
      <c r="K7" s="9"/>
      <c r="L7" s="9"/>
      <c r="M7" s="10"/>
      <c r="N7" s="10"/>
      <c r="O7" s="10"/>
      <c r="P7" s="10"/>
      <c r="Q7" s="10"/>
      <c r="R7" s="10"/>
    </row>
    <row r="8" customFormat="false" ht="12.75" hidden="false" customHeight="true" outlineLevel="0" collapsed="false">
      <c r="A8" s="8" t="s">
        <v>6</v>
      </c>
      <c r="B8" s="8"/>
      <c r="C8" s="8"/>
      <c r="D8" s="8"/>
      <c r="E8" s="8"/>
      <c r="F8" s="8"/>
      <c r="G8" s="9"/>
      <c r="H8" s="9"/>
      <c r="I8" s="9"/>
      <c r="J8" s="9"/>
      <c r="K8" s="9"/>
      <c r="L8" s="9"/>
      <c r="M8" s="10"/>
      <c r="N8" s="10"/>
      <c r="O8" s="10"/>
      <c r="P8" s="10"/>
      <c r="Q8" s="10"/>
      <c r="R8" s="10"/>
    </row>
    <row r="9" customFormat="false" ht="12.75" hidden="false" customHeight="true" outlineLevel="0" collapsed="false">
      <c r="A9" s="8" t="s">
        <v>7</v>
      </c>
      <c r="B9" s="11" t="s">
        <v>8</v>
      </c>
      <c r="C9" s="11"/>
      <c r="D9" s="11"/>
      <c r="G9" s="9"/>
      <c r="H9" s="9"/>
      <c r="I9" s="9"/>
      <c r="J9" s="9"/>
      <c r="K9" s="9"/>
      <c r="L9" s="9"/>
      <c r="M9" s="10"/>
      <c r="N9" s="10"/>
      <c r="O9" s="10"/>
      <c r="P9" s="10"/>
      <c r="Q9" s="10"/>
      <c r="R9" s="10"/>
    </row>
    <row r="10" customFormat="false" ht="12.75"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75"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2.75" hidden="false" customHeight="true" outlineLevel="0" collapsed="false">
      <c r="A12" s="12" t="s">
        <v>11</v>
      </c>
      <c r="B12" s="12"/>
      <c r="C12" s="12"/>
      <c r="D12" s="12"/>
      <c r="G12" s="18" t="n">
        <v>43186</v>
      </c>
      <c r="H12" s="18"/>
      <c r="I12" s="7"/>
      <c r="J12" s="7"/>
      <c r="K12" s="7"/>
      <c r="L12" s="7"/>
      <c r="M12" s="16"/>
      <c r="N12" s="16"/>
      <c r="O12" s="16"/>
      <c r="P12" s="16"/>
      <c r="Q12" s="16"/>
      <c r="R12" s="16"/>
    </row>
    <row r="13" customFormat="false" ht="12.75" hidden="false" customHeight="true" outlineLevel="0" collapsed="false">
      <c r="A13" s="20" t="s">
        <v>12</v>
      </c>
      <c r="B13" s="21"/>
      <c r="C13" s="12"/>
      <c r="D13" s="12"/>
      <c r="E13" s="12"/>
      <c r="F13" s="12"/>
      <c r="G13" s="22"/>
      <c r="H13" s="22"/>
      <c r="I13" s="7"/>
      <c r="J13" s="7"/>
      <c r="K13" s="7"/>
      <c r="L13" s="7"/>
      <c r="M13" s="16"/>
      <c r="N13" s="16"/>
      <c r="O13" s="16"/>
      <c r="P13" s="16"/>
      <c r="Q13" s="16"/>
      <c r="R13" s="16"/>
    </row>
    <row r="14" customFormat="false" ht="25.9" hidden="false" customHeight="true" outlineLevel="0" collapsed="false">
      <c r="A14" s="23" t="s">
        <v>13</v>
      </c>
      <c r="B14" s="24" t="s">
        <v>14</v>
      </c>
      <c r="C14" s="25" t="s">
        <v>15</v>
      </c>
      <c r="D14" s="25" t="s">
        <v>16</v>
      </c>
      <c r="E14" s="25" t="s">
        <v>17</v>
      </c>
      <c r="F14" s="26" t="s">
        <v>18</v>
      </c>
      <c r="G14" s="27" t="s">
        <v>19</v>
      </c>
      <c r="H14" s="27" t="s">
        <v>20</v>
      </c>
      <c r="I14" s="27" t="s">
        <v>21</v>
      </c>
      <c r="J14" s="27" t="s">
        <v>22</v>
      </c>
      <c r="K14" s="27" t="s">
        <v>23</v>
      </c>
      <c r="L14" s="28" t="s">
        <v>24</v>
      </c>
      <c r="M14" s="29" t="s">
        <v>25</v>
      </c>
      <c r="N14" s="28" t="s">
        <v>26</v>
      </c>
      <c r="O14" s="29" t="s">
        <v>27</v>
      </c>
      <c r="P14" s="29" t="s">
        <v>28</v>
      </c>
      <c r="Q14" s="29" t="s">
        <v>29</v>
      </c>
      <c r="R14" s="29" t="s">
        <v>30</v>
      </c>
      <c r="S14" s="28" t="s">
        <v>31</v>
      </c>
      <c r="T14" s="28" t="s">
        <v>31</v>
      </c>
    </row>
    <row r="15" customFormat="false" ht="41.25" hidden="false" customHeight="true" outlineLevel="0" collapsed="false">
      <c r="A15" s="23" t="s">
        <v>13</v>
      </c>
      <c r="B15" s="24" t="s">
        <v>14</v>
      </c>
      <c r="C15" s="25" t="s">
        <v>15</v>
      </c>
      <c r="D15" s="25" t="s">
        <v>16</v>
      </c>
      <c r="E15" s="25" t="s">
        <v>17</v>
      </c>
      <c r="F15" s="26" t="s">
        <v>18</v>
      </c>
      <c r="G15" s="27" t="s">
        <v>19</v>
      </c>
      <c r="H15" s="27" t="s">
        <v>20</v>
      </c>
      <c r="I15" s="27" t="s">
        <v>21</v>
      </c>
      <c r="J15" s="27" t="s">
        <v>22</v>
      </c>
      <c r="K15" s="27" t="s">
        <v>23</v>
      </c>
      <c r="L15" s="28" t="s">
        <v>24</v>
      </c>
      <c r="M15" s="29" t="s">
        <v>25</v>
      </c>
      <c r="N15" s="28" t="s">
        <v>26</v>
      </c>
      <c r="O15" s="29" t="s">
        <v>27</v>
      </c>
      <c r="P15" s="29" t="s">
        <v>28</v>
      </c>
      <c r="Q15" s="29" t="s">
        <v>29</v>
      </c>
      <c r="R15" s="29" t="s">
        <v>30</v>
      </c>
      <c r="S15" s="23" t="s">
        <v>32</v>
      </c>
      <c r="T15" s="28" t="s">
        <v>33</v>
      </c>
    </row>
    <row r="16" customFormat="false" ht="214.9" hidden="false" customHeight="true" outlineLevel="0" collapsed="false">
      <c r="A16" s="30" t="n">
        <v>1</v>
      </c>
      <c r="B16" s="30"/>
      <c r="C16" s="31" t="s">
        <v>34</v>
      </c>
      <c r="D16" s="32" t="s">
        <v>35</v>
      </c>
      <c r="E16" s="32" t="s">
        <v>36</v>
      </c>
      <c r="F16" s="32" t="s">
        <v>37</v>
      </c>
      <c r="G16" s="33" t="s">
        <v>38</v>
      </c>
      <c r="H16" s="33" t="s">
        <v>39</v>
      </c>
      <c r="I16" s="33" t="s">
        <v>40</v>
      </c>
      <c r="J16" s="34" t="n">
        <v>2</v>
      </c>
      <c r="K16" s="35" t="n">
        <v>40909</v>
      </c>
      <c r="L16" s="35" t="n">
        <v>43099</v>
      </c>
      <c r="M16" s="36" t="n">
        <v>52</v>
      </c>
      <c r="N16" s="37" t="n">
        <v>0.92</v>
      </c>
      <c r="O16" s="38" t="n">
        <v>0.92</v>
      </c>
      <c r="P16" s="36" t="n">
        <v>48</v>
      </c>
      <c r="Q16" s="36" t="n">
        <v>48</v>
      </c>
      <c r="R16" s="39" t="n">
        <v>52</v>
      </c>
      <c r="S16" s="40"/>
      <c r="T16" s="41"/>
    </row>
    <row r="17" customFormat="false" ht="12.75" hidden="false" customHeight="true" outlineLevel="0" collapsed="false">
      <c r="A17" s="42" t="s">
        <v>41</v>
      </c>
      <c r="B17" s="43"/>
      <c r="C17" s="43"/>
      <c r="D17" s="43"/>
      <c r="E17" s="43"/>
      <c r="F17" s="43"/>
      <c r="G17" s="43"/>
      <c r="H17" s="43"/>
      <c r="I17" s="43"/>
      <c r="J17" s="43"/>
      <c r="K17" s="44"/>
      <c r="L17" s="43"/>
      <c r="M17" s="43"/>
      <c r="N17" s="43"/>
      <c r="O17" s="44"/>
      <c r="P17" s="45" t="n">
        <f aca="false">SUM(P16:P16)</f>
        <v>48</v>
      </c>
      <c r="Q17" s="45" t="n">
        <f aca="false">SUM(Q16:Q16)</f>
        <v>48</v>
      </c>
      <c r="R17" s="45" t="n">
        <f aca="false">SUM(R16:R16)</f>
        <v>52</v>
      </c>
    </row>
    <row r="18" customFormat="false" ht="12.75" hidden="false" customHeight="true" outlineLevel="0" collapsed="false">
      <c r="A18" s="46" t="s">
        <v>42</v>
      </c>
      <c r="B18" s="46"/>
      <c r="C18" s="46"/>
      <c r="D18" s="46"/>
      <c r="E18" s="46"/>
      <c r="F18" s="46"/>
      <c r="G18" s="46"/>
      <c r="H18" s="46"/>
      <c r="I18" s="46"/>
      <c r="J18" s="46"/>
      <c r="K18" s="46"/>
      <c r="L18" s="46"/>
      <c r="M18" s="46"/>
      <c r="N18" s="46"/>
      <c r="O18" s="46"/>
      <c r="P18" s="46"/>
      <c r="Q18" s="46"/>
      <c r="R18" s="46"/>
      <c r="S18" s="46"/>
      <c r="T18" s="46"/>
    </row>
    <row r="19" s="47" customFormat="true" ht="12.75" hidden="false" customHeight="true" outlineLevel="0" collapsed="false">
      <c r="A19" s="47" t="s">
        <v>43</v>
      </c>
    </row>
    <row r="20" customFormat="false" ht="12.75" hidden="false" customHeight="true" outlineLevel="0" collapsed="false">
      <c r="C20" s="48"/>
      <c r="D20" s="48"/>
      <c r="E20" s="48"/>
      <c r="F20" s="49"/>
      <c r="G20" s="49"/>
      <c r="H20" s="49"/>
      <c r="I20" s="49"/>
      <c r="K20" s="50"/>
      <c r="L20" s="50"/>
      <c r="M20" s="51"/>
      <c r="N20" s="52"/>
      <c r="O20" s="52"/>
    </row>
    <row r="21" customFormat="false" ht="12.75" hidden="false" customHeight="true" outlineLevel="0" collapsed="false">
      <c r="A21" s="53" t="s">
        <v>44</v>
      </c>
      <c r="B21" s="53"/>
      <c r="C21" s="53"/>
      <c r="D21" s="53"/>
      <c r="G21" s="54" t="s">
        <v>45</v>
      </c>
      <c r="H21" s="54"/>
      <c r="I21" s="54"/>
      <c r="J21" s="54"/>
      <c r="K21" s="54"/>
      <c r="L21" s="54"/>
      <c r="M21" s="54"/>
      <c r="N21" s="54"/>
      <c r="O21" s="54"/>
      <c r="P21" s="54"/>
      <c r="Q21" s="54"/>
      <c r="R21" s="54"/>
      <c r="S21" s="54"/>
      <c r="T21" s="54"/>
    </row>
    <row r="22" customFormat="false" ht="12.75" hidden="false" customHeight="true" outlineLevel="0" collapsed="false">
      <c r="A22" s="55"/>
      <c r="B22" s="56"/>
      <c r="C22" s="52"/>
      <c r="D22" s="52"/>
      <c r="G22" s="57" t="s">
        <v>46</v>
      </c>
      <c r="H22" s="57"/>
      <c r="I22" s="57"/>
      <c r="J22" s="57"/>
      <c r="K22" s="57"/>
      <c r="L22" s="57"/>
      <c r="M22" s="57"/>
      <c r="N22" s="57"/>
      <c r="O22" s="57"/>
      <c r="P22" s="57"/>
      <c r="Q22" s="57"/>
      <c r="R22" s="57"/>
      <c r="S22" s="57"/>
      <c r="T22" s="57"/>
    </row>
    <row r="23" customFormat="false" ht="12.75" hidden="false" customHeight="true" outlineLevel="0" collapsed="false">
      <c r="A23" s="58"/>
      <c r="B23" s="59"/>
      <c r="C23" s="60" t="s">
        <v>47</v>
      </c>
      <c r="D23" s="60"/>
      <c r="E23" s="60"/>
      <c r="G23" s="61" t="s">
        <v>48</v>
      </c>
      <c r="H23" s="52"/>
      <c r="I23" s="52"/>
      <c r="J23" s="52"/>
      <c r="K23" s="52"/>
      <c r="L23" s="52"/>
      <c r="M23" s="62"/>
      <c r="N23" s="52"/>
      <c r="O23" s="52"/>
      <c r="P23" s="63" t="s">
        <v>49</v>
      </c>
      <c r="Q23" s="63"/>
      <c r="R23" s="64" t="n">
        <f aca="false">+R17</f>
        <v>52</v>
      </c>
    </row>
    <row r="24" customFormat="false" ht="12.75" hidden="false" customHeight="true" outlineLevel="0" collapsed="false">
      <c r="A24" s="65"/>
      <c r="B24" s="66"/>
      <c r="C24" s="60" t="s">
        <v>50</v>
      </c>
      <c r="D24" s="60"/>
      <c r="E24" s="60"/>
      <c r="G24" s="67" t="s">
        <v>51</v>
      </c>
      <c r="M24" s="51"/>
      <c r="N24" s="52"/>
      <c r="O24" s="52"/>
      <c r="P24" s="63" t="s">
        <v>52</v>
      </c>
      <c r="Q24" s="63"/>
      <c r="R24" s="64" t="n">
        <f aca="false">SUM(M16:M16)</f>
        <v>52</v>
      </c>
    </row>
    <row r="25" customFormat="false" ht="12.75" hidden="false" customHeight="true" outlineLevel="0" collapsed="false">
      <c r="A25" s="68"/>
      <c r="B25" s="69"/>
      <c r="C25" s="60" t="s">
        <v>53</v>
      </c>
      <c r="D25" s="60"/>
      <c r="E25" s="60"/>
      <c r="G25" s="61" t="s">
        <v>54</v>
      </c>
      <c r="H25" s="52"/>
      <c r="I25" s="52"/>
      <c r="J25" s="52"/>
      <c r="K25" s="52"/>
      <c r="L25" s="52"/>
      <c r="M25" s="62"/>
      <c r="N25" s="52"/>
      <c r="O25" s="52"/>
      <c r="P25" s="63" t="s">
        <v>55</v>
      </c>
      <c r="Q25" s="63"/>
      <c r="R25" s="70" t="n">
        <f aca="false">IF(Q17=0,0,+Q17/R23)</f>
        <v>0.923076923076923</v>
      </c>
    </row>
    <row r="26" customFormat="false" ht="12.75" hidden="false" customHeight="true" outlineLevel="0" collapsed="false">
      <c r="A26" s="71"/>
      <c r="B26" s="72"/>
      <c r="C26" s="73" t="s">
        <v>56</v>
      </c>
      <c r="D26" s="73"/>
      <c r="E26" s="73"/>
      <c r="G26" s="74" t="s">
        <v>57</v>
      </c>
      <c r="H26" s="75"/>
      <c r="I26" s="75"/>
      <c r="J26" s="75"/>
      <c r="K26" s="75"/>
      <c r="L26" s="75"/>
      <c r="M26" s="76"/>
      <c r="N26" s="75"/>
      <c r="O26" s="75"/>
      <c r="P26" s="77" t="s">
        <v>58</v>
      </c>
      <c r="Q26" s="77"/>
      <c r="R26" s="78" t="n">
        <f aca="false">IF(P17=0,0,+P17/R24)</f>
        <v>0.923076923076923</v>
      </c>
    </row>
    <row r="27" customFormat="false" ht="12.75" hidden="false" customHeight="true" outlineLevel="0" collapsed="false">
      <c r="A27" s="79" t="s">
        <v>59</v>
      </c>
      <c r="B27" s="79"/>
      <c r="C27" s="79"/>
      <c r="D27" s="79"/>
      <c r="E27" s="79"/>
      <c r="F27" s="79"/>
      <c r="G27" s="79"/>
      <c r="H27" s="79"/>
      <c r="I27" s="79"/>
      <c r="J27" s="79"/>
      <c r="K27" s="79"/>
      <c r="L27" s="79"/>
      <c r="M27" s="79"/>
      <c r="N27" s="79"/>
      <c r="O27" s="79"/>
      <c r="P27" s="79"/>
      <c r="Q27" s="79"/>
      <c r="R27" s="79"/>
      <c r="S27" s="79"/>
      <c r="T27" s="7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c r="A32" s="80" t="s">
        <v>60</v>
      </c>
      <c r="B32" s="80"/>
      <c r="C32" s="80"/>
      <c r="D32" s="80"/>
      <c r="E32" s="80"/>
      <c r="F32" s="80"/>
      <c r="G32" s="80"/>
      <c r="H32" s="80"/>
      <c r="I32" s="80"/>
      <c r="J32" s="80"/>
      <c r="K32" s="80"/>
      <c r="L32" s="80"/>
      <c r="M32" s="80"/>
      <c r="N32" s="80"/>
      <c r="O32" s="80"/>
      <c r="P32" s="80"/>
      <c r="Q32" s="80"/>
      <c r="R32" s="80"/>
      <c r="S32" s="80"/>
      <c r="T32" s="80"/>
    </row>
    <row r="33" customFormat="false" ht="12.75" hidden="false" customHeight="true" outlineLevel="0" collapsed="false"/>
    <row r="34" customFormat="false" ht="12.75" hidden="false" customHeight="true" outlineLevel="0" collapsed="false"/>
    <row r="35" customFormat="false" ht="12.75" hidden="false" customHeight="true" outlineLevel="0" collapsed="false">
      <c r="A35" s="81" t="s">
        <v>4</v>
      </c>
      <c r="B35" s="81" t="s">
        <v>61</v>
      </c>
      <c r="C35" s="81"/>
      <c r="D35" s="81"/>
      <c r="E35" s="82"/>
      <c r="F35" s="82"/>
      <c r="G35" s="83"/>
      <c r="H35" s="84"/>
    </row>
    <row r="36" customFormat="false" ht="12.75" hidden="false" customHeight="true" outlineLevel="0" collapsed="false">
      <c r="A36" s="81" t="s">
        <v>62</v>
      </c>
      <c r="B36" s="81"/>
      <c r="C36" s="81"/>
      <c r="D36" s="85" t="s">
        <v>63</v>
      </c>
      <c r="E36" s="85"/>
      <c r="F36" s="85"/>
      <c r="G36" s="85"/>
      <c r="H36" s="84"/>
    </row>
    <row r="37" customFormat="false" ht="12.75" hidden="false" customHeight="true" outlineLevel="0" collapsed="false">
      <c r="A37" s="81" t="s">
        <v>7</v>
      </c>
      <c r="B37" s="81" t="s">
        <v>8</v>
      </c>
      <c r="C37" s="81"/>
      <c r="D37" s="83"/>
      <c r="E37" s="82"/>
      <c r="F37" s="82"/>
      <c r="G37" s="83"/>
      <c r="H37" s="84"/>
      <c r="J37" s="2"/>
    </row>
    <row r="38" customFormat="false" ht="12.75" hidden="false" customHeight="true" outlineLevel="0" collapsed="false">
      <c r="A38" s="86" t="s">
        <v>64</v>
      </c>
      <c r="B38" s="86"/>
      <c r="C38" s="87" t="n">
        <v>2011</v>
      </c>
      <c r="D38" s="88"/>
      <c r="E38" s="82"/>
      <c r="F38" s="82"/>
      <c r="G38" s="88"/>
      <c r="H38" s="14"/>
    </row>
    <row r="39" customFormat="false" ht="12.75" hidden="false" customHeight="true" outlineLevel="0" collapsed="false">
      <c r="A39" s="17" t="s">
        <v>65</v>
      </c>
      <c r="B39" s="17"/>
      <c r="C39" s="17"/>
      <c r="D39" s="17"/>
      <c r="E39" s="89" t="s">
        <v>66</v>
      </c>
      <c r="F39" s="89"/>
      <c r="G39" s="90" t="s">
        <v>67</v>
      </c>
      <c r="H39" s="90"/>
    </row>
    <row r="40" customFormat="false" ht="12.75" hidden="false" customHeight="true" outlineLevel="0" collapsed="false">
      <c r="A40" s="12" t="s">
        <v>68</v>
      </c>
      <c r="B40" s="12"/>
      <c r="C40" s="12"/>
      <c r="D40" s="12"/>
      <c r="G40" s="90" t="s">
        <v>69</v>
      </c>
      <c r="H40" s="90"/>
      <c r="J40" s="2"/>
    </row>
    <row r="41" customFormat="false" ht="12.75" hidden="false" customHeight="true" outlineLevel="0" collapsed="false">
      <c r="A41" s="91" t="s">
        <v>70</v>
      </c>
      <c r="B41" s="92"/>
      <c r="C41" s="93"/>
      <c r="D41" s="12"/>
      <c r="E41" s="12"/>
      <c r="F41" s="12"/>
      <c r="G41" s="22"/>
      <c r="H41" s="22"/>
    </row>
    <row r="42" customFormat="false" ht="12.75" hidden="false" customHeight="true" outlineLevel="0" collapsed="false"/>
    <row r="43" customFormat="false" ht="12.75" hidden="false" customHeight="true" outlineLevel="0" collapsed="false"/>
    <row r="44" s="94" customFormat="true" ht="28.9" hidden="false" customHeight="true" outlineLevel="0" collapsed="false">
      <c r="A44" s="23" t="s">
        <v>13</v>
      </c>
      <c r="B44" s="24" t="s">
        <v>14</v>
      </c>
      <c r="C44" s="25" t="s">
        <v>15</v>
      </c>
      <c r="D44" s="25" t="s">
        <v>16</v>
      </c>
      <c r="E44" s="25" t="s">
        <v>17</v>
      </c>
      <c r="F44" s="26" t="s">
        <v>18</v>
      </c>
      <c r="G44" s="27" t="s">
        <v>19</v>
      </c>
      <c r="H44" s="27" t="s">
        <v>20</v>
      </c>
      <c r="I44" s="27" t="s">
        <v>21</v>
      </c>
      <c r="J44" s="27" t="s">
        <v>22</v>
      </c>
      <c r="K44" s="27" t="s">
        <v>23</v>
      </c>
      <c r="L44" s="28" t="s">
        <v>24</v>
      </c>
      <c r="M44" s="29" t="s">
        <v>25</v>
      </c>
      <c r="N44" s="28" t="s">
        <v>26</v>
      </c>
      <c r="O44" s="29" t="s">
        <v>27</v>
      </c>
      <c r="P44" s="29" t="s">
        <v>28</v>
      </c>
      <c r="Q44" s="29" t="s">
        <v>29</v>
      </c>
      <c r="R44" s="29" t="s">
        <v>30</v>
      </c>
      <c r="S44" s="28" t="s">
        <v>31</v>
      </c>
      <c r="T44" s="28" t="s">
        <v>31</v>
      </c>
      <c r="BL44" s="28" t="s">
        <v>24</v>
      </c>
      <c r="BM44" s="29" t="s">
        <v>25</v>
      </c>
      <c r="BN44" s="28" t="s">
        <v>26</v>
      </c>
      <c r="BO44" s="29" t="s">
        <v>27</v>
      </c>
      <c r="BP44" s="29" t="s">
        <v>28</v>
      </c>
      <c r="BQ44" s="29" t="s">
        <v>29</v>
      </c>
      <c r="BR44" s="29" t="s">
        <v>30</v>
      </c>
      <c r="BS44" s="28" t="s">
        <v>31</v>
      </c>
      <c r="BT44" s="28" t="s">
        <v>31</v>
      </c>
      <c r="BU44" s="23" t="s">
        <v>13</v>
      </c>
      <c r="BV44" s="24" t="s">
        <v>14</v>
      </c>
      <c r="BW44" s="25" t="s">
        <v>15</v>
      </c>
      <c r="BX44" s="25" t="s">
        <v>16</v>
      </c>
      <c r="BY44" s="25" t="s">
        <v>17</v>
      </c>
      <c r="BZ44" s="26" t="s">
        <v>18</v>
      </c>
      <c r="CA44" s="27" t="s">
        <v>19</v>
      </c>
      <c r="CB44" s="27" t="s">
        <v>20</v>
      </c>
      <c r="CC44" s="27" t="s">
        <v>21</v>
      </c>
      <c r="CD44" s="27" t="s">
        <v>22</v>
      </c>
      <c r="CE44" s="27" t="s">
        <v>23</v>
      </c>
      <c r="CF44" s="28" t="s">
        <v>24</v>
      </c>
      <c r="CG44" s="29" t="s">
        <v>25</v>
      </c>
      <c r="CH44" s="28" t="s">
        <v>26</v>
      </c>
      <c r="CI44" s="29" t="s">
        <v>27</v>
      </c>
      <c r="CJ44" s="29" t="s">
        <v>28</v>
      </c>
      <c r="CK44" s="29" t="s">
        <v>29</v>
      </c>
      <c r="CL44" s="29" t="s">
        <v>30</v>
      </c>
      <c r="CM44" s="28" t="s">
        <v>31</v>
      </c>
      <c r="CN44" s="28" t="s">
        <v>31</v>
      </c>
      <c r="CO44" s="23" t="s">
        <v>13</v>
      </c>
      <c r="CP44" s="24" t="s">
        <v>14</v>
      </c>
      <c r="CQ44" s="25" t="s">
        <v>15</v>
      </c>
      <c r="CR44" s="25" t="s">
        <v>16</v>
      </c>
      <c r="CS44" s="25" t="s">
        <v>17</v>
      </c>
      <c r="CT44" s="26" t="s">
        <v>18</v>
      </c>
      <c r="CU44" s="27" t="s">
        <v>19</v>
      </c>
      <c r="CV44" s="27" t="s">
        <v>20</v>
      </c>
      <c r="CW44" s="27" t="s">
        <v>21</v>
      </c>
      <c r="CX44" s="27" t="s">
        <v>22</v>
      </c>
      <c r="CY44" s="27" t="s">
        <v>23</v>
      </c>
      <c r="CZ44" s="28" t="s">
        <v>24</v>
      </c>
      <c r="DA44" s="29" t="s">
        <v>25</v>
      </c>
      <c r="DB44" s="28" t="s">
        <v>26</v>
      </c>
      <c r="DC44" s="29" t="s">
        <v>27</v>
      </c>
      <c r="DD44" s="29" t="s">
        <v>28</v>
      </c>
      <c r="DE44" s="29" t="s">
        <v>29</v>
      </c>
      <c r="DF44" s="29" t="s">
        <v>30</v>
      </c>
      <c r="DG44" s="28" t="s">
        <v>31</v>
      </c>
      <c r="DH44" s="28" t="s">
        <v>31</v>
      </c>
      <c r="DI44" s="23" t="s">
        <v>13</v>
      </c>
      <c r="DJ44" s="24" t="s">
        <v>14</v>
      </c>
      <c r="DK44" s="25" t="s">
        <v>15</v>
      </c>
      <c r="DL44" s="25" t="s">
        <v>16</v>
      </c>
      <c r="DM44" s="25" t="s">
        <v>17</v>
      </c>
      <c r="DN44" s="26" t="s">
        <v>18</v>
      </c>
      <c r="DO44" s="27" t="s">
        <v>19</v>
      </c>
      <c r="DP44" s="27" t="s">
        <v>20</v>
      </c>
      <c r="DQ44" s="27" t="s">
        <v>21</v>
      </c>
      <c r="DR44" s="27" t="s">
        <v>22</v>
      </c>
      <c r="DS44" s="27" t="s">
        <v>23</v>
      </c>
      <c r="DT44" s="28" t="s">
        <v>24</v>
      </c>
      <c r="DU44" s="29" t="s">
        <v>25</v>
      </c>
      <c r="DV44" s="28" t="s">
        <v>26</v>
      </c>
      <c r="DW44" s="29" t="s">
        <v>27</v>
      </c>
      <c r="DX44" s="29" t="s">
        <v>28</v>
      </c>
      <c r="DY44" s="29" t="s">
        <v>29</v>
      </c>
      <c r="DZ44" s="29" t="s">
        <v>30</v>
      </c>
      <c r="EA44" s="28" t="s">
        <v>31</v>
      </c>
      <c r="EB44" s="28" t="s">
        <v>31</v>
      </c>
      <c r="EC44" s="23" t="s">
        <v>13</v>
      </c>
      <c r="ED44" s="24" t="s">
        <v>14</v>
      </c>
      <c r="EE44" s="25" t="s">
        <v>15</v>
      </c>
      <c r="EF44" s="25" t="s">
        <v>16</v>
      </c>
      <c r="EG44" s="25" t="s">
        <v>17</v>
      </c>
      <c r="EH44" s="26" t="s">
        <v>18</v>
      </c>
      <c r="EI44" s="27" t="s">
        <v>19</v>
      </c>
      <c r="EJ44" s="27" t="s">
        <v>20</v>
      </c>
      <c r="EK44" s="27" t="s">
        <v>21</v>
      </c>
      <c r="EL44" s="27" t="s">
        <v>22</v>
      </c>
      <c r="EM44" s="27" t="s">
        <v>23</v>
      </c>
      <c r="EN44" s="28" t="s">
        <v>24</v>
      </c>
      <c r="EO44" s="29" t="s">
        <v>25</v>
      </c>
      <c r="EP44" s="28" t="s">
        <v>26</v>
      </c>
      <c r="EQ44" s="29" t="s">
        <v>27</v>
      </c>
      <c r="ER44" s="29" t="s">
        <v>28</v>
      </c>
      <c r="ES44" s="29" t="s">
        <v>29</v>
      </c>
      <c r="ET44" s="29" t="s">
        <v>30</v>
      </c>
      <c r="EU44" s="28" t="s">
        <v>31</v>
      </c>
      <c r="EV44" s="28" t="s">
        <v>31</v>
      </c>
      <c r="EW44" s="23" t="s">
        <v>13</v>
      </c>
      <c r="EX44" s="24" t="s">
        <v>14</v>
      </c>
      <c r="EY44" s="25" t="s">
        <v>15</v>
      </c>
      <c r="EZ44" s="25" t="s">
        <v>16</v>
      </c>
      <c r="FA44" s="25" t="s">
        <v>17</v>
      </c>
      <c r="FB44" s="26" t="s">
        <v>18</v>
      </c>
      <c r="FC44" s="27" t="s">
        <v>19</v>
      </c>
      <c r="FD44" s="27" t="s">
        <v>20</v>
      </c>
      <c r="FE44" s="27" t="s">
        <v>21</v>
      </c>
      <c r="FF44" s="27" t="s">
        <v>22</v>
      </c>
      <c r="FG44" s="27" t="s">
        <v>23</v>
      </c>
      <c r="FH44" s="28" t="s">
        <v>24</v>
      </c>
      <c r="FI44" s="29" t="s">
        <v>25</v>
      </c>
      <c r="FJ44" s="28" t="s">
        <v>26</v>
      </c>
      <c r="FK44" s="29" t="s">
        <v>27</v>
      </c>
      <c r="FL44" s="29" t="s">
        <v>28</v>
      </c>
      <c r="FM44" s="29" t="s">
        <v>29</v>
      </c>
      <c r="FN44" s="29" t="s">
        <v>30</v>
      </c>
      <c r="FO44" s="28" t="s">
        <v>31</v>
      </c>
      <c r="FP44" s="28" t="s">
        <v>31</v>
      </c>
      <c r="FQ44" s="23" t="s">
        <v>13</v>
      </c>
      <c r="FR44" s="24" t="s">
        <v>14</v>
      </c>
      <c r="FS44" s="25" t="s">
        <v>15</v>
      </c>
      <c r="FT44" s="25" t="s">
        <v>16</v>
      </c>
      <c r="FU44" s="25" t="s">
        <v>17</v>
      </c>
      <c r="FV44" s="26" t="s">
        <v>18</v>
      </c>
      <c r="FW44" s="27" t="s">
        <v>19</v>
      </c>
      <c r="FX44" s="27" t="s">
        <v>20</v>
      </c>
      <c r="FY44" s="27" t="s">
        <v>21</v>
      </c>
      <c r="FZ44" s="27" t="s">
        <v>22</v>
      </c>
      <c r="GA44" s="27" t="s">
        <v>23</v>
      </c>
      <c r="GB44" s="28" t="s">
        <v>24</v>
      </c>
      <c r="GC44" s="29" t="s">
        <v>25</v>
      </c>
      <c r="GD44" s="28" t="s">
        <v>26</v>
      </c>
      <c r="GE44" s="29" t="s">
        <v>27</v>
      </c>
      <c r="GF44" s="29" t="s">
        <v>28</v>
      </c>
      <c r="GG44" s="29" t="s">
        <v>29</v>
      </c>
      <c r="GH44" s="29" t="s">
        <v>30</v>
      </c>
      <c r="GI44" s="28" t="s">
        <v>31</v>
      </c>
      <c r="GJ44" s="28" t="s">
        <v>31</v>
      </c>
      <c r="GK44" s="23" t="s">
        <v>13</v>
      </c>
      <c r="GL44" s="24" t="s">
        <v>14</v>
      </c>
      <c r="GM44" s="25" t="s">
        <v>15</v>
      </c>
      <c r="GN44" s="25" t="s">
        <v>16</v>
      </c>
      <c r="GO44" s="25" t="s">
        <v>17</v>
      </c>
      <c r="GP44" s="26" t="s">
        <v>18</v>
      </c>
      <c r="GQ44" s="27" t="s">
        <v>19</v>
      </c>
      <c r="GR44" s="27" t="s">
        <v>20</v>
      </c>
      <c r="GS44" s="27" t="s">
        <v>21</v>
      </c>
      <c r="GT44" s="27" t="s">
        <v>22</v>
      </c>
      <c r="GU44" s="27" t="s">
        <v>23</v>
      </c>
      <c r="GV44" s="28" t="s">
        <v>24</v>
      </c>
      <c r="GW44" s="29" t="s">
        <v>25</v>
      </c>
      <c r="GX44" s="28" t="s">
        <v>26</v>
      </c>
      <c r="GY44" s="29" t="s">
        <v>27</v>
      </c>
      <c r="GZ44" s="29" t="s">
        <v>28</v>
      </c>
      <c r="HA44" s="29" t="s">
        <v>29</v>
      </c>
      <c r="HB44" s="29" t="s">
        <v>30</v>
      </c>
      <c r="HC44" s="28" t="s">
        <v>31</v>
      </c>
      <c r="HD44" s="28" t="s">
        <v>31</v>
      </c>
      <c r="HE44" s="23" t="s">
        <v>13</v>
      </c>
      <c r="HF44" s="24" t="s">
        <v>14</v>
      </c>
      <c r="HG44" s="25" t="s">
        <v>15</v>
      </c>
      <c r="HH44" s="25" t="s">
        <v>16</v>
      </c>
      <c r="HI44" s="25" t="s">
        <v>17</v>
      </c>
      <c r="HJ44" s="26" t="s">
        <v>18</v>
      </c>
      <c r="HK44" s="27" t="s">
        <v>19</v>
      </c>
      <c r="HL44" s="27" t="s">
        <v>20</v>
      </c>
      <c r="HM44" s="27" t="s">
        <v>21</v>
      </c>
      <c r="HN44" s="27" t="s">
        <v>22</v>
      </c>
      <c r="HO44" s="27" t="s">
        <v>23</v>
      </c>
      <c r="HP44" s="28" t="s">
        <v>24</v>
      </c>
      <c r="HQ44" s="29" t="s">
        <v>25</v>
      </c>
      <c r="HR44" s="28" t="s">
        <v>26</v>
      </c>
      <c r="HS44" s="29" t="s">
        <v>27</v>
      </c>
      <c r="HT44" s="29" t="s">
        <v>28</v>
      </c>
      <c r="HU44" s="29" t="s">
        <v>29</v>
      </c>
      <c r="HV44" s="29" t="s">
        <v>30</v>
      </c>
      <c r="HW44" s="28" t="s">
        <v>31</v>
      </c>
      <c r="HX44" s="28" t="s">
        <v>31</v>
      </c>
      <c r="HY44" s="23" t="s">
        <v>13</v>
      </c>
      <c r="HZ44" s="24" t="s">
        <v>14</v>
      </c>
      <c r="IA44" s="25" t="s">
        <v>15</v>
      </c>
      <c r="IB44" s="25" t="s">
        <v>16</v>
      </c>
      <c r="IC44" s="25" t="s">
        <v>17</v>
      </c>
      <c r="ID44" s="26" t="s">
        <v>18</v>
      </c>
      <c r="IE44" s="27" t="s">
        <v>19</v>
      </c>
      <c r="IF44" s="27" t="s">
        <v>20</v>
      </c>
      <c r="IG44" s="27" t="s">
        <v>21</v>
      </c>
      <c r="IH44" s="27" t="s">
        <v>22</v>
      </c>
      <c r="II44" s="27" t="s">
        <v>23</v>
      </c>
      <c r="IJ44" s="28" t="s">
        <v>24</v>
      </c>
      <c r="IK44" s="29" t="s">
        <v>25</v>
      </c>
      <c r="IL44" s="28" t="s">
        <v>26</v>
      </c>
      <c r="IM44" s="29" t="s">
        <v>27</v>
      </c>
      <c r="IN44" s="29" t="s">
        <v>28</v>
      </c>
      <c r="IO44" s="29" t="s">
        <v>29</v>
      </c>
      <c r="IP44" s="29" t="s">
        <v>30</v>
      </c>
      <c r="IQ44" s="28" t="s">
        <v>31</v>
      </c>
      <c r="IR44" s="28" t="s">
        <v>31</v>
      </c>
      <c r="IS44" s="23" t="s">
        <v>13</v>
      </c>
      <c r="IT44" s="24" t="s">
        <v>14</v>
      </c>
      <c r="IU44" s="25" t="s">
        <v>15</v>
      </c>
      <c r="IV44" s="25" t="s">
        <v>16</v>
      </c>
    </row>
    <row r="45" s="94" customFormat="true" ht="26.85" hidden="false" customHeight="true" outlineLevel="0" collapsed="false">
      <c r="A45" s="23" t="s">
        <v>13</v>
      </c>
      <c r="B45" s="24" t="s">
        <v>14</v>
      </c>
      <c r="C45" s="25" t="s">
        <v>15</v>
      </c>
      <c r="D45" s="25" t="s">
        <v>16</v>
      </c>
      <c r="E45" s="25" t="s">
        <v>17</v>
      </c>
      <c r="F45" s="26" t="s">
        <v>18</v>
      </c>
      <c r="G45" s="27" t="s">
        <v>19</v>
      </c>
      <c r="H45" s="27" t="s">
        <v>20</v>
      </c>
      <c r="I45" s="27" t="s">
        <v>21</v>
      </c>
      <c r="J45" s="27" t="s">
        <v>22</v>
      </c>
      <c r="K45" s="27" t="s">
        <v>23</v>
      </c>
      <c r="L45" s="28" t="s">
        <v>24</v>
      </c>
      <c r="M45" s="29" t="s">
        <v>25</v>
      </c>
      <c r="N45" s="28" t="s">
        <v>26</v>
      </c>
      <c r="O45" s="29" t="s">
        <v>27</v>
      </c>
      <c r="P45" s="29" t="s">
        <v>28</v>
      </c>
      <c r="Q45" s="29" t="s">
        <v>29</v>
      </c>
      <c r="R45" s="29" t="s">
        <v>30</v>
      </c>
      <c r="S45" s="23" t="s">
        <v>32</v>
      </c>
      <c r="T45" s="28" t="s">
        <v>33</v>
      </c>
      <c r="BL45" s="28" t="s">
        <v>24</v>
      </c>
      <c r="BM45" s="29" t="s">
        <v>25</v>
      </c>
      <c r="BN45" s="28" t="s">
        <v>26</v>
      </c>
      <c r="BO45" s="29" t="s">
        <v>27</v>
      </c>
      <c r="BP45" s="29" t="s">
        <v>28</v>
      </c>
      <c r="BQ45" s="29" t="s">
        <v>29</v>
      </c>
      <c r="BR45" s="29" t="s">
        <v>30</v>
      </c>
      <c r="BS45" s="23" t="s">
        <v>32</v>
      </c>
      <c r="BT45" s="28" t="s">
        <v>33</v>
      </c>
      <c r="BU45" s="23" t="s">
        <v>13</v>
      </c>
      <c r="BV45" s="24" t="s">
        <v>14</v>
      </c>
      <c r="BW45" s="25" t="s">
        <v>15</v>
      </c>
      <c r="BX45" s="25" t="s">
        <v>16</v>
      </c>
      <c r="BY45" s="25" t="s">
        <v>17</v>
      </c>
      <c r="BZ45" s="26" t="s">
        <v>18</v>
      </c>
      <c r="CA45" s="27" t="s">
        <v>19</v>
      </c>
      <c r="CB45" s="27" t="s">
        <v>20</v>
      </c>
      <c r="CC45" s="27" t="s">
        <v>21</v>
      </c>
      <c r="CD45" s="27" t="s">
        <v>22</v>
      </c>
      <c r="CE45" s="27" t="s">
        <v>23</v>
      </c>
      <c r="CF45" s="28" t="s">
        <v>24</v>
      </c>
      <c r="CG45" s="29" t="s">
        <v>25</v>
      </c>
      <c r="CH45" s="28" t="s">
        <v>26</v>
      </c>
      <c r="CI45" s="29" t="s">
        <v>27</v>
      </c>
      <c r="CJ45" s="29" t="s">
        <v>28</v>
      </c>
      <c r="CK45" s="29" t="s">
        <v>29</v>
      </c>
      <c r="CL45" s="29" t="s">
        <v>30</v>
      </c>
      <c r="CM45" s="23" t="s">
        <v>32</v>
      </c>
      <c r="CN45" s="28" t="s">
        <v>33</v>
      </c>
      <c r="CO45" s="23" t="s">
        <v>13</v>
      </c>
      <c r="CP45" s="24" t="s">
        <v>14</v>
      </c>
      <c r="CQ45" s="25" t="s">
        <v>15</v>
      </c>
      <c r="CR45" s="25" t="s">
        <v>16</v>
      </c>
      <c r="CS45" s="25" t="s">
        <v>17</v>
      </c>
      <c r="CT45" s="26" t="s">
        <v>18</v>
      </c>
      <c r="CU45" s="27" t="s">
        <v>19</v>
      </c>
      <c r="CV45" s="27" t="s">
        <v>20</v>
      </c>
      <c r="CW45" s="27" t="s">
        <v>21</v>
      </c>
      <c r="CX45" s="27" t="s">
        <v>22</v>
      </c>
      <c r="CY45" s="27" t="s">
        <v>23</v>
      </c>
      <c r="CZ45" s="28" t="s">
        <v>24</v>
      </c>
      <c r="DA45" s="29" t="s">
        <v>25</v>
      </c>
      <c r="DB45" s="28" t="s">
        <v>26</v>
      </c>
      <c r="DC45" s="29" t="s">
        <v>27</v>
      </c>
      <c r="DD45" s="29" t="s">
        <v>28</v>
      </c>
      <c r="DE45" s="29" t="s">
        <v>29</v>
      </c>
      <c r="DF45" s="29" t="s">
        <v>30</v>
      </c>
      <c r="DG45" s="23" t="s">
        <v>32</v>
      </c>
      <c r="DH45" s="28" t="s">
        <v>33</v>
      </c>
      <c r="DI45" s="23" t="s">
        <v>13</v>
      </c>
      <c r="DJ45" s="24" t="s">
        <v>14</v>
      </c>
      <c r="DK45" s="25" t="s">
        <v>15</v>
      </c>
      <c r="DL45" s="25" t="s">
        <v>16</v>
      </c>
      <c r="DM45" s="25" t="s">
        <v>17</v>
      </c>
      <c r="DN45" s="26" t="s">
        <v>18</v>
      </c>
      <c r="DO45" s="27" t="s">
        <v>19</v>
      </c>
      <c r="DP45" s="27" t="s">
        <v>20</v>
      </c>
      <c r="DQ45" s="27" t="s">
        <v>21</v>
      </c>
      <c r="DR45" s="27" t="s">
        <v>22</v>
      </c>
      <c r="DS45" s="27" t="s">
        <v>23</v>
      </c>
      <c r="DT45" s="28" t="s">
        <v>24</v>
      </c>
      <c r="DU45" s="29" t="s">
        <v>25</v>
      </c>
      <c r="DV45" s="28" t="s">
        <v>26</v>
      </c>
      <c r="DW45" s="29" t="s">
        <v>27</v>
      </c>
      <c r="DX45" s="29" t="s">
        <v>28</v>
      </c>
      <c r="DY45" s="29" t="s">
        <v>29</v>
      </c>
      <c r="DZ45" s="29" t="s">
        <v>30</v>
      </c>
      <c r="EA45" s="23" t="s">
        <v>32</v>
      </c>
      <c r="EB45" s="28" t="s">
        <v>33</v>
      </c>
      <c r="EC45" s="23" t="s">
        <v>13</v>
      </c>
      <c r="ED45" s="24" t="s">
        <v>14</v>
      </c>
      <c r="EE45" s="25" t="s">
        <v>15</v>
      </c>
      <c r="EF45" s="25" t="s">
        <v>16</v>
      </c>
      <c r="EG45" s="25" t="s">
        <v>17</v>
      </c>
      <c r="EH45" s="26" t="s">
        <v>18</v>
      </c>
      <c r="EI45" s="27" t="s">
        <v>19</v>
      </c>
      <c r="EJ45" s="27" t="s">
        <v>20</v>
      </c>
      <c r="EK45" s="27" t="s">
        <v>21</v>
      </c>
      <c r="EL45" s="27" t="s">
        <v>22</v>
      </c>
      <c r="EM45" s="27" t="s">
        <v>23</v>
      </c>
      <c r="EN45" s="28" t="s">
        <v>24</v>
      </c>
      <c r="EO45" s="29" t="s">
        <v>25</v>
      </c>
      <c r="EP45" s="28" t="s">
        <v>26</v>
      </c>
      <c r="EQ45" s="29" t="s">
        <v>27</v>
      </c>
      <c r="ER45" s="29" t="s">
        <v>28</v>
      </c>
      <c r="ES45" s="29" t="s">
        <v>29</v>
      </c>
      <c r="ET45" s="29" t="s">
        <v>30</v>
      </c>
      <c r="EU45" s="23" t="s">
        <v>32</v>
      </c>
      <c r="EV45" s="28" t="s">
        <v>33</v>
      </c>
      <c r="EW45" s="23" t="s">
        <v>13</v>
      </c>
      <c r="EX45" s="24" t="s">
        <v>14</v>
      </c>
      <c r="EY45" s="25" t="s">
        <v>15</v>
      </c>
      <c r="EZ45" s="25" t="s">
        <v>16</v>
      </c>
      <c r="FA45" s="25" t="s">
        <v>17</v>
      </c>
      <c r="FB45" s="26" t="s">
        <v>18</v>
      </c>
      <c r="FC45" s="27" t="s">
        <v>19</v>
      </c>
      <c r="FD45" s="27" t="s">
        <v>20</v>
      </c>
      <c r="FE45" s="27" t="s">
        <v>21</v>
      </c>
      <c r="FF45" s="27" t="s">
        <v>22</v>
      </c>
      <c r="FG45" s="27" t="s">
        <v>23</v>
      </c>
      <c r="FH45" s="28" t="s">
        <v>24</v>
      </c>
      <c r="FI45" s="29" t="s">
        <v>25</v>
      </c>
      <c r="FJ45" s="28" t="s">
        <v>26</v>
      </c>
      <c r="FK45" s="29" t="s">
        <v>27</v>
      </c>
      <c r="FL45" s="29" t="s">
        <v>28</v>
      </c>
      <c r="FM45" s="29" t="s">
        <v>29</v>
      </c>
      <c r="FN45" s="29" t="s">
        <v>30</v>
      </c>
      <c r="FO45" s="23" t="s">
        <v>32</v>
      </c>
      <c r="FP45" s="28" t="s">
        <v>33</v>
      </c>
      <c r="FQ45" s="23" t="s">
        <v>13</v>
      </c>
      <c r="FR45" s="24" t="s">
        <v>14</v>
      </c>
      <c r="FS45" s="25" t="s">
        <v>15</v>
      </c>
      <c r="FT45" s="25" t="s">
        <v>16</v>
      </c>
      <c r="FU45" s="25" t="s">
        <v>17</v>
      </c>
      <c r="FV45" s="26" t="s">
        <v>18</v>
      </c>
      <c r="FW45" s="27" t="s">
        <v>19</v>
      </c>
      <c r="FX45" s="27" t="s">
        <v>20</v>
      </c>
      <c r="FY45" s="27" t="s">
        <v>21</v>
      </c>
      <c r="FZ45" s="27" t="s">
        <v>22</v>
      </c>
      <c r="GA45" s="27" t="s">
        <v>23</v>
      </c>
      <c r="GB45" s="28" t="s">
        <v>24</v>
      </c>
      <c r="GC45" s="29" t="s">
        <v>25</v>
      </c>
      <c r="GD45" s="28" t="s">
        <v>26</v>
      </c>
      <c r="GE45" s="29" t="s">
        <v>27</v>
      </c>
      <c r="GF45" s="29" t="s">
        <v>28</v>
      </c>
      <c r="GG45" s="29" t="s">
        <v>29</v>
      </c>
      <c r="GH45" s="29" t="s">
        <v>30</v>
      </c>
      <c r="GI45" s="23" t="s">
        <v>32</v>
      </c>
      <c r="GJ45" s="28" t="s">
        <v>33</v>
      </c>
      <c r="GK45" s="23" t="s">
        <v>13</v>
      </c>
      <c r="GL45" s="24" t="s">
        <v>14</v>
      </c>
      <c r="GM45" s="25" t="s">
        <v>15</v>
      </c>
      <c r="GN45" s="25" t="s">
        <v>16</v>
      </c>
      <c r="GO45" s="25" t="s">
        <v>17</v>
      </c>
      <c r="GP45" s="26" t="s">
        <v>18</v>
      </c>
      <c r="GQ45" s="27" t="s">
        <v>19</v>
      </c>
      <c r="GR45" s="27" t="s">
        <v>20</v>
      </c>
      <c r="GS45" s="27" t="s">
        <v>21</v>
      </c>
      <c r="GT45" s="27" t="s">
        <v>22</v>
      </c>
      <c r="GU45" s="27" t="s">
        <v>23</v>
      </c>
      <c r="GV45" s="28" t="s">
        <v>24</v>
      </c>
      <c r="GW45" s="29" t="s">
        <v>25</v>
      </c>
      <c r="GX45" s="28" t="s">
        <v>26</v>
      </c>
      <c r="GY45" s="29" t="s">
        <v>27</v>
      </c>
      <c r="GZ45" s="29" t="s">
        <v>28</v>
      </c>
      <c r="HA45" s="29" t="s">
        <v>29</v>
      </c>
      <c r="HB45" s="29" t="s">
        <v>30</v>
      </c>
      <c r="HC45" s="23" t="s">
        <v>32</v>
      </c>
      <c r="HD45" s="28" t="s">
        <v>33</v>
      </c>
      <c r="HE45" s="23" t="s">
        <v>13</v>
      </c>
      <c r="HF45" s="24" t="s">
        <v>14</v>
      </c>
      <c r="HG45" s="25" t="s">
        <v>15</v>
      </c>
      <c r="HH45" s="25" t="s">
        <v>16</v>
      </c>
      <c r="HI45" s="25" t="s">
        <v>17</v>
      </c>
      <c r="HJ45" s="26" t="s">
        <v>18</v>
      </c>
      <c r="HK45" s="27" t="s">
        <v>19</v>
      </c>
      <c r="HL45" s="27" t="s">
        <v>20</v>
      </c>
      <c r="HM45" s="27" t="s">
        <v>21</v>
      </c>
      <c r="HN45" s="27" t="s">
        <v>22</v>
      </c>
      <c r="HO45" s="27" t="s">
        <v>23</v>
      </c>
      <c r="HP45" s="28" t="s">
        <v>24</v>
      </c>
      <c r="HQ45" s="29" t="s">
        <v>25</v>
      </c>
      <c r="HR45" s="28" t="s">
        <v>26</v>
      </c>
      <c r="HS45" s="29" t="s">
        <v>27</v>
      </c>
      <c r="HT45" s="29" t="s">
        <v>28</v>
      </c>
      <c r="HU45" s="29" t="s">
        <v>29</v>
      </c>
      <c r="HV45" s="29" t="s">
        <v>30</v>
      </c>
      <c r="HW45" s="23" t="s">
        <v>32</v>
      </c>
      <c r="HX45" s="28" t="s">
        <v>33</v>
      </c>
      <c r="HY45" s="23" t="s">
        <v>13</v>
      </c>
      <c r="HZ45" s="24" t="s">
        <v>14</v>
      </c>
      <c r="IA45" s="25" t="s">
        <v>15</v>
      </c>
      <c r="IB45" s="25" t="s">
        <v>16</v>
      </c>
      <c r="IC45" s="25" t="s">
        <v>17</v>
      </c>
      <c r="ID45" s="26" t="s">
        <v>18</v>
      </c>
      <c r="IE45" s="27" t="s">
        <v>19</v>
      </c>
      <c r="IF45" s="27" t="s">
        <v>20</v>
      </c>
      <c r="IG45" s="27" t="s">
        <v>21</v>
      </c>
      <c r="IH45" s="27" t="s">
        <v>22</v>
      </c>
      <c r="II45" s="27" t="s">
        <v>23</v>
      </c>
      <c r="IJ45" s="28" t="s">
        <v>24</v>
      </c>
      <c r="IK45" s="29" t="s">
        <v>25</v>
      </c>
      <c r="IL45" s="28" t="s">
        <v>26</v>
      </c>
      <c r="IM45" s="29" t="s">
        <v>27</v>
      </c>
      <c r="IN45" s="29" t="s">
        <v>28</v>
      </c>
      <c r="IO45" s="29" t="s">
        <v>29</v>
      </c>
      <c r="IP45" s="29" t="s">
        <v>30</v>
      </c>
      <c r="IQ45" s="23" t="s">
        <v>32</v>
      </c>
      <c r="IR45" s="28" t="s">
        <v>33</v>
      </c>
      <c r="IS45" s="23" t="s">
        <v>13</v>
      </c>
      <c r="IT45" s="24" t="s">
        <v>14</v>
      </c>
      <c r="IU45" s="25" t="s">
        <v>15</v>
      </c>
      <c r="IV45" s="25" t="s">
        <v>16</v>
      </c>
    </row>
    <row r="46" customFormat="false" ht="12.75" hidden="false" customHeight="true" outlineLevel="0" collapsed="false">
      <c r="A46" s="95" t="n">
        <v>1</v>
      </c>
      <c r="B46" s="96"/>
      <c r="C46" s="97" t="s">
        <v>71</v>
      </c>
      <c r="D46" s="95" t="s">
        <v>72</v>
      </c>
      <c r="E46" s="95" t="s">
        <v>73</v>
      </c>
      <c r="F46" s="98" t="s">
        <v>74</v>
      </c>
      <c r="G46" s="98" t="s">
        <v>75</v>
      </c>
      <c r="H46" s="98" t="s">
        <v>76</v>
      </c>
      <c r="I46" s="98" t="s">
        <v>77</v>
      </c>
      <c r="J46" s="98" t="n">
        <v>4</v>
      </c>
      <c r="K46" s="99" t="n">
        <v>41275</v>
      </c>
      <c r="L46" s="100" t="n">
        <v>43342</v>
      </c>
      <c r="M46" s="101" t="n">
        <v>60.4285714285714</v>
      </c>
      <c r="N46" s="95" t="n">
        <v>3</v>
      </c>
      <c r="O46" s="102" t="n">
        <v>0.6</v>
      </c>
      <c r="P46" s="103" t="n">
        <v>36</v>
      </c>
      <c r="Q46" s="103"/>
      <c r="R46" s="103"/>
      <c r="S46" s="104"/>
      <c r="T46" s="105"/>
    </row>
    <row r="47" customFormat="false" ht="12.75" hidden="false" customHeight="true" outlineLevel="0" collapsed="false">
      <c r="A47" s="95"/>
      <c r="B47" s="96"/>
      <c r="C47" s="97"/>
      <c r="D47" s="95"/>
      <c r="E47" s="95"/>
      <c r="F47" s="98"/>
      <c r="G47" s="98"/>
      <c r="H47" s="98"/>
      <c r="I47" s="98"/>
      <c r="J47" s="98"/>
      <c r="K47" s="99"/>
      <c r="L47" s="99"/>
      <c r="M47" s="101"/>
      <c r="N47" s="95"/>
      <c r="O47" s="102"/>
      <c r="P47" s="103"/>
      <c r="Q47" s="103"/>
      <c r="R47" s="103"/>
      <c r="S47" s="104"/>
      <c r="T47" s="105"/>
    </row>
    <row r="48" customFormat="false" ht="91.5" hidden="false" customHeight="true" outlineLevel="0" collapsed="false">
      <c r="A48" s="95"/>
      <c r="B48" s="96"/>
      <c r="C48" s="97"/>
      <c r="D48" s="95"/>
      <c r="E48" s="95"/>
      <c r="F48" s="98"/>
      <c r="G48" s="98"/>
      <c r="H48" s="98"/>
      <c r="I48" s="98"/>
      <c r="J48" s="98"/>
      <c r="K48" s="99"/>
      <c r="L48" s="99"/>
      <c r="M48" s="101"/>
      <c r="N48" s="95"/>
      <c r="O48" s="102"/>
      <c r="P48" s="103"/>
      <c r="Q48" s="103"/>
      <c r="R48" s="103"/>
      <c r="S48" s="104"/>
      <c r="T48" s="105"/>
    </row>
    <row r="49" customFormat="false" ht="103.5" hidden="false" customHeight="true" outlineLevel="0" collapsed="false">
      <c r="A49" s="95"/>
      <c r="B49" s="96"/>
      <c r="C49" s="97"/>
      <c r="D49" s="95"/>
      <c r="E49" s="95"/>
      <c r="F49" s="98" t="s">
        <v>78</v>
      </c>
      <c r="G49" s="98" t="s">
        <v>79</v>
      </c>
      <c r="H49" s="98" t="s">
        <v>80</v>
      </c>
      <c r="I49" s="98" t="s">
        <v>81</v>
      </c>
      <c r="J49" s="98" t="n">
        <v>4</v>
      </c>
      <c r="K49" s="99" t="n">
        <v>41275</v>
      </c>
      <c r="L49" s="100"/>
      <c r="M49" s="101" t="n">
        <v>60</v>
      </c>
      <c r="N49" s="95" t="n">
        <v>3</v>
      </c>
      <c r="O49" s="102" t="n">
        <v>0.6</v>
      </c>
      <c r="P49" s="103" t="n">
        <v>36</v>
      </c>
      <c r="Q49" s="103"/>
      <c r="R49" s="103"/>
      <c r="S49" s="105"/>
      <c r="T49" s="105"/>
    </row>
    <row r="50" customFormat="false" ht="12.75" hidden="false" customHeight="true" outlineLevel="0" collapsed="false">
      <c r="A50" s="95" t="n">
        <v>2</v>
      </c>
      <c r="B50" s="106"/>
      <c r="C50" s="107" t="s">
        <v>82</v>
      </c>
      <c r="D50" s="108" t="s">
        <v>72</v>
      </c>
      <c r="E50" s="95" t="s">
        <v>73</v>
      </c>
      <c r="F50" s="98" t="s">
        <v>74</v>
      </c>
      <c r="G50" s="98" t="s">
        <v>75</v>
      </c>
      <c r="H50" s="98" t="s">
        <v>76</v>
      </c>
      <c r="I50" s="98" t="s">
        <v>77</v>
      </c>
      <c r="J50" s="98" t="n">
        <v>4</v>
      </c>
      <c r="K50" s="99" t="n">
        <v>41275</v>
      </c>
      <c r="L50" s="109" t="n">
        <v>43342</v>
      </c>
      <c r="M50" s="101" t="n">
        <v>60.4285714285714</v>
      </c>
      <c r="N50" s="95" t="n">
        <v>3</v>
      </c>
      <c r="O50" s="102" t="n">
        <v>0.6</v>
      </c>
      <c r="P50" s="103" t="n">
        <v>36</v>
      </c>
      <c r="Q50" s="103"/>
      <c r="R50" s="103"/>
      <c r="S50" s="105"/>
      <c r="T50" s="105"/>
    </row>
    <row r="51" customFormat="false" ht="12.95" hidden="false" customHeight="true" outlineLevel="0" collapsed="false">
      <c r="A51" s="95"/>
      <c r="B51" s="106"/>
      <c r="C51" s="107"/>
      <c r="D51" s="108"/>
      <c r="E51" s="95"/>
      <c r="F51" s="98"/>
      <c r="G51" s="98"/>
      <c r="H51" s="98"/>
      <c r="I51" s="98"/>
      <c r="J51" s="98"/>
      <c r="K51" s="99"/>
      <c r="L51" s="99"/>
      <c r="M51" s="101"/>
      <c r="N51" s="95"/>
      <c r="O51" s="102"/>
      <c r="P51" s="103"/>
      <c r="Q51" s="103"/>
      <c r="R51" s="103"/>
      <c r="S51" s="105"/>
      <c r="T51" s="105"/>
    </row>
    <row r="52" customFormat="false" ht="114.2" hidden="false" customHeight="true" outlineLevel="0" collapsed="false">
      <c r="A52" s="95"/>
      <c r="B52" s="106"/>
      <c r="C52" s="107"/>
      <c r="D52" s="108"/>
      <c r="E52" s="95"/>
      <c r="F52" s="98"/>
      <c r="G52" s="98"/>
      <c r="H52" s="98"/>
      <c r="I52" s="98"/>
      <c r="J52" s="98"/>
      <c r="K52" s="99"/>
      <c r="L52" s="99"/>
      <c r="M52" s="101"/>
      <c r="N52" s="95"/>
      <c r="O52" s="102"/>
      <c r="P52" s="103"/>
      <c r="Q52" s="103"/>
      <c r="R52" s="103"/>
      <c r="S52" s="105"/>
      <c r="T52" s="105"/>
    </row>
    <row r="53" customFormat="false" ht="132.6" hidden="false" customHeight="true" outlineLevel="0" collapsed="false">
      <c r="A53" s="95"/>
      <c r="B53" s="106"/>
      <c r="C53" s="107"/>
      <c r="D53" s="108"/>
      <c r="E53" s="95"/>
      <c r="F53" s="98" t="s">
        <v>78</v>
      </c>
      <c r="G53" s="98" t="s">
        <v>79</v>
      </c>
      <c r="H53" s="98" t="s">
        <v>80</v>
      </c>
      <c r="I53" s="98" t="s">
        <v>81</v>
      </c>
      <c r="J53" s="98" t="n">
        <v>4</v>
      </c>
      <c r="K53" s="99"/>
      <c r="L53" s="99"/>
      <c r="M53" s="101" t="n">
        <v>60</v>
      </c>
      <c r="N53" s="95" t="n">
        <v>3</v>
      </c>
      <c r="O53" s="102" t="n">
        <v>0.6</v>
      </c>
      <c r="P53" s="103" t="n">
        <v>36</v>
      </c>
      <c r="Q53" s="103"/>
      <c r="R53" s="103"/>
      <c r="S53" s="105"/>
      <c r="T53" s="105"/>
    </row>
    <row r="54" customFormat="false" ht="15" hidden="false" customHeight="true" outlineLevel="0" collapsed="false">
      <c r="A54" s="95" t="n">
        <v>3</v>
      </c>
      <c r="B54" s="106"/>
      <c r="C54" s="107" t="s">
        <v>83</v>
      </c>
      <c r="D54" s="108" t="s">
        <v>72</v>
      </c>
      <c r="E54" s="95" t="s">
        <v>73</v>
      </c>
      <c r="F54" s="98" t="s">
        <v>74</v>
      </c>
      <c r="G54" s="98" t="s">
        <v>75</v>
      </c>
      <c r="H54" s="98" t="s">
        <v>76</v>
      </c>
      <c r="I54" s="98" t="s">
        <v>77</v>
      </c>
      <c r="J54" s="98" t="n">
        <v>4</v>
      </c>
      <c r="K54" s="99" t="n">
        <v>41275</v>
      </c>
      <c r="L54" s="99" t="n">
        <v>43342</v>
      </c>
      <c r="M54" s="101" t="n">
        <v>60.4285714285714</v>
      </c>
      <c r="N54" s="95" t="n">
        <v>3</v>
      </c>
      <c r="O54" s="102" t="n">
        <v>0.6</v>
      </c>
      <c r="P54" s="103" t="n">
        <v>36</v>
      </c>
      <c r="Q54" s="103"/>
      <c r="R54" s="103"/>
      <c r="S54" s="105"/>
      <c r="T54" s="105"/>
    </row>
    <row r="55" customFormat="false" ht="12.95" hidden="false" customHeight="true" outlineLevel="0" collapsed="false">
      <c r="A55" s="95"/>
      <c r="B55" s="106"/>
      <c r="C55" s="107"/>
      <c r="D55" s="108"/>
      <c r="E55" s="95"/>
      <c r="F55" s="98"/>
      <c r="G55" s="98"/>
      <c r="H55" s="98"/>
      <c r="I55" s="98"/>
      <c r="J55" s="98"/>
      <c r="K55" s="99"/>
      <c r="L55" s="99"/>
      <c r="M55" s="101"/>
      <c r="N55" s="95"/>
      <c r="O55" s="102"/>
      <c r="P55" s="103"/>
      <c r="Q55" s="103"/>
      <c r="R55" s="103"/>
      <c r="S55" s="105"/>
      <c r="T55" s="105"/>
    </row>
    <row r="56" customFormat="false" ht="117" hidden="false" customHeight="true" outlineLevel="0" collapsed="false">
      <c r="A56" s="95"/>
      <c r="B56" s="106"/>
      <c r="C56" s="107"/>
      <c r="D56" s="108"/>
      <c r="E56" s="95"/>
      <c r="F56" s="98"/>
      <c r="G56" s="98"/>
      <c r="H56" s="98"/>
      <c r="I56" s="98"/>
      <c r="J56" s="98"/>
      <c r="K56" s="99"/>
      <c r="L56" s="99"/>
      <c r="M56" s="101"/>
      <c r="N56" s="95"/>
      <c r="O56" s="102"/>
      <c r="P56" s="103"/>
      <c r="Q56" s="103"/>
      <c r="R56" s="103"/>
      <c r="S56" s="105"/>
      <c r="T56" s="105"/>
    </row>
    <row r="57" customFormat="false" ht="141.95" hidden="false" customHeight="true" outlineLevel="0" collapsed="false">
      <c r="A57" s="95"/>
      <c r="B57" s="106"/>
      <c r="C57" s="107"/>
      <c r="D57" s="108"/>
      <c r="E57" s="95"/>
      <c r="F57" s="98" t="s">
        <v>78</v>
      </c>
      <c r="G57" s="98" t="s">
        <v>79</v>
      </c>
      <c r="H57" s="98" t="s">
        <v>80</v>
      </c>
      <c r="I57" s="98" t="s">
        <v>81</v>
      </c>
      <c r="J57" s="98" t="n">
        <v>4</v>
      </c>
      <c r="K57" s="99" t="n">
        <v>41275</v>
      </c>
      <c r="L57" s="110" t="n">
        <v>43342</v>
      </c>
      <c r="M57" s="101" t="n">
        <v>60</v>
      </c>
      <c r="N57" s="95" t="n">
        <v>3</v>
      </c>
      <c r="O57" s="102" t="n">
        <v>0.6</v>
      </c>
      <c r="P57" s="103" t="n">
        <v>36</v>
      </c>
      <c r="Q57" s="103"/>
      <c r="R57" s="103"/>
      <c r="S57" s="105"/>
      <c r="T57" s="105"/>
    </row>
    <row r="58" customFormat="false" ht="15.75" hidden="false" customHeight="true" outlineLevel="0" collapsed="false">
      <c r="A58" s="111" t="s">
        <v>41</v>
      </c>
      <c r="B58" s="111"/>
      <c r="C58" s="111"/>
      <c r="D58" s="111"/>
      <c r="E58" s="111"/>
      <c r="F58" s="112"/>
      <c r="G58" s="112"/>
      <c r="H58" s="112"/>
      <c r="I58" s="112"/>
      <c r="J58" s="112"/>
      <c r="K58" s="112"/>
      <c r="L58" s="112"/>
      <c r="M58" s="111"/>
      <c r="N58" s="111"/>
      <c r="O58" s="102"/>
      <c r="P58" s="113" t="n">
        <f aca="false">SUM(P46:P57)</f>
        <v>216</v>
      </c>
      <c r="Q58" s="113" t="n">
        <f aca="false">SUM(Q46:Q57)</f>
        <v>0</v>
      </c>
      <c r="R58" s="113" t="n">
        <f aca="false">SUM(R46:R57)</f>
        <v>0</v>
      </c>
      <c r="S58" s="114"/>
      <c r="T58" s="114"/>
    </row>
    <row r="59" customFormat="false" ht="21.6" hidden="false" customHeight="true" outlineLevel="0" collapsed="false">
      <c r="A59" s="115" t="s">
        <v>84</v>
      </c>
      <c r="B59" s="115"/>
      <c r="C59" s="115"/>
      <c r="D59" s="115"/>
      <c r="E59" s="115"/>
      <c r="F59" s="115"/>
      <c r="G59" s="115"/>
      <c r="H59" s="115"/>
      <c r="I59" s="115"/>
      <c r="J59" s="115"/>
      <c r="K59" s="115"/>
      <c r="L59" s="115"/>
      <c r="M59" s="115"/>
      <c r="N59" s="115"/>
      <c r="O59" s="115"/>
      <c r="P59" s="115"/>
      <c r="Q59" s="115"/>
      <c r="R59" s="115"/>
      <c r="S59" s="115"/>
      <c r="T59" s="115"/>
    </row>
    <row r="60" customFormat="false" ht="18.4" hidden="false" customHeight="true" outlineLevel="0" collapsed="false">
      <c r="A60" s="115" t="s">
        <v>85</v>
      </c>
      <c r="B60" s="115"/>
      <c r="C60" s="115"/>
      <c r="D60" s="115"/>
      <c r="E60" s="115"/>
      <c r="F60" s="115"/>
      <c r="G60" s="115"/>
      <c r="H60" s="115"/>
      <c r="I60" s="115"/>
      <c r="J60" s="115"/>
      <c r="K60" s="115"/>
      <c r="L60" s="115"/>
      <c r="M60" s="115"/>
      <c r="N60" s="115"/>
      <c r="O60" s="115"/>
      <c r="P60" s="115"/>
      <c r="Q60" s="115"/>
      <c r="R60" s="115"/>
      <c r="S60" s="115"/>
      <c r="T60" s="115"/>
    </row>
    <row r="61" customFormat="false" ht="12.9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row>
    <row r="62" customFormat="false" ht="12.9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row>
    <row r="63" customFormat="false" ht="12.95" hidden="false" customHeight="true" outlineLevel="0" collapsed="false">
      <c r="A63" s="118" t="s">
        <v>44</v>
      </c>
      <c r="B63" s="118"/>
      <c r="C63" s="118"/>
      <c r="D63" s="118"/>
      <c r="E63" s="118"/>
      <c r="F63" s="117"/>
      <c r="G63" s="119" t="s">
        <v>86</v>
      </c>
      <c r="H63" s="119"/>
      <c r="I63" s="119"/>
      <c r="J63" s="119"/>
      <c r="K63" s="119"/>
      <c r="L63" s="119"/>
      <c r="M63" s="119"/>
      <c r="N63" s="119"/>
      <c r="O63" s="119"/>
      <c r="P63" s="119"/>
      <c r="Q63" s="119"/>
      <c r="R63" s="119"/>
      <c r="S63" s="119"/>
      <c r="T63" s="119"/>
    </row>
    <row r="64" customFormat="false" ht="12.95" hidden="false" customHeight="true" outlineLevel="0" collapsed="false">
      <c r="A64" s="120"/>
      <c r="B64" s="120"/>
      <c r="C64" s="120"/>
      <c r="D64" s="120"/>
      <c r="E64" s="120"/>
      <c r="F64" s="117"/>
      <c r="G64" s="121" t="s">
        <v>87</v>
      </c>
      <c r="H64" s="121"/>
      <c r="I64" s="121"/>
      <c r="J64" s="121"/>
      <c r="K64" s="121"/>
      <c r="L64" s="121"/>
      <c r="M64" s="121"/>
      <c r="N64" s="121"/>
      <c r="O64" s="121"/>
      <c r="P64" s="121"/>
      <c r="Q64" s="121"/>
      <c r="R64" s="121"/>
      <c r="S64" s="121"/>
      <c r="T64" s="121"/>
    </row>
    <row r="65" customFormat="false" ht="15.75" hidden="false" customHeight="true" outlineLevel="0" collapsed="false">
      <c r="A65" s="122"/>
      <c r="B65" s="122"/>
      <c r="C65" s="115" t="s">
        <v>47</v>
      </c>
      <c r="D65" s="115"/>
      <c r="E65" s="115"/>
      <c r="F65" s="117"/>
      <c r="G65" s="123" t="s">
        <v>88</v>
      </c>
      <c r="H65" s="123"/>
      <c r="I65" s="123"/>
      <c r="J65" s="123"/>
      <c r="K65" s="123"/>
      <c r="L65" s="123"/>
      <c r="M65" s="123"/>
      <c r="N65" s="123"/>
      <c r="O65" s="123"/>
      <c r="P65" s="123"/>
      <c r="Q65" s="123"/>
      <c r="R65" s="124" t="s">
        <v>89</v>
      </c>
      <c r="S65" s="124"/>
      <c r="T65" s="125" t="n">
        <f aca="false">+R58</f>
        <v>0</v>
      </c>
    </row>
    <row r="66" customFormat="false" ht="15.75" hidden="false" customHeight="true" outlineLevel="0" collapsed="false">
      <c r="A66" s="122"/>
      <c r="B66" s="122"/>
      <c r="C66" s="115" t="s">
        <v>50</v>
      </c>
      <c r="D66" s="115"/>
      <c r="E66" s="115"/>
      <c r="F66" s="117"/>
      <c r="G66" s="126" t="s">
        <v>90</v>
      </c>
      <c r="H66" s="126"/>
      <c r="I66" s="126"/>
      <c r="J66" s="126"/>
      <c r="K66" s="126"/>
      <c r="L66" s="126"/>
      <c r="M66" s="126"/>
      <c r="N66" s="126"/>
      <c r="O66" s="126"/>
      <c r="P66" s="126"/>
      <c r="Q66" s="126"/>
      <c r="R66" s="127" t="s">
        <v>91</v>
      </c>
      <c r="S66" s="127"/>
      <c r="T66" s="128" t="n">
        <f aca="false">SUM(M46:M57)</f>
        <v>361.285714285714</v>
      </c>
    </row>
    <row r="67" customFormat="false" ht="15.75" hidden="false" customHeight="true" outlineLevel="0" collapsed="false">
      <c r="A67" s="122"/>
      <c r="B67" s="122"/>
      <c r="C67" s="115" t="s">
        <v>53</v>
      </c>
      <c r="D67" s="115"/>
      <c r="E67" s="115"/>
      <c r="F67" s="117"/>
      <c r="G67" s="129" t="s">
        <v>92</v>
      </c>
      <c r="H67" s="129"/>
      <c r="I67" s="129"/>
      <c r="J67" s="129"/>
      <c r="K67" s="129"/>
      <c r="L67" s="129"/>
      <c r="M67" s="129"/>
      <c r="N67" s="129"/>
      <c r="O67" s="129"/>
      <c r="P67" s="129"/>
      <c r="Q67" s="129"/>
      <c r="R67" s="130" t="s">
        <v>93</v>
      </c>
      <c r="S67" s="130"/>
      <c r="T67" s="131" t="n">
        <f aca="false">IF(Q58=0,0,+Q58/T65)</f>
        <v>0</v>
      </c>
    </row>
    <row r="68" customFormat="false" ht="15.75" hidden="false" customHeight="true" outlineLevel="0" collapsed="false">
      <c r="A68" s="122"/>
      <c r="B68" s="122"/>
      <c r="C68" s="115" t="s">
        <v>56</v>
      </c>
      <c r="D68" s="115"/>
      <c r="E68" s="115"/>
      <c r="F68" s="117"/>
      <c r="G68" s="129" t="s">
        <v>94</v>
      </c>
      <c r="H68" s="129"/>
      <c r="I68" s="129"/>
      <c r="J68" s="129"/>
      <c r="K68" s="129"/>
      <c r="L68" s="129"/>
      <c r="M68" s="129"/>
      <c r="N68" s="129"/>
      <c r="O68" s="129"/>
      <c r="P68" s="129"/>
      <c r="Q68" s="129"/>
      <c r="R68" s="130" t="s">
        <v>95</v>
      </c>
      <c r="S68" s="130"/>
      <c r="T68" s="131" t="n">
        <v>0.927630453378957</v>
      </c>
    </row>
    <row r="69" customFormat="false" ht="1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row>
    <row r="70" customFormat="false" ht="15" hidden="false" customHeight="true" outlineLevel="0" collapsed="false">
      <c r="A70" s="132" t="s">
        <v>96</v>
      </c>
      <c r="B70" s="132"/>
      <c r="C70" s="132"/>
      <c r="D70" s="132"/>
      <c r="E70" s="132"/>
      <c r="F70" s="132"/>
      <c r="G70" s="132"/>
      <c r="H70" s="132"/>
      <c r="I70" s="132"/>
      <c r="J70" s="132"/>
      <c r="K70" s="132"/>
      <c r="L70" s="132"/>
      <c r="M70" s="132"/>
      <c r="N70" s="132"/>
      <c r="O70" s="132"/>
      <c r="P70" s="132"/>
      <c r="Q70" s="132"/>
      <c r="R70" s="132"/>
      <c r="S70" s="132"/>
      <c r="T70" s="132"/>
    </row>
    <row r="71" customFormat="false" ht="1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row>
    <row r="72" customFormat="false" ht="13.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row>
    <row r="73" customFormat="false" ht="15" hidden="false" customHeight="true" outlineLevel="0" collapsed="false">
      <c r="M73" s="0"/>
    </row>
    <row r="74" customFormat="false" ht="14.1" hidden="false" customHeight="true" outlineLevel="0" collapsed="false">
      <c r="A74" s="5"/>
      <c r="B74" s="5"/>
      <c r="C74" s="133"/>
      <c r="D74" s="133"/>
      <c r="E74" s="133"/>
      <c r="G74" s="134"/>
      <c r="H74" s="5"/>
      <c r="I74" s="5"/>
      <c r="J74" s="5"/>
      <c r="K74" s="5"/>
      <c r="L74" s="5"/>
      <c r="M74" s="134"/>
      <c r="N74" s="5"/>
      <c r="O74" s="5"/>
      <c r="P74" s="5"/>
      <c r="Q74" s="5"/>
      <c r="R74" s="5"/>
      <c r="S74" s="135"/>
      <c r="T74" s="135"/>
    </row>
    <row r="75" customFormat="false" ht="14.1" hidden="false" customHeight="true" outlineLevel="0" collapsed="false">
      <c r="A75" s="5"/>
      <c r="B75" s="5"/>
      <c r="C75" s="133"/>
      <c r="D75" s="133"/>
      <c r="E75" s="133"/>
      <c r="G75" s="134"/>
      <c r="H75" s="5"/>
      <c r="I75" s="5"/>
      <c r="J75" s="5"/>
      <c r="K75" s="5"/>
      <c r="L75" s="5"/>
      <c r="M75" s="134"/>
      <c r="N75" s="5"/>
      <c r="O75" s="5"/>
      <c r="P75" s="5"/>
      <c r="Q75" s="5"/>
      <c r="R75" s="5"/>
      <c r="S75" s="135"/>
      <c r="T75" s="135"/>
    </row>
    <row r="76" customFormat="false" ht="15" hidden="false" customHeight="true" outlineLevel="0" collapsed="false">
      <c r="A76" s="120"/>
      <c r="B76" s="120"/>
      <c r="C76" s="136"/>
      <c r="D76" s="136"/>
      <c r="E76" s="136"/>
      <c r="F76" s="117"/>
      <c r="G76" s="137"/>
      <c r="H76" s="137"/>
      <c r="I76" s="137"/>
      <c r="J76" s="137"/>
      <c r="K76" s="137"/>
      <c r="L76" s="137"/>
      <c r="M76" s="137"/>
      <c r="N76" s="137"/>
      <c r="O76" s="137"/>
      <c r="P76" s="137"/>
      <c r="Q76" s="137"/>
      <c r="R76" s="138"/>
      <c r="S76" s="138"/>
      <c r="T76" s="139"/>
    </row>
    <row r="77" customFormat="false" ht="15" hidden="false" customHeight="true" outlineLevel="0" collapsed="false">
      <c r="A77" s="81" t="s">
        <v>4</v>
      </c>
      <c r="B77" s="81" t="s">
        <v>61</v>
      </c>
      <c r="C77" s="81"/>
      <c r="D77" s="81"/>
      <c r="E77" s="82"/>
      <c r="F77" s="82"/>
      <c r="G77" s="83"/>
      <c r="H77" s="84"/>
    </row>
    <row r="78" customFormat="false" ht="15" hidden="false" customHeight="true" outlineLevel="0" collapsed="false">
      <c r="A78" s="81" t="s">
        <v>62</v>
      </c>
      <c r="B78" s="81"/>
      <c r="C78" s="81"/>
      <c r="D78" s="85" t="s">
        <v>63</v>
      </c>
      <c r="E78" s="85"/>
      <c r="F78" s="85"/>
      <c r="G78" s="85"/>
      <c r="H78" s="84"/>
    </row>
    <row r="79" customFormat="false" ht="15" hidden="false" customHeight="true" outlineLevel="0" collapsed="false">
      <c r="A79" s="81" t="s">
        <v>7</v>
      </c>
      <c r="B79" s="81" t="s">
        <v>8</v>
      </c>
      <c r="C79" s="81"/>
      <c r="D79" s="83"/>
      <c r="E79" s="82"/>
      <c r="F79" s="82"/>
      <c r="G79" s="83"/>
      <c r="H79" s="84"/>
      <c r="J79" s="2"/>
    </row>
    <row r="80" customFormat="false" ht="15" hidden="false" customHeight="true" outlineLevel="0" collapsed="false">
      <c r="A80" s="86" t="s">
        <v>64</v>
      </c>
      <c r="B80" s="86"/>
      <c r="C80" s="87" t="n">
        <v>2011</v>
      </c>
      <c r="D80" s="88"/>
      <c r="E80" s="82"/>
      <c r="F80" s="82"/>
      <c r="G80" s="88"/>
      <c r="H80" s="14"/>
    </row>
    <row r="81" customFormat="false" ht="15" hidden="false" customHeight="true" outlineLevel="0" collapsed="false">
      <c r="A81" s="17" t="s">
        <v>65</v>
      </c>
      <c r="B81" s="17"/>
      <c r="C81" s="17"/>
      <c r="D81" s="17"/>
      <c r="E81" s="89" t="s">
        <v>66</v>
      </c>
      <c r="F81" s="89"/>
      <c r="G81" s="90" t="s">
        <v>67</v>
      </c>
      <c r="H81" s="90"/>
    </row>
    <row r="82" customFormat="false" ht="15" hidden="false" customHeight="true" outlineLevel="0" collapsed="false">
      <c r="A82" s="12" t="s">
        <v>68</v>
      </c>
      <c r="B82" s="12"/>
      <c r="C82" s="12"/>
      <c r="D82" s="12"/>
      <c r="G82" s="90" t="s">
        <v>69</v>
      </c>
      <c r="H82" s="90"/>
      <c r="J82" s="2"/>
    </row>
    <row r="83" customFormat="false" ht="15" hidden="false" customHeight="true" outlineLevel="0" collapsed="false">
      <c r="A83" s="91" t="s">
        <v>97</v>
      </c>
      <c r="B83" s="92"/>
      <c r="C83" s="93"/>
      <c r="D83" s="12"/>
      <c r="E83" s="12"/>
      <c r="F83" s="12"/>
      <c r="G83" s="22"/>
      <c r="H83" s="22"/>
    </row>
    <row r="84" customFormat="false" ht="15" hidden="false" customHeight="true" outlineLevel="0" collapsed="false"/>
    <row r="85" customFormat="false" ht="15" hidden="false" customHeight="true" outlineLevel="0" collapsed="false"/>
    <row r="86" customFormat="false" ht="27.95" hidden="false" customHeight="true" outlineLevel="0" collapsed="false">
      <c r="A86" s="23" t="s">
        <v>13</v>
      </c>
      <c r="B86" s="24" t="s">
        <v>14</v>
      </c>
      <c r="C86" s="25" t="s">
        <v>15</v>
      </c>
      <c r="D86" s="25" t="s">
        <v>16</v>
      </c>
      <c r="E86" s="25" t="s">
        <v>17</v>
      </c>
      <c r="F86" s="26" t="s">
        <v>18</v>
      </c>
      <c r="G86" s="27" t="s">
        <v>19</v>
      </c>
      <c r="H86" s="27" t="s">
        <v>20</v>
      </c>
      <c r="I86" s="27" t="s">
        <v>21</v>
      </c>
      <c r="J86" s="27" t="s">
        <v>22</v>
      </c>
      <c r="K86" s="27" t="s">
        <v>23</v>
      </c>
      <c r="L86" s="28" t="s">
        <v>24</v>
      </c>
      <c r="M86" s="29" t="s">
        <v>25</v>
      </c>
      <c r="N86" s="28" t="s">
        <v>26</v>
      </c>
      <c r="O86" s="29" t="s">
        <v>27</v>
      </c>
      <c r="P86" s="29" t="s">
        <v>28</v>
      </c>
      <c r="Q86" s="29" t="s">
        <v>29</v>
      </c>
      <c r="R86" s="29" t="s">
        <v>30</v>
      </c>
      <c r="S86" s="28" t="s">
        <v>31</v>
      </c>
      <c r="T86" s="28" t="s">
        <v>31</v>
      </c>
    </row>
    <row r="87" customFormat="false" ht="33.75" hidden="false" customHeight="true" outlineLevel="0" collapsed="false">
      <c r="A87" s="23" t="s">
        <v>13</v>
      </c>
      <c r="B87" s="24" t="s">
        <v>14</v>
      </c>
      <c r="C87" s="25" t="s">
        <v>15</v>
      </c>
      <c r="D87" s="25" t="s">
        <v>16</v>
      </c>
      <c r="E87" s="25" t="s">
        <v>17</v>
      </c>
      <c r="F87" s="26" t="s">
        <v>18</v>
      </c>
      <c r="G87" s="27" t="s">
        <v>19</v>
      </c>
      <c r="H87" s="27" t="s">
        <v>20</v>
      </c>
      <c r="I87" s="27" t="s">
        <v>21</v>
      </c>
      <c r="J87" s="27" t="s">
        <v>22</v>
      </c>
      <c r="K87" s="27" t="s">
        <v>23</v>
      </c>
      <c r="L87" s="28" t="s">
        <v>24</v>
      </c>
      <c r="M87" s="29" t="s">
        <v>25</v>
      </c>
      <c r="N87" s="28" t="s">
        <v>26</v>
      </c>
      <c r="O87" s="29" t="s">
        <v>27</v>
      </c>
      <c r="P87" s="29" t="s">
        <v>28</v>
      </c>
      <c r="Q87" s="29" t="s">
        <v>29</v>
      </c>
      <c r="R87" s="29" t="s">
        <v>30</v>
      </c>
      <c r="S87" s="23" t="s">
        <v>32</v>
      </c>
      <c r="T87" s="28" t="s">
        <v>33</v>
      </c>
    </row>
    <row r="88" customFormat="false" ht="35.45" hidden="false" customHeight="true" outlineLevel="0" collapsed="false">
      <c r="A88" s="95" t="n">
        <v>1</v>
      </c>
      <c r="B88" s="96"/>
      <c r="C88" s="97" t="s">
        <v>71</v>
      </c>
      <c r="D88" s="95" t="s">
        <v>72</v>
      </c>
      <c r="E88" s="95" t="s">
        <v>73</v>
      </c>
      <c r="F88" s="98" t="s">
        <v>98</v>
      </c>
      <c r="G88" s="98" t="s">
        <v>99</v>
      </c>
      <c r="H88" s="98" t="s">
        <v>100</v>
      </c>
      <c r="I88" s="98" t="s">
        <v>101</v>
      </c>
      <c r="J88" s="98" t="n">
        <v>4</v>
      </c>
      <c r="K88" s="99" t="n">
        <v>41275</v>
      </c>
      <c r="L88" s="99" t="n">
        <v>43333</v>
      </c>
      <c r="M88" s="101" t="n">
        <v>60</v>
      </c>
      <c r="N88" s="95" t="n">
        <v>3</v>
      </c>
      <c r="O88" s="102" t="n">
        <v>0.85</v>
      </c>
      <c r="P88" s="103" t="n">
        <v>51</v>
      </c>
      <c r="Q88" s="103"/>
      <c r="R88" s="103"/>
      <c r="S88" s="104"/>
      <c r="T88" s="105"/>
    </row>
    <row r="89" customFormat="false" ht="43.15" hidden="false" customHeight="true" outlineLevel="0" collapsed="false">
      <c r="A89" s="95"/>
      <c r="B89" s="96"/>
      <c r="C89" s="97"/>
      <c r="D89" s="95"/>
      <c r="E89" s="95"/>
      <c r="F89" s="98"/>
      <c r="G89" s="98"/>
      <c r="H89" s="98"/>
      <c r="I89" s="98"/>
      <c r="J89" s="98"/>
      <c r="K89" s="99"/>
      <c r="L89" s="99"/>
      <c r="M89" s="101"/>
      <c r="N89" s="95"/>
      <c r="O89" s="102"/>
      <c r="P89" s="103"/>
      <c r="Q89" s="103"/>
      <c r="R89" s="103"/>
      <c r="S89" s="104"/>
      <c r="T89" s="105"/>
    </row>
    <row r="90" customFormat="false" ht="24.95" hidden="false" customHeight="true" outlineLevel="0" collapsed="false">
      <c r="A90" s="95"/>
      <c r="B90" s="96"/>
      <c r="C90" s="97"/>
      <c r="D90" s="95"/>
      <c r="E90" s="95"/>
      <c r="F90" s="98"/>
      <c r="G90" s="98"/>
      <c r="H90" s="98"/>
      <c r="I90" s="98"/>
      <c r="J90" s="98"/>
      <c r="K90" s="99"/>
      <c r="L90" s="99"/>
      <c r="M90" s="101"/>
      <c r="N90" s="95"/>
      <c r="O90" s="102"/>
      <c r="P90" s="103"/>
      <c r="Q90" s="103"/>
      <c r="R90" s="103"/>
      <c r="S90" s="104"/>
      <c r="T90" s="105"/>
    </row>
    <row r="91" customFormat="false" ht="85.15" hidden="false" customHeight="true" outlineLevel="0" collapsed="false">
      <c r="A91" s="95"/>
      <c r="B91" s="96"/>
      <c r="C91" s="97"/>
      <c r="D91" s="95"/>
      <c r="E91" s="95"/>
      <c r="F91" s="98"/>
      <c r="G91" s="98"/>
      <c r="H91" s="98"/>
      <c r="I91" s="98"/>
      <c r="J91" s="98"/>
      <c r="K91" s="99"/>
      <c r="L91" s="99"/>
      <c r="M91" s="101"/>
      <c r="N91" s="95"/>
      <c r="O91" s="102"/>
      <c r="P91" s="103"/>
      <c r="Q91" s="103"/>
      <c r="R91" s="103"/>
      <c r="S91" s="104"/>
      <c r="T91" s="105"/>
    </row>
    <row r="92" customFormat="false" ht="15" hidden="false" customHeight="true" outlineLevel="0" collapsed="false">
      <c r="A92" s="95" t="n">
        <v>2</v>
      </c>
      <c r="B92" s="106"/>
      <c r="C92" s="107" t="s">
        <v>82</v>
      </c>
      <c r="D92" s="108" t="s">
        <v>72</v>
      </c>
      <c r="E92" s="95" t="s">
        <v>73</v>
      </c>
      <c r="F92" s="98" t="s">
        <v>102</v>
      </c>
      <c r="G92" s="98" t="s">
        <v>103</v>
      </c>
      <c r="H92" s="98" t="s">
        <v>104</v>
      </c>
      <c r="I92" s="98" t="s">
        <v>101</v>
      </c>
      <c r="J92" s="98" t="n">
        <v>4</v>
      </c>
      <c r="K92" s="99" t="n">
        <v>41275</v>
      </c>
      <c r="L92" s="99" t="n">
        <v>43333</v>
      </c>
      <c r="M92" s="101" t="n">
        <v>60</v>
      </c>
      <c r="N92" s="95" t="n">
        <v>3</v>
      </c>
      <c r="O92" s="102" t="n">
        <v>0.85</v>
      </c>
      <c r="P92" s="103" t="n">
        <v>51</v>
      </c>
      <c r="Q92" s="103"/>
      <c r="R92" s="103"/>
      <c r="S92" s="104"/>
      <c r="T92" s="105"/>
    </row>
    <row r="93" customFormat="false" ht="31.5" hidden="false" customHeight="true" outlineLevel="0" collapsed="false">
      <c r="A93" s="95"/>
      <c r="B93" s="106"/>
      <c r="C93" s="107"/>
      <c r="D93" s="108"/>
      <c r="E93" s="95"/>
      <c r="F93" s="98"/>
      <c r="G93" s="98"/>
      <c r="H93" s="98"/>
      <c r="I93" s="98"/>
      <c r="J93" s="98"/>
      <c r="K93" s="99"/>
      <c r="L93" s="99"/>
      <c r="M93" s="101"/>
      <c r="N93" s="95"/>
      <c r="O93" s="102"/>
      <c r="P93" s="103"/>
      <c r="Q93" s="103"/>
      <c r="R93" s="103"/>
      <c r="S93" s="104"/>
      <c r="T93" s="105"/>
    </row>
    <row r="94" customFormat="false" ht="54.6" hidden="false" customHeight="true" outlineLevel="0" collapsed="false">
      <c r="A94" s="95"/>
      <c r="B94" s="106"/>
      <c r="C94" s="107"/>
      <c r="D94" s="108"/>
      <c r="E94" s="95"/>
      <c r="F94" s="98"/>
      <c r="G94" s="98"/>
      <c r="H94" s="98"/>
      <c r="I94" s="98"/>
      <c r="J94" s="98"/>
      <c r="K94" s="99"/>
      <c r="L94" s="99"/>
      <c r="M94" s="101"/>
      <c r="N94" s="95"/>
      <c r="O94" s="102"/>
      <c r="P94" s="103"/>
      <c r="Q94" s="103"/>
      <c r="R94" s="103"/>
      <c r="S94" s="104"/>
      <c r="T94" s="105"/>
    </row>
    <row r="95" customFormat="false" ht="89.85" hidden="false" customHeight="true" outlineLevel="0" collapsed="false">
      <c r="A95" s="95"/>
      <c r="B95" s="106"/>
      <c r="C95" s="107"/>
      <c r="D95" s="108"/>
      <c r="E95" s="95"/>
      <c r="F95" s="98"/>
      <c r="G95" s="98"/>
      <c r="H95" s="98"/>
      <c r="I95" s="98"/>
      <c r="J95" s="98"/>
      <c r="K95" s="99"/>
      <c r="L95" s="99"/>
      <c r="M95" s="101"/>
      <c r="N95" s="95"/>
      <c r="O95" s="102"/>
      <c r="P95" s="103"/>
      <c r="Q95" s="103"/>
      <c r="R95" s="103"/>
      <c r="S95" s="104"/>
      <c r="T95" s="105"/>
    </row>
    <row r="96" customFormat="false" ht="15" hidden="false" customHeight="true" outlineLevel="0" collapsed="false">
      <c r="A96" s="95" t="n">
        <v>3</v>
      </c>
      <c r="B96" s="106"/>
      <c r="C96" s="107" t="s">
        <v>83</v>
      </c>
      <c r="D96" s="108" t="s">
        <v>72</v>
      </c>
      <c r="E96" s="95" t="s">
        <v>105</v>
      </c>
      <c r="F96" s="98" t="s">
        <v>106</v>
      </c>
      <c r="G96" s="98" t="s">
        <v>107</v>
      </c>
      <c r="H96" s="98" t="s">
        <v>108</v>
      </c>
      <c r="I96" s="98" t="s">
        <v>101</v>
      </c>
      <c r="J96" s="98" t="n">
        <v>4</v>
      </c>
      <c r="K96" s="99" t="n">
        <v>41275</v>
      </c>
      <c r="L96" s="99" t="n">
        <v>43333</v>
      </c>
      <c r="M96" s="101" t="n">
        <v>60</v>
      </c>
      <c r="N96" s="95" t="n">
        <v>3</v>
      </c>
      <c r="O96" s="102" t="n">
        <v>0.85</v>
      </c>
      <c r="P96" s="103" t="n">
        <v>51</v>
      </c>
      <c r="Q96" s="103"/>
      <c r="R96" s="103"/>
      <c r="S96" s="104"/>
      <c r="T96" s="105"/>
    </row>
    <row r="97" customFormat="false" ht="15" hidden="false" customHeight="true" outlineLevel="0" collapsed="false">
      <c r="A97" s="95"/>
      <c r="B97" s="106"/>
      <c r="C97" s="107"/>
      <c r="D97" s="108"/>
      <c r="E97" s="95"/>
      <c r="F97" s="98"/>
      <c r="G97" s="98"/>
      <c r="H97" s="98"/>
      <c r="I97" s="98"/>
      <c r="J97" s="98"/>
      <c r="K97" s="99"/>
      <c r="L97" s="99"/>
      <c r="M97" s="101"/>
      <c r="N97" s="95"/>
      <c r="O97" s="102"/>
      <c r="P97" s="103"/>
      <c r="Q97" s="103"/>
      <c r="R97" s="103"/>
      <c r="S97" s="104"/>
      <c r="T97" s="105"/>
    </row>
    <row r="98" customFormat="false" ht="68.85" hidden="false" customHeight="true" outlineLevel="0" collapsed="false">
      <c r="A98" s="95"/>
      <c r="B98" s="106"/>
      <c r="C98" s="107"/>
      <c r="D98" s="108"/>
      <c r="E98" s="95"/>
      <c r="F98" s="98"/>
      <c r="G98" s="98"/>
      <c r="H98" s="98"/>
      <c r="I98" s="98"/>
      <c r="J98" s="98"/>
      <c r="K98" s="99"/>
      <c r="L98" s="99"/>
      <c r="M98" s="101"/>
      <c r="N98" s="95"/>
      <c r="O98" s="102"/>
      <c r="P98" s="103"/>
      <c r="Q98" s="103"/>
      <c r="R98" s="103"/>
      <c r="S98" s="104"/>
      <c r="T98" s="105"/>
    </row>
    <row r="99" customFormat="false" ht="82.35" hidden="false" customHeight="true" outlineLevel="0" collapsed="false">
      <c r="A99" s="95"/>
      <c r="B99" s="106"/>
      <c r="C99" s="107"/>
      <c r="D99" s="108"/>
      <c r="E99" s="95"/>
      <c r="F99" s="98"/>
      <c r="G99" s="98"/>
      <c r="H99" s="98"/>
      <c r="I99" s="98"/>
      <c r="J99" s="98"/>
      <c r="K99" s="99"/>
      <c r="L99" s="99"/>
      <c r="M99" s="101"/>
      <c r="N99" s="95"/>
      <c r="O99" s="102"/>
      <c r="P99" s="103"/>
      <c r="Q99" s="103"/>
      <c r="R99" s="103"/>
      <c r="S99" s="104"/>
      <c r="T99" s="105"/>
    </row>
    <row r="100" customFormat="false" ht="15" hidden="false" customHeight="true" outlineLevel="0" collapsed="false">
      <c r="A100" s="95" t="n">
        <v>4</v>
      </c>
      <c r="B100" s="106"/>
      <c r="C100" s="140" t="s">
        <v>109</v>
      </c>
      <c r="D100" s="108" t="s">
        <v>72</v>
      </c>
      <c r="E100" s="95" t="s">
        <v>105</v>
      </c>
      <c r="F100" s="98" t="s">
        <v>110</v>
      </c>
      <c r="G100" s="98" t="s">
        <v>111</v>
      </c>
      <c r="H100" s="98" t="s">
        <v>108</v>
      </c>
      <c r="I100" s="98" t="s">
        <v>101</v>
      </c>
      <c r="J100" s="98" t="n">
        <v>4</v>
      </c>
      <c r="K100" s="99" t="n">
        <v>41275</v>
      </c>
      <c r="L100" s="99" t="n">
        <v>43333</v>
      </c>
      <c r="M100" s="141" t="n">
        <v>60</v>
      </c>
      <c r="N100" s="95" t="n">
        <v>3</v>
      </c>
      <c r="O100" s="102" t="n">
        <v>0.7</v>
      </c>
      <c r="P100" s="103" t="n">
        <v>42</v>
      </c>
      <c r="Q100" s="103"/>
      <c r="R100" s="103"/>
      <c r="S100" s="104"/>
      <c r="T100" s="105"/>
    </row>
    <row r="101" customFormat="false" ht="39.6" hidden="false" customHeight="true" outlineLevel="0" collapsed="false">
      <c r="A101" s="95"/>
      <c r="B101" s="106"/>
      <c r="C101" s="140"/>
      <c r="D101" s="108"/>
      <c r="E101" s="95"/>
      <c r="F101" s="98"/>
      <c r="G101" s="98"/>
      <c r="H101" s="98"/>
      <c r="I101" s="98"/>
      <c r="J101" s="98"/>
      <c r="K101" s="99"/>
      <c r="L101" s="99"/>
      <c r="M101" s="141"/>
      <c r="N101" s="95"/>
      <c r="O101" s="102"/>
      <c r="P101" s="103"/>
      <c r="Q101" s="103"/>
      <c r="R101" s="103"/>
      <c r="S101" s="104"/>
      <c r="T101" s="105"/>
    </row>
    <row r="102" customFormat="false" ht="55.9" hidden="false" customHeight="true" outlineLevel="0" collapsed="false">
      <c r="A102" s="95"/>
      <c r="B102" s="106"/>
      <c r="C102" s="140"/>
      <c r="D102" s="108"/>
      <c r="E102" s="95"/>
      <c r="F102" s="98"/>
      <c r="G102" s="98"/>
      <c r="H102" s="98"/>
      <c r="I102" s="98"/>
      <c r="J102" s="98"/>
      <c r="K102" s="99"/>
      <c r="L102" s="99"/>
      <c r="M102" s="141"/>
      <c r="N102" s="95"/>
      <c r="O102" s="102"/>
      <c r="P102" s="103"/>
      <c r="Q102" s="103"/>
      <c r="R102" s="103"/>
      <c r="S102" s="104"/>
      <c r="T102" s="105"/>
    </row>
    <row r="103" customFormat="false" ht="114.95" hidden="false" customHeight="true" outlineLevel="0" collapsed="false">
      <c r="A103" s="95"/>
      <c r="B103" s="106"/>
      <c r="C103" s="140"/>
      <c r="D103" s="108"/>
      <c r="E103" s="95"/>
      <c r="F103" s="98" t="s">
        <v>112</v>
      </c>
      <c r="G103" s="98" t="s">
        <v>113</v>
      </c>
      <c r="H103" s="98" t="s">
        <v>108</v>
      </c>
      <c r="I103" s="98" t="s">
        <v>101</v>
      </c>
      <c r="J103" s="98" t="n">
        <v>4</v>
      </c>
      <c r="K103" s="99" t="n">
        <v>41275</v>
      </c>
      <c r="L103" s="99" t="n">
        <v>43333</v>
      </c>
      <c r="M103" s="141" t="n">
        <v>60</v>
      </c>
      <c r="N103" s="95" t="n">
        <v>3</v>
      </c>
      <c r="O103" s="102" t="n">
        <v>0.7</v>
      </c>
      <c r="P103" s="103" t="n">
        <v>42</v>
      </c>
      <c r="Q103" s="103"/>
      <c r="R103" s="103"/>
      <c r="S103" s="105"/>
      <c r="T103" s="105"/>
    </row>
    <row r="104" customFormat="false" ht="48.75" hidden="false" customHeight="true" outlineLevel="0" collapsed="false">
      <c r="A104" s="95" t="n">
        <v>3</v>
      </c>
      <c r="B104" s="106"/>
      <c r="C104" s="140" t="s">
        <v>114</v>
      </c>
      <c r="D104" s="142" t="s">
        <v>72</v>
      </c>
      <c r="E104" s="143" t="s">
        <v>115</v>
      </c>
      <c r="F104" s="98" t="s">
        <v>110</v>
      </c>
      <c r="G104" s="97" t="s">
        <v>111</v>
      </c>
      <c r="H104" s="98" t="s">
        <v>108</v>
      </c>
      <c r="I104" s="98" t="s">
        <v>101</v>
      </c>
      <c r="J104" s="97" t="n">
        <v>4</v>
      </c>
      <c r="K104" s="144" t="n">
        <v>41052</v>
      </c>
      <c r="L104" s="145" t="n">
        <v>43333</v>
      </c>
      <c r="M104" s="141" t="n">
        <v>92.2857142857143</v>
      </c>
      <c r="N104" s="95" t="n">
        <v>3</v>
      </c>
      <c r="O104" s="102" t="n">
        <v>0.85</v>
      </c>
      <c r="P104" s="103" t="n">
        <v>78</v>
      </c>
      <c r="Q104" s="103"/>
      <c r="R104" s="103"/>
      <c r="S104" s="146"/>
      <c r="T104" s="146"/>
    </row>
    <row r="105" customFormat="false" ht="47.85" hidden="false" customHeight="true" outlineLevel="0" collapsed="false">
      <c r="A105" s="95"/>
      <c r="B105" s="106"/>
      <c r="C105" s="140"/>
      <c r="D105" s="142"/>
      <c r="E105" s="143"/>
      <c r="F105" s="98"/>
      <c r="G105" s="97"/>
      <c r="H105" s="98"/>
      <c r="I105" s="98"/>
      <c r="J105" s="97"/>
      <c r="K105" s="144"/>
      <c r="L105" s="145"/>
      <c r="M105" s="141"/>
      <c r="N105" s="95"/>
      <c r="O105" s="102"/>
      <c r="P105" s="103"/>
      <c r="Q105" s="103"/>
      <c r="R105" s="103"/>
      <c r="S105" s="146"/>
      <c r="T105" s="146"/>
    </row>
    <row r="106" customFormat="false" ht="77.45" hidden="false" customHeight="true" outlineLevel="0" collapsed="false">
      <c r="A106" s="95"/>
      <c r="B106" s="106"/>
      <c r="C106" s="140"/>
      <c r="D106" s="142"/>
      <c r="E106" s="143"/>
      <c r="F106" s="98"/>
      <c r="G106" s="97"/>
      <c r="H106" s="98"/>
      <c r="I106" s="98"/>
      <c r="J106" s="97"/>
      <c r="K106" s="144"/>
      <c r="L106" s="145"/>
      <c r="M106" s="141"/>
      <c r="N106" s="95"/>
      <c r="O106" s="102"/>
      <c r="P106" s="103"/>
      <c r="Q106" s="103"/>
      <c r="R106" s="103"/>
      <c r="S106" s="146"/>
      <c r="T106" s="146"/>
    </row>
    <row r="107" customFormat="false" ht="15" hidden="false" customHeight="true" outlineLevel="0" collapsed="false">
      <c r="A107" s="111" t="s">
        <v>41</v>
      </c>
      <c r="B107" s="111"/>
      <c r="C107" s="111"/>
      <c r="D107" s="111"/>
      <c r="E107" s="111"/>
      <c r="F107" s="112"/>
      <c r="G107" s="112"/>
      <c r="H107" s="112"/>
      <c r="I107" s="112"/>
      <c r="J107" s="112"/>
      <c r="K107" s="112"/>
      <c r="L107" s="112"/>
      <c r="M107" s="111"/>
      <c r="N107" s="111"/>
      <c r="O107" s="102"/>
      <c r="P107" s="113" t="n">
        <f aca="false">SUM(P88:P106)</f>
        <v>315</v>
      </c>
      <c r="Q107" s="113" t="n">
        <f aca="false">SUM(Q88:Q106)</f>
        <v>0</v>
      </c>
      <c r="R107" s="113" t="n">
        <f aca="false">SUM(R88:R106)</f>
        <v>0</v>
      </c>
      <c r="S107" s="114"/>
      <c r="T107" s="114"/>
    </row>
    <row r="108" customFormat="false" ht="15" hidden="false" customHeight="true" outlineLevel="0" collapsed="false">
      <c r="A108" s="115" t="s">
        <v>84</v>
      </c>
      <c r="B108" s="115"/>
      <c r="C108" s="115"/>
      <c r="D108" s="115"/>
      <c r="E108" s="115"/>
      <c r="F108" s="115"/>
      <c r="G108" s="115"/>
      <c r="H108" s="115"/>
      <c r="I108" s="115"/>
      <c r="J108" s="115"/>
      <c r="K108" s="115"/>
      <c r="L108" s="115"/>
      <c r="M108" s="115"/>
      <c r="N108" s="115"/>
      <c r="O108" s="115"/>
      <c r="P108" s="115"/>
      <c r="Q108" s="115"/>
      <c r="R108" s="115"/>
      <c r="S108" s="115"/>
      <c r="T108" s="115"/>
    </row>
    <row r="109" customFormat="false" ht="15" hidden="false" customHeight="true" outlineLevel="0" collapsed="false">
      <c r="A109" s="115" t="s">
        <v>116</v>
      </c>
      <c r="B109" s="115"/>
      <c r="C109" s="115"/>
      <c r="D109" s="115"/>
      <c r="E109" s="115"/>
      <c r="F109" s="115"/>
      <c r="G109" s="115"/>
      <c r="H109" s="115"/>
      <c r="I109" s="115"/>
      <c r="J109" s="115"/>
      <c r="K109" s="115"/>
      <c r="L109" s="115"/>
      <c r="M109" s="115"/>
      <c r="N109" s="115"/>
      <c r="O109" s="115"/>
      <c r="P109" s="115"/>
      <c r="Q109" s="115"/>
      <c r="R109" s="115"/>
      <c r="S109" s="115"/>
      <c r="T109" s="115"/>
    </row>
    <row r="110" customFormat="false" ht="15"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row>
    <row r="111" customFormat="false" ht="15"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row>
    <row r="112" customFormat="false" ht="15" hidden="false" customHeight="true" outlineLevel="0" collapsed="false">
      <c r="A112" s="118" t="s">
        <v>44</v>
      </c>
      <c r="B112" s="118"/>
      <c r="C112" s="118"/>
      <c r="D112" s="118"/>
      <c r="E112" s="118"/>
      <c r="F112" s="117"/>
      <c r="G112" s="119" t="s">
        <v>86</v>
      </c>
      <c r="H112" s="119"/>
      <c r="I112" s="119"/>
      <c r="J112" s="119"/>
      <c r="K112" s="119"/>
      <c r="L112" s="119"/>
      <c r="M112" s="119"/>
      <c r="N112" s="119"/>
      <c r="O112" s="119"/>
      <c r="P112" s="119"/>
      <c r="Q112" s="119"/>
      <c r="R112" s="119"/>
      <c r="S112" s="119"/>
      <c r="T112" s="119"/>
    </row>
    <row r="113" customFormat="false" ht="15" hidden="false" customHeight="true" outlineLevel="0" collapsed="false">
      <c r="A113" s="120"/>
      <c r="B113" s="120"/>
      <c r="C113" s="120"/>
      <c r="D113" s="120"/>
      <c r="E113" s="120"/>
      <c r="F113" s="117"/>
      <c r="G113" s="121" t="s">
        <v>87</v>
      </c>
      <c r="H113" s="121"/>
      <c r="I113" s="121"/>
      <c r="J113" s="121"/>
      <c r="K113" s="121"/>
      <c r="L113" s="121"/>
      <c r="M113" s="121"/>
      <c r="N113" s="121"/>
      <c r="O113" s="121"/>
      <c r="P113" s="121"/>
      <c r="Q113" s="121"/>
      <c r="R113" s="121"/>
      <c r="S113" s="121"/>
      <c r="T113" s="121"/>
    </row>
    <row r="114" customFormat="false" ht="15" hidden="false" customHeight="true" outlineLevel="0" collapsed="false">
      <c r="A114" s="122"/>
      <c r="B114" s="122"/>
      <c r="C114" s="115" t="s">
        <v>47</v>
      </c>
      <c r="D114" s="115"/>
      <c r="E114" s="115"/>
      <c r="F114" s="117"/>
      <c r="G114" s="123" t="s">
        <v>88</v>
      </c>
      <c r="H114" s="123"/>
      <c r="I114" s="123"/>
      <c r="J114" s="123"/>
      <c r="K114" s="123"/>
      <c r="L114" s="123"/>
      <c r="M114" s="123"/>
      <c r="N114" s="123"/>
      <c r="O114" s="123"/>
      <c r="P114" s="123"/>
      <c r="Q114" s="123"/>
      <c r="R114" s="124" t="s">
        <v>89</v>
      </c>
      <c r="S114" s="124"/>
      <c r="T114" s="125" t="n">
        <f aca="false">+R107</f>
        <v>0</v>
      </c>
    </row>
    <row r="115" customFormat="false" ht="15" hidden="false" customHeight="true" outlineLevel="0" collapsed="false">
      <c r="A115" s="122"/>
      <c r="B115" s="122"/>
      <c r="C115" s="115" t="s">
        <v>50</v>
      </c>
      <c r="D115" s="115"/>
      <c r="E115" s="115"/>
      <c r="F115" s="117"/>
      <c r="G115" s="126" t="s">
        <v>90</v>
      </c>
      <c r="H115" s="126"/>
      <c r="I115" s="126"/>
      <c r="J115" s="126"/>
      <c r="K115" s="126"/>
      <c r="L115" s="126"/>
      <c r="M115" s="126"/>
      <c r="N115" s="126"/>
      <c r="O115" s="126"/>
      <c r="P115" s="126"/>
      <c r="Q115" s="126"/>
      <c r="R115" s="127" t="s">
        <v>91</v>
      </c>
      <c r="S115" s="127"/>
      <c r="T115" s="128" t="n">
        <f aca="false">SUM(M88:M106)</f>
        <v>392.285714285714</v>
      </c>
    </row>
    <row r="116" customFormat="false" ht="15" hidden="false" customHeight="true" outlineLevel="0" collapsed="false">
      <c r="A116" s="122"/>
      <c r="B116" s="122"/>
      <c r="C116" s="115" t="s">
        <v>53</v>
      </c>
      <c r="D116" s="115"/>
      <c r="E116" s="115"/>
      <c r="F116" s="117"/>
      <c r="G116" s="129" t="s">
        <v>92</v>
      </c>
      <c r="H116" s="129"/>
      <c r="I116" s="129"/>
      <c r="J116" s="129"/>
      <c r="K116" s="129"/>
      <c r="L116" s="129"/>
      <c r="M116" s="129"/>
      <c r="N116" s="129"/>
      <c r="O116" s="129"/>
      <c r="P116" s="129"/>
      <c r="Q116" s="129"/>
      <c r="R116" s="130" t="s">
        <v>93</v>
      </c>
      <c r="S116" s="130"/>
      <c r="T116" s="131" t="n">
        <f aca="false">IF(Q107=0,0,+Q107/T114)</f>
        <v>0</v>
      </c>
    </row>
    <row r="117" customFormat="false" ht="15" hidden="false" customHeight="true" outlineLevel="0" collapsed="false">
      <c r="A117" s="122"/>
      <c r="B117" s="122"/>
      <c r="C117" s="115" t="s">
        <v>56</v>
      </c>
      <c r="D117" s="115"/>
      <c r="E117" s="115"/>
      <c r="F117" s="117"/>
      <c r="G117" s="129" t="s">
        <v>94</v>
      </c>
      <c r="H117" s="129"/>
      <c r="I117" s="129"/>
      <c r="J117" s="129"/>
      <c r="K117" s="129"/>
      <c r="L117" s="129"/>
      <c r="M117" s="129"/>
      <c r="N117" s="129"/>
      <c r="O117" s="129"/>
      <c r="P117" s="129"/>
      <c r="Q117" s="129"/>
      <c r="R117" s="130" t="s">
        <v>95</v>
      </c>
      <c r="S117" s="130"/>
      <c r="T117" s="131" t="n">
        <v>0.927630453378957</v>
      </c>
    </row>
    <row r="118" customFormat="false" ht="15"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row>
    <row r="119" customFormat="false" ht="15" hidden="false" customHeight="true" outlineLevel="0" collapsed="false">
      <c r="A119" s="132" t="s">
        <v>96</v>
      </c>
      <c r="B119" s="132"/>
      <c r="C119" s="132"/>
      <c r="D119" s="132"/>
      <c r="E119" s="132"/>
      <c r="F119" s="132"/>
      <c r="G119" s="132"/>
      <c r="H119" s="132"/>
      <c r="I119" s="132"/>
      <c r="J119" s="132"/>
      <c r="K119" s="132"/>
      <c r="L119" s="132"/>
      <c r="M119" s="132"/>
      <c r="N119" s="132"/>
      <c r="O119" s="132"/>
      <c r="P119" s="132"/>
      <c r="Q119" s="132"/>
      <c r="R119" s="132"/>
      <c r="S119" s="132"/>
      <c r="T119" s="132"/>
    </row>
    <row r="120" customFormat="false" ht="15"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row>
    <row r="121" customFormat="false" ht="15"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row>
    <row r="122" customFormat="false" ht="15" hidden="false" customHeight="true" outlineLevel="0" collapsed="false">
      <c r="M122" s="0"/>
    </row>
    <row r="123" customFormat="false" ht="15" hidden="false" customHeight="true" outlineLevel="0" collapsed="false">
      <c r="A123" s="120"/>
      <c r="B123" s="120"/>
      <c r="C123" s="136"/>
      <c r="D123" s="136"/>
      <c r="E123" s="136"/>
      <c r="F123" s="117"/>
      <c r="G123" s="137"/>
      <c r="H123" s="137"/>
      <c r="I123" s="137"/>
      <c r="J123" s="137"/>
      <c r="K123" s="137"/>
      <c r="L123" s="137"/>
      <c r="M123" s="137"/>
      <c r="N123" s="137"/>
      <c r="O123" s="137"/>
      <c r="P123" s="137"/>
      <c r="Q123" s="137"/>
      <c r="R123" s="138"/>
      <c r="S123" s="138"/>
      <c r="T123" s="139"/>
    </row>
    <row r="124" customFormat="false" ht="15" hidden="false" customHeight="true" outlineLevel="0" collapsed="false">
      <c r="A124" s="120"/>
      <c r="B124" s="120"/>
      <c r="C124" s="136"/>
      <c r="D124" s="136"/>
      <c r="E124" s="136"/>
      <c r="F124" s="117"/>
      <c r="G124" s="137"/>
      <c r="H124" s="137"/>
      <c r="I124" s="137"/>
      <c r="J124" s="137"/>
      <c r="K124" s="137"/>
      <c r="L124" s="137"/>
      <c r="M124" s="137"/>
      <c r="N124" s="137"/>
      <c r="O124" s="137"/>
      <c r="P124" s="137"/>
      <c r="Q124" s="137"/>
      <c r="R124" s="138"/>
      <c r="S124" s="138"/>
      <c r="T124" s="139"/>
    </row>
    <row r="125" customFormat="false" ht="15" hidden="false" customHeight="true" outlineLevel="0" collapsed="false">
      <c r="A125" s="120"/>
      <c r="B125" s="120"/>
      <c r="C125" s="136"/>
      <c r="D125" s="136"/>
      <c r="E125" s="136"/>
      <c r="F125" s="117"/>
      <c r="G125" s="137"/>
      <c r="H125" s="137"/>
      <c r="I125" s="137"/>
      <c r="J125" s="137"/>
      <c r="K125" s="137"/>
      <c r="L125" s="137"/>
      <c r="M125" s="137"/>
      <c r="N125" s="137"/>
      <c r="O125" s="137"/>
      <c r="P125" s="137"/>
      <c r="Q125" s="137"/>
      <c r="R125" s="138"/>
      <c r="S125" s="138"/>
      <c r="T125" s="139"/>
    </row>
    <row r="126" customFormat="false" ht="15" hidden="false" customHeight="true" outlineLevel="0" collapsed="false">
      <c r="C126" s="48"/>
      <c r="D126" s="48"/>
      <c r="E126" s="48"/>
      <c r="F126" s="49"/>
      <c r="G126" s="49"/>
      <c r="H126" s="49"/>
      <c r="I126" s="49"/>
      <c r="K126" s="5"/>
      <c r="L126" s="5"/>
      <c r="M126" s="0"/>
      <c r="N126" s="5"/>
      <c r="O126" s="5"/>
    </row>
    <row r="127" customFormat="false" ht="14.65" hidden="false" customHeight="true" outlineLevel="0" collapsed="false">
      <c r="M127" s="0"/>
    </row>
    <row r="128" customFormat="false" ht="21.6" hidden="false" customHeight="true" outlineLevel="0" collapsed="false">
      <c r="A128" s="3" t="s">
        <v>117</v>
      </c>
      <c r="B128" s="3"/>
      <c r="C128" s="3"/>
      <c r="D128" s="3"/>
      <c r="E128" s="3"/>
      <c r="F128" s="3"/>
      <c r="G128" s="3"/>
      <c r="H128" s="3"/>
      <c r="I128" s="3"/>
      <c r="J128" s="3"/>
      <c r="K128" s="3"/>
      <c r="L128" s="3"/>
      <c r="M128" s="3"/>
      <c r="N128" s="3"/>
      <c r="O128" s="3"/>
      <c r="P128" s="3"/>
      <c r="Q128" s="3"/>
      <c r="R128" s="3"/>
      <c r="S128" s="3"/>
      <c r="T128" s="3"/>
    </row>
    <row r="129" customFormat="false" ht="12.95" hidden="false" customHeight="true" outlineLevel="0" collapsed="false">
      <c r="M129" s="0"/>
    </row>
    <row r="130" customFormat="false" ht="15" hidden="false" customHeight="true" outlineLevel="0" collapsed="false">
      <c r="A130" s="147" t="n">
        <v>1</v>
      </c>
      <c r="B130" s="148"/>
      <c r="C130" s="149" t="s">
        <v>1</v>
      </c>
      <c r="D130" s="149"/>
      <c r="E130" s="149"/>
      <c r="F130" s="149"/>
      <c r="G130" s="149"/>
      <c r="H130" s="149"/>
      <c r="I130" s="149"/>
      <c r="J130" s="149"/>
      <c r="K130" s="149"/>
      <c r="L130" s="149"/>
      <c r="M130" s="149"/>
      <c r="N130" s="149"/>
      <c r="O130" s="149"/>
      <c r="P130" s="149"/>
      <c r="Q130" s="149"/>
      <c r="R130" s="149"/>
    </row>
    <row r="131" customFormat="false" ht="15" hidden="false" customHeight="true" outlineLevel="0" collapsed="false">
      <c r="A131" s="5"/>
      <c r="B131" s="148"/>
      <c r="C131" s="149" t="s">
        <v>2</v>
      </c>
      <c r="D131" s="149"/>
      <c r="E131" s="149"/>
      <c r="F131" s="149"/>
      <c r="G131" s="149"/>
      <c r="H131" s="149"/>
      <c r="I131" s="149"/>
      <c r="J131" s="149"/>
      <c r="K131" s="149"/>
      <c r="L131" s="149"/>
      <c r="M131" s="149"/>
      <c r="N131" s="149"/>
      <c r="O131" s="149"/>
      <c r="P131" s="149"/>
      <c r="Q131" s="149"/>
      <c r="R131" s="149"/>
    </row>
    <row r="132" customFormat="false" ht="15" hidden="false" customHeight="true" outlineLevel="0" collapsed="false">
      <c r="A132" s="5"/>
      <c r="B132" s="148"/>
      <c r="C132" s="149" t="s">
        <v>3</v>
      </c>
      <c r="D132" s="149"/>
      <c r="E132" s="149"/>
      <c r="F132" s="149"/>
      <c r="G132" s="149"/>
      <c r="H132" s="149"/>
      <c r="I132" s="149"/>
      <c r="J132" s="149"/>
      <c r="K132" s="149"/>
      <c r="L132" s="149"/>
      <c r="M132" s="149"/>
      <c r="N132" s="149"/>
      <c r="O132" s="149"/>
      <c r="P132" s="149"/>
      <c r="Q132" s="149"/>
      <c r="R132" s="149"/>
    </row>
    <row r="133" customFormat="false" ht="15" hidden="false" customHeight="true" outlineLevel="0" collapsed="false">
      <c r="A133" s="86" t="s">
        <v>64</v>
      </c>
      <c r="B133" s="86"/>
      <c r="C133" s="150" t="n">
        <v>2012</v>
      </c>
      <c r="D133" s="88"/>
      <c r="G133" s="14"/>
      <c r="H133" s="14"/>
      <c r="I133" s="14"/>
      <c r="J133" s="14"/>
      <c r="K133" s="14"/>
      <c r="L133" s="14"/>
      <c r="M133" s="133"/>
      <c r="N133" s="133"/>
      <c r="O133" s="133"/>
      <c r="P133" s="133"/>
      <c r="Q133" s="133"/>
      <c r="R133" s="133"/>
    </row>
    <row r="134" customFormat="false" ht="15" hidden="false" customHeight="true" outlineLevel="0" collapsed="false">
      <c r="A134" s="151" t="s">
        <v>118</v>
      </c>
      <c r="B134" s="151"/>
      <c r="C134" s="151"/>
      <c r="D134" s="151"/>
      <c r="G134" s="152" t="s">
        <v>119</v>
      </c>
      <c r="H134" s="152"/>
      <c r="I134" s="149"/>
      <c r="J134" s="149"/>
      <c r="K134" s="149"/>
      <c r="L134" s="153"/>
      <c r="M134" s="133"/>
      <c r="N134" s="133"/>
      <c r="O134" s="133"/>
      <c r="P134" s="133"/>
      <c r="Q134" s="133"/>
      <c r="R134" s="133"/>
    </row>
    <row r="135" customFormat="false" ht="15" hidden="false" customHeight="true" outlineLevel="0" collapsed="false">
      <c r="A135" s="150" t="s">
        <v>68</v>
      </c>
      <c r="B135" s="150"/>
      <c r="C135" s="150"/>
      <c r="D135" s="150"/>
      <c r="G135" s="90" t="s">
        <v>69</v>
      </c>
      <c r="H135" s="90"/>
      <c r="I135" s="149"/>
      <c r="J135" s="149"/>
      <c r="K135" s="149"/>
      <c r="L135" s="149"/>
      <c r="M135" s="133"/>
      <c r="N135" s="133"/>
      <c r="O135" s="133"/>
      <c r="P135" s="133"/>
      <c r="Q135" s="133"/>
      <c r="R135" s="133"/>
    </row>
    <row r="136" customFormat="false" ht="15" hidden="false" customHeight="true" outlineLevel="0" collapsed="false">
      <c r="A136" s="154" t="s">
        <v>70</v>
      </c>
      <c r="B136" s="155" t="n">
        <v>12</v>
      </c>
      <c r="C136" s="156" t="s">
        <v>120</v>
      </c>
      <c r="D136" s="156"/>
      <c r="E136" s="156"/>
      <c r="F136" s="157"/>
      <c r="G136" s="158"/>
      <c r="H136" s="158"/>
      <c r="I136" s="149"/>
      <c r="J136" s="149"/>
      <c r="K136" s="149"/>
      <c r="L136" s="149"/>
      <c r="M136" s="133"/>
      <c r="N136" s="133"/>
      <c r="O136" s="133"/>
      <c r="P136" s="133"/>
      <c r="Q136" s="133"/>
      <c r="R136" s="133"/>
    </row>
    <row r="137" customFormat="false" ht="26.45" hidden="false" customHeight="true" outlineLevel="0" collapsed="false">
      <c r="A137" s="159" t="s">
        <v>13</v>
      </c>
      <c r="B137" s="160" t="s">
        <v>14</v>
      </c>
      <c r="C137" s="160" t="s">
        <v>121</v>
      </c>
      <c r="D137" s="160" t="s">
        <v>16</v>
      </c>
      <c r="E137" s="160" t="s">
        <v>17</v>
      </c>
      <c r="F137" s="159" t="s">
        <v>18</v>
      </c>
      <c r="G137" s="159" t="s">
        <v>19</v>
      </c>
      <c r="H137" s="159" t="s">
        <v>20</v>
      </c>
      <c r="I137" s="159" t="s">
        <v>21</v>
      </c>
      <c r="J137" s="159" t="s">
        <v>22</v>
      </c>
      <c r="K137" s="159" t="s">
        <v>23</v>
      </c>
      <c r="L137" s="159" t="s">
        <v>24</v>
      </c>
      <c r="M137" s="161" t="s">
        <v>25</v>
      </c>
      <c r="N137" s="159" t="s">
        <v>26</v>
      </c>
      <c r="O137" s="161" t="s">
        <v>27</v>
      </c>
      <c r="P137" s="161" t="s">
        <v>28</v>
      </c>
      <c r="Q137" s="161" t="s">
        <v>29</v>
      </c>
      <c r="R137" s="161" t="s">
        <v>30</v>
      </c>
      <c r="S137" s="162" t="s">
        <v>31</v>
      </c>
      <c r="T137" s="162"/>
    </row>
    <row r="138" customFormat="false" ht="37.9" hidden="false" customHeight="true" outlineLevel="0" collapsed="false">
      <c r="A138" s="159"/>
      <c r="B138" s="160"/>
      <c r="C138" s="160"/>
      <c r="D138" s="160"/>
      <c r="E138" s="160"/>
      <c r="F138" s="159"/>
      <c r="G138" s="159"/>
      <c r="H138" s="159"/>
      <c r="I138" s="159"/>
      <c r="J138" s="159"/>
      <c r="K138" s="159"/>
      <c r="L138" s="159"/>
      <c r="M138" s="161"/>
      <c r="N138" s="159"/>
      <c r="O138" s="161"/>
      <c r="P138" s="161"/>
      <c r="Q138" s="161"/>
      <c r="R138" s="161"/>
      <c r="S138" s="159" t="s">
        <v>32</v>
      </c>
      <c r="T138" s="159" t="s">
        <v>33</v>
      </c>
    </row>
    <row r="139" customFormat="false" ht="166.35" hidden="false" customHeight="true" outlineLevel="0" collapsed="false">
      <c r="A139" s="163" t="n">
        <v>49</v>
      </c>
      <c r="B139" s="163"/>
      <c r="C139" s="164" t="s">
        <v>122</v>
      </c>
      <c r="D139" s="163" t="s">
        <v>123</v>
      </c>
      <c r="E139" s="163"/>
      <c r="F139" s="165" t="s">
        <v>124</v>
      </c>
      <c r="G139" s="163" t="s">
        <v>125</v>
      </c>
      <c r="H139" s="165" t="s">
        <v>126</v>
      </c>
      <c r="I139" s="163" t="s">
        <v>127</v>
      </c>
      <c r="J139" s="163" t="n">
        <v>1</v>
      </c>
      <c r="K139" s="166" t="n">
        <v>41671</v>
      </c>
      <c r="L139" s="167" t="n">
        <v>42003</v>
      </c>
      <c r="M139" s="168" t="n">
        <v>47.4285714285714</v>
      </c>
      <c r="N139" s="169" t="s">
        <v>128</v>
      </c>
      <c r="O139" s="170" t="n">
        <v>0.96</v>
      </c>
      <c r="P139" s="171" t="n">
        <v>45</v>
      </c>
      <c r="Q139" s="171" t="n">
        <v>45</v>
      </c>
      <c r="R139" s="171" t="s">
        <v>129</v>
      </c>
      <c r="S139" s="172"/>
      <c r="T139" s="41"/>
    </row>
    <row r="140" customFormat="false" ht="12.95" hidden="false" customHeight="true" outlineLevel="0" collapsed="false">
      <c r="A140" s="173" t="s">
        <v>41</v>
      </c>
      <c r="B140" s="174"/>
      <c r="C140" s="174"/>
      <c r="D140" s="174"/>
      <c r="E140" s="174"/>
      <c r="F140" s="174"/>
      <c r="G140" s="174"/>
      <c r="H140" s="174"/>
      <c r="I140" s="174"/>
      <c r="J140" s="174"/>
      <c r="K140" s="175"/>
      <c r="L140" s="174"/>
      <c r="M140" s="174"/>
      <c r="N140" s="174"/>
      <c r="O140" s="175"/>
      <c r="P140" s="176" t="n">
        <v>0</v>
      </c>
      <c r="Q140" s="176" t="n">
        <v>0</v>
      </c>
      <c r="R140" s="177" t="n">
        <v>0</v>
      </c>
      <c r="S140" s="178"/>
      <c r="T140" s="179"/>
    </row>
    <row r="141" s="180" customFormat="true" ht="12.95" hidden="false" customHeight="true" outlineLevel="0" collapsed="false">
      <c r="A141" s="180" t="s">
        <v>130</v>
      </c>
    </row>
    <row r="142" customFormat="false" ht="12.95" hidden="false" customHeight="true" outlineLevel="0" collapsed="false">
      <c r="A142" s="181" t="s">
        <v>131</v>
      </c>
      <c r="B142" s="181"/>
      <c r="C142" s="181"/>
      <c r="D142" s="181"/>
      <c r="E142" s="181"/>
      <c r="F142" s="181"/>
      <c r="G142" s="181"/>
      <c r="H142" s="181"/>
      <c r="I142" s="181"/>
      <c r="J142" s="181"/>
      <c r="K142" s="181"/>
      <c r="L142" s="181"/>
      <c r="M142" s="181"/>
      <c r="N142" s="181"/>
      <c r="O142" s="181"/>
      <c r="P142" s="181"/>
      <c r="Q142" s="181"/>
      <c r="R142" s="181"/>
      <c r="S142" s="181"/>
      <c r="T142" s="181"/>
    </row>
    <row r="143" customFormat="false" ht="12.95" hidden="false" customHeight="true" outlineLevel="0" collapsed="false">
      <c r="C143" s="182"/>
      <c r="D143" s="182"/>
      <c r="E143" s="182"/>
      <c r="F143" s="49"/>
      <c r="G143" s="49"/>
      <c r="H143" s="49"/>
      <c r="I143" s="49"/>
      <c r="K143" s="178"/>
      <c r="L143" s="178"/>
      <c r="M143" s="183"/>
      <c r="N143" s="184"/>
      <c r="O143" s="184"/>
    </row>
    <row r="144" customFormat="false" ht="15" hidden="false" customHeight="true" outlineLevel="0" collapsed="false">
      <c r="A144" s="185" t="s">
        <v>44</v>
      </c>
      <c r="B144" s="185"/>
      <c r="C144" s="185"/>
      <c r="D144" s="185"/>
      <c r="G144" s="186" t="s">
        <v>45</v>
      </c>
      <c r="H144" s="186"/>
      <c r="I144" s="186"/>
      <c r="J144" s="186"/>
      <c r="K144" s="186"/>
      <c r="L144" s="186"/>
      <c r="M144" s="186"/>
      <c r="N144" s="186"/>
      <c r="O144" s="186"/>
      <c r="P144" s="186"/>
      <c r="Q144" s="186"/>
      <c r="R144" s="186"/>
      <c r="S144" s="186"/>
      <c r="T144" s="186"/>
    </row>
    <row r="145" customFormat="false" ht="12.95" hidden="false" customHeight="true" outlineLevel="0" collapsed="false">
      <c r="A145" s="187"/>
      <c r="B145" s="188"/>
      <c r="C145" s="184"/>
      <c r="D145" s="184"/>
      <c r="G145" s="189" t="s">
        <v>46</v>
      </c>
      <c r="H145" s="189"/>
      <c r="I145" s="189"/>
      <c r="J145" s="189"/>
      <c r="K145" s="189"/>
      <c r="L145" s="189"/>
      <c r="M145" s="189"/>
      <c r="N145" s="189"/>
      <c r="O145" s="189"/>
      <c r="P145" s="189"/>
      <c r="Q145" s="189"/>
      <c r="R145" s="189"/>
      <c r="S145" s="189"/>
      <c r="T145" s="189"/>
    </row>
    <row r="146" customFormat="false" ht="15" hidden="false" customHeight="true" outlineLevel="0" collapsed="false">
      <c r="A146" s="190"/>
      <c r="B146" s="191"/>
      <c r="C146" s="192" t="s">
        <v>47</v>
      </c>
      <c r="D146" s="192"/>
      <c r="E146" s="192"/>
      <c r="G146" s="193" t="s">
        <v>48</v>
      </c>
      <c r="H146" s="184"/>
      <c r="I146" s="184"/>
      <c r="J146" s="184"/>
      <c r="K146" s="184"/>
      <c r="L146" s="184"/>
      <c r="M146" s="194"/>
      <c r="N146" s="184"/>
      <c r="O146" s="184"/>
      <c r="P146" s="184"/>
      <c r="Q146" s="184"/>
      <c r="R146" s="195"/>
      <c r="S146" s="196" t="s">
        <v>49</v>
      </c>
      <c r="T146" s="196"/>
    </row>
    <row r="147" customFormat="false" ht="15" hidden="false" customHeight="true" outlineLevel="0" collapsed="false">
      <c r="A147" s="197"/>
      <c r="B147" s="198"/>
      <c r="C147" s="192" t="s">
        <v>50</v>
      </c>
      <c r="D147" s="192"/>
      <c r="E147" s="192"/>
      <c r="G147" s="199" t="s">
        <v>51</v>
      </c>
      <c r="M147" s="183"/>
      <c r="N147" s="184"/>
      <c r="O147" s="184"/>
      <c r="P147" s="184"/>
      <c r="S147" s="196" t="s">
        <v>52</v>
      </c>
      <c r="T147" s="196"/>
    </row>
    <row r="148" customFormat="false" ht="15" hidden="false" customHeight="true" outlineLevel="0" collapsed="false">
      <c r="A148" s="200"/>
      <c r="B148" s="201"/>
      <c r="C148" s="192" t="s">
        <v>53</v>
      </c>
      <c r="D148" s="192"/>
      <c r="E148" s="192"/>
      <c r="G148" s="193" t="s">
        <v>54</v>
      </c>
      <c r="H148" s="184"/>
      <c r="I148" s="184"/>
      <c r="J148" s="184"/>
      <c r="K148" s="184"/>
      <c r="L148" s="184"/>
      <c r="M148" s="194"/>
      <c r="N148" s="184"/>
      <c r="O148" s="184"/>
      <c r="P148" s="184"/>
      <c r="Q148" s="184"/>
      <c r="R148" s="195"/>
      <c r="S148" s="196" t="s">
        <v>55</v>
      </c>
      <c r="T148" s="196"/>
    </row>
    <row r="149" customFormat="false" ht="15" hidden="false" customHeight="true" outlineLevel="0" collapsed="false">
      <c r="A149" s="202"/>
      <c r="B149" s="203"/>
      <c r="C149" s="192" t="s">
        <v>56</v>
      </c>
      <c r="D149" s="192"/>
      <c r="E149" s="192"/>
      <c r="G149" s="193" t="s">
        <v>57</v>
      </c>
      <c r="H149" s="184"/>
      <c r="I149" s="184"/>
      <c r="J149" s="184"/>
      <c r="K149" s="184"/>
      <c r="L149" s="184"/>
      <c r="M149" s="194"/>
      <c r="N149" s="184"/>
      <c r="O149" s="184"/>
      <c r="P149" s="184"/>
      <c r="Q149" s="184"/>
      <c r="R149" s="195"/>
      <c r="S149" s="196" t="s">
        <v>58</v>
      </c>
      <c r="T149" s="196"/>
    </row>
    <row r="150" customFormat="false" ht="12.95" hidden="false" customHeight="true" outlineLevel="0" collapsed="false">
      <c r="M150" s="0"/>
    </row>
    <row r="151" customFormat="false" ht="12.95" hidden="false" customHeight="true" outlineLevel="0" collapsed="false">
      <c r="M151" s="0"/>
    </row>
    <row r="152" customFormat="false" ht="35.85" hidden="false" customHeight="true" outlineLevel="0" collapsed="false">
      <c r="A152" s="204" t="s">
        <v>132</v>
      </c>
      <c r="B152" s="204"/>
      <c r="C152" s="204"/>
      <c r="D152" s="204"/>
      <c r="E152" s="204"/>
      <c r="F152" s="204"/>
      <c r="G152" s="204"/>
      <c r="H152" s="204"/>
      <c r="I152" s="204"/>
      <c r="J152" s="204"/>
      <c r="K152" s="204"/>
      <c r="L152" s="204"/>
      <c r="M152" s="204"/>
      <c r="N152" s="204"/>
      <c r="O152" s="204"/>
      <c r="P152" s="204"/>
      <c r="Q152" s="204"/>
      <c r="R152" s="204"/>
      <c r="S152" s="204"/>
    </row>
    <row r="153" customFormat="false" ht="12.95" hidden="false" customHeight="true" outlineLevel="0" collapsed="false">
      <c r="M153" s="0"/>
    </row>
    <row r="154" customFormat="false" ht="12.95" hidden="false" customHeight="true" outlineLevel="0" collapsed="false">
      <c r="M154" s="0"/>
    </row>
    <row r="158" customFormat="false" ht="12.75" hidden="false" customHeight="true" outlineLevel="0" collapsed="false"/>
    <row r="159" customFormat="false" ht="12.75" hidden="false" customHeight="true" outlineLevel="0" collapsed="false"/>
    <row r="160" customFormat="false" ht="23.85" hidden="false" customHeight="true" outlineLevel="0" collapsed="false">
      <c r="A160" s="205" t="s">
        <v>133</v>
      </c>
      <c r="B160" s="205"/>
      <c r="C160" s="205"/>
      <c r="D160" s="205"/>
      <c r="E160" s="205"/>
      <c r="F160" s="205"/>
      <c r="G160" s="205"/>
      <c r="H160" s="205"/>
      <c r="I160" s="205"/>
      <c r="J160" s="205"/>
      <c r="K160" s="205"/>
      <c r="L160" s="205"/>
      <c r="M160" s="205"/>
      <c r="N160" s="205"/>
      <c r="O160" s="205"/>
      <c r="P160" s="205"/>
      <c r="Q160" s="205"/>
      <c r="R160" s="205"/>
      <c r="S160" s="205"/>
      <c r="T160" s="205"/>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c r="A163" s="206" t="s">
        <v>4</v>
      </c>
      <c r="B163" s="207" t="s">
        <v>61</v>
      </c>
      <c r="C163" s="207"/>
      <c r="D163" s="207"/>
      <c r="E163" s="208"/>
      <c r="F163" s="208"/>
      <c r="G163" s="209"/>
      <c r="H163" s="209"/>
    </row>
    <row r="164" customFormat="false" ht="12.75" hidden="false" customHeight="true" outlineLevel="0" collapsed="false">
      <c r="A164" s="206" t="s">
        <v>62</v>
      </c>
      <c r="B164" s="206"/>
      <c r="C164" s="206" t="s">
        <v>63</v>
      </c>
      <c r="D164" s="206"/>
      <c r="E164" s="206"/>
      <c r="F164" s="206"/>
    </row>
    <row r="165" customFormat="false" ht="12.75" hidden="false" customHeight="true" outlineLevel="0" collapsed="false">
      <c r="A165" s="206" t="s">
        <v>7</v>
      </c>
      <c r="B165" s="206" t="s">
        <v>8</v>
      </c>
      <c r="C165" s="206"/>
      <c r="D165" s="210"/>
      <c r="E165" s="117"/>
      <c r="F165" s="117"/>
      <c r="G165" s="211"/>
      <c r="H165" s="211"/>
    </row>
    <row r="166" customFormat="false" ht="17.45" hidden="false" customHeight="true" outlineLevel="0" collapsed="false">
      <c r="A166" s="212" t="s">
        <v>64</v>
      </c>
      <c r="B166" s="212"/>
      <c r="C166" s="212"/>
      <c r="D166" s="213" t="n">
        <v>2014</v>
      </c>
      <c r="E166" s="117"/>
      <c r="F166" s="117"/>
      <c r="G166" s="214"/>
      <c r="H166" s="214"/>
    </row>
    <row r="167" customFormat="false" ht="19.9" hidden="false" customHeight="true" outlineLevel="0" collapsed="false">
      <c r="A167" s="212" t="s">
        <v>118</v>
      </c>
      <c r="B167" s="212"/>
      <c r="C167" s="212"/>
      <c r="D167" s="212"/>
      <c r="E167" s="117"/>
      <c r="F167" s="117"/>
      <c r="G167" s="215" t="s">
        <v>134</v>
      </c>
      <c r="H167" s="215"/>
    </row>
    <row r="168" customFormat="false" ht="21.2" hidden="false" customHeight="true" outlineLevel="0" collapsed="false">
      <c r="A168" s="216" t="s">
        <v>135</v>
      </c>
      <c r="B168" s="216"/>
      <c r="C168" s="216"/>
      <c r="D168" s="216"/>
      <c r="E168" s="117"/>
      <c r="F168" s="117"/>
      <c r="G168" s="90" t="s">
        <v>69</v>
      </c>
      <c r="H168" s="90"/>
    </row>
    <row r="169" customFormat="false" ht="16.15" hidden="false" customHeight="true" outlineLevel="0" collapsed="false">
      <c r="A169" s="217" t="s">
        <v>136</v>
      </c>
      <c r="B169" s="217"/>
      <c r="C169" s="216"/>
      <c r="D169" s="216"/>
      <c r="E169" s="216"/>
      <c r="F169" s="216"/>
      <c r="G169" s="218"/>
      <c r="H169" s="218"/>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21.95" hidden="false" customHeight="true" outlineLevel="0" collapsed="false">
      <c r="A173" s="219" t="s">
        <v>13</v>
      </c>
      <c r="B173" s="219" t="s">
        <v>14</v>
      </c>
      <c r="C173" s="219" t="s">
        <v>15</v>
      </c>
      <c r="D173" s="219" t="s">
        <v>137</v>
      </c>
      <c r="E173" s="219" t="s">
        <v>138</v>
      </c>
      <c r="F173" s="219" t="s">
        <v>18</v>
      </c>
      <c r="G173" s="220" t="s">
        <v>19</v>
      </c>
      <c r="H173" s="219" t="s">
        <v>20</v>
      </c>
      <c r="I173" s="219" t="s">
        <v>139</v>
      </c>
      <c r="J173" s="219" t="s">
        <v>140</v>
      </c>
      <c r="K173" s="219" t="s">
        <v>23</v>
      </c>
      <c r="L173" s="219" t="s">
        <v>24</v>
      </c>
      <c r="M173" s="221" t="s">
        <v>141</v>
      </c>
      <c r="N173" s="221" t="s">
        <v>26</v>
      </c>
      <c r="O173" s="221" t="s">
        <v>27</v>
      </c>
      <c r="P173" s="221" t="s">
        <v>28</v>
      </c>
      <c r="Q173" s="221" t="s">
        <v>29</v>
      </c>
      <c r="R173" s="221" t="s">
        <v>30</v>
      </c>
      <c r="S173" s="219" t="s">
        <v>142</v>
      </c>
      <c r="T173" s="219"/>
    </row>
    <row r="174" customFormat="false" ht="36.75" hidden="false" customHeight="true" outlineLevel="0" collapsed="false">
      <c r="A174" s="219"/>
      <c r="B174" s="219"/>
      <c r="C174" s="219"/>
      <c r="D174" s="219"/>
      <c r="E174" s="219"/>
      <c r="F174" s="219"/>
      <c r="G174" s="220"/>
      <c r="H174" s="219"/>
      <c r="I174" s="219"/>
      <c r="J174" s="219"/>
      <c r="K174" s="219"/>
      <c r="L174" s="219"/>
      <c r="M174" s="221"/>
      <c r="N174" s="221"/>
      <c r="O174" s="221"/>
      <c r="P174" s="221"/>
      <c r="Q174" s="221"/>
      <c r="R174" s="221"/>
      <c r="S174" s="115" t="s">
        <v>32</v>
      </c>
      <c r="T174" s="115" t="s">
        <v>33</v>
      </c>
    </row>
    <row r="175" customFormat="false" ht="329.45" hidden="false" customHeight="true" outlineLevel="0" collapsed="false">
      <c r="A175" s="222" t="n">
        <v>1</v>
      </c>
      <c r="B175" s="223" t="n">
        <v>1801004</v>
      </c>
      <c r="C175" s="224" t="s">
        <v>143</v>
      </c>
      <c r="D175" s="223" t="s">
        <v>144</v>
      </c>
      <c r="E175" s="223" t="s">
        <v>145</v>
      </c>
      <c r="F175" s="225" t="s">
        <v>110</v>
      </c>
      <c r="G175" s="225" t="s">
        <v>146</v>
      </c>
      <c r="H175" s="225" t="s">
        <v>147</v>
      </c>
      <c r="I175" s="225" t="s">
        <v>101</v>
      </c>
      <c r="J175" s="226" t="n">
        <v>4</v>
      </c>
      <c r="K175" s="227" t="n">
        <v>42156</v>
      </c>
      <c r="L175" s="228" t="n">
        <v>43333</v>
      </c>
      <c r="M175" s="229" t="n">
        <v>52</v>
      </c>
      <c r="N175" s="230" t="n">
        <v>3</v>
      </c>
      <c r="O175" s="231" t="n">
        <v>0.8</v>
      </c>
      <c r="P175" s="232" t="n">
        <v>42</v>
      </c>
      <c r="Q175" s="232"/>
      <c r="R175" s="232"/>
      <c r="S175" s="233"/>
      <c r="T175" s="233"/>
    </row>
    <row r="176" customFormat="false" ht="153.75" hidden="false" customHeight="true" outlineLevel="0" collapsed="false">
      <c r="A176" s="234" t="n">
        <v>1</v>
      </c>
      <c r="B176" s="235" t="n">
        <v>1801004</v>
      </c>
      <c r="C176" s="235" t="s">
        <v>148</v>
      </c>
      <c r="D176" s="235" t="s">
        <v>149</v>
      </c>
      <c r="E176" s="235" t="s">
        <v>150</v>
      </c>
      <c r="F176" s="236" t="s">
        <v>151</v>
      </c>
      <c r="G176" s="237" t="s">
        <v>152</v>
      </c>
      <c r="H176" s="238" t="s">
        <v>153</v>
      </c>
      <c r="I176" s="239" t="s">
        <v>154</v>
      </c>
      <c r="J176" s="240" t="n">
        <v>12</v>
      </c>
      <c r="K176" s="241" t="n">
        <v>42522</v>
      </c>
      <c r="L176" s="242" t="n">
        <v>42886</v>
      </c>
      <c r="M176" s="243" t="n">
        <f aca="false">+(L176-K176)/7</f>
        <v>52</v>
      </c>
      <c r="N176" s="244" t="n">
        <v>10</v>
      </c>
      <c r="O176" s="245" t="n">
        <v>0.8</v>
      </c>
      <c r="P176" s="246" t="n">
        <v>42</v>
      </c>
      <c r="Q176" s="246" t="n">
        <v>42</v>
      </c>
      <c r="R176" s="246" t="n">
        <v>52</v>
      </c>
      <c r="S176" s="247"/>
      <c r="T176" s="247"/>
    </row>
    <row r="177" customFormat="false" ht="173.25" hidden="false" customHeight="true" outlineLevel="0" collapsed="false">
      <c r="A177" s="234"/>
      <c r="B177" s="235"/>
      <c r="C177" s="235"/>
      <c r="D177" s="235"/>
      <c r="E177" s="235"/>
      <c r="F177" s="235" t="s">
        <v>155</v>
      </c>
      <c r="G177" s="237"/>
      <c r="H177" s="248" t="s">
        <v>156</v>
      </c>
      <c r="I177" s="239"/>
      <c r="J177" s="240"/>
      <c r="K177" s="241"/>
      <c r="L177" s="242"/>
      <c r="M177" s="243"/>
      <c r="N177" s="249" t="n">
        <v>10</v>
      </c>
      <c r="O177" s="250" t="n">
        <v>0.8</v>
      </c>
      <c r="P177" s="249" t="n">
        <v>42</v>
      </c>
      <c r="Q177" s="249" t="n">
        <v>42</v>
      </c>
      <c r="R177" s="249" t="n">
        <v>52</v>
      </c>
      <c r="S177" s="251"/>
      <c r="T177" s="251"/>
    </row>
    <row r="178" customFormat="false" ht="173.25" hidden="false" customHeight="true" outlineLevel="0" collapsed="false">
      <c r="A178" s="252" t="n">
        <v>3</v>
      </c>
      <c r="B178" s="236" t="n">
        <v>1801004</v>
      </c>
      <c r="C178" s="236" t="s">
        <v>157</v>
      </c>
      <c r="D178" s="236" t="s">
        <v>158</v>
      </c>
      <c r="E178" s="236" t="s">
        <v>159</v>
      </c>
      <c r="F178" s="236" t="s">
        <v>160</v>
      </c>
      <c r="G178" s="253" t="s">
        <v>161</v>
      </c>
      <c r="H178" s="254" t="s">
        <v>162</v>
      </c>
      <c r="I178" s="254" t="s">
        <v>163</v>
      </c>
      <c r="J178" s="238" t="n">
        <v>4</v>
      </c>
      <c r="K178" s="255" t="n">
        <v>42522</v>
      </c>
      <c r="L178" s="256" t="n">
        <v>42886</v>
      </c>
      <c r="M178" s="257" t="n">
        <f aca="false">+(L178-K178)/7</f>
        <v>52</v>
      </c>
      <c r="N178" s="258" t="n">
        <v>3</v>
      </c>
      <c r="O178" s="259" t="n">
        <v>0.8</v>
      </c>
      <c r="P178" s="258" t="n">
        <v>42</v>
      </c>
      <c r="Q178" s="258" t="n">
        <v>42</v>
      </c>
      <c r="R178" s="258" t="n">
        <v>52</v>
      </c>
      <c r="S178" s="115"/>
      <c r="T178" s="115"/>
    </row>
    <row r="179" customFormat="false" ht="173.25" hidden="false" customHeight="true" outlineLevel="0" collapsed="false">
      <c r="A179" s="234" t="n">
        <v>4</v>
      </c>
      <c r="B179" s="235" t="n">
        <v>1801100</v>
      </c>
      <c r="C179" s="235" t="s">
        <v>164</v>
      </c>
      <c r="D179" s="235" t="s">
        <v>165</v>
      </c>
      <c r="E179" s="235" t="s">
        <v>166</v>
      </c>
      <c r="F179" s="235" t="s">
        <v>167</v>
      </c>
      <c r="G179" s="237" t="s">
        <v>168</v>
      </c>
      <c r="H179" s="240" t="s">
        <v>169</v>
      </c>
      <c r="I179" s="239" t="s">
        <v>170</v>
      </c>
      <c r="J179" s="240" t="n">
        <v>3</v>
      </c>
      <c r="K179" s="241" t="n">
        <v>42522</v>
      </c>
      <c r="L179" s="242" t="n">
        <v>42886</v>
      </c>
      <c r="M179" s="243" t="n">
        <f aca="false">+(L179-K179)/7</f>
        <v>52</v>
      </c>
      <c r="N179" s="249" t="n">
        <v>3</v>
      </c>
      <c r="O179" s="250" t="n">
        <v>1</v>
      </c>
      <c r="P179" s="249" t="n">
        <v>52</v>
      </c>
      <c r="Q179" s="249" t="n">
        <v>42</v>
      </c>
      <c r="R179" s="249" t="n">
        <v>52</v>
      </c>
      <c r="S179" s="251"/>
      <c r="T179" s="251"/>
    </row>
    <row r="180" customFormat="false" ht="173.25" hidden="false" customHeight="true" outlineLevel="0" collapsed="false">
      <c r="A180" s="252" t="n">
        <v>6</v>
      </c>
      <c r="B180" s="236" t="n">
        <v>1801100</v>
      </c>
      <c r="C180" s="236" t="s">
        <v>171</v>
      </c>
      <c r="D180" s="236" t="s">
        <v>172</v>
      </c>
      <c r="E180" s="236" t="s">
        <v>173</v>
      </c>
      <c r="F180" s="236" t="s">
        <v>174</v>
      </c>
      <c r="G180" s="253" t="s">
        <v>175</v>
      </c>
      <c r="H180" s="238" t="s">
        <v>176</v>
      </c>
      <c r="I180" s="254" t="s">
        <v>154</v>
      </c>
      <c r="J180" s="238" t="n">
        <v>7</v>
      </c>
      <c r="K180" s="255" t="n">
        <v>42522</v>
      </c>
      <c r="L180" s="256" t="n">
        <v>42735</v>
      </c>
      <c r="M180" s="257" t="n">
        <f aca="false">+(L180-K180)/7</f>
        <v>30.4285714285714</v>
      </c>
      <c r="N180" s="244" t="n">
        <v>6</v>
      </c>
      <c r="O180" s="245" t="n">
        <v>0.8</v>
      </c>
      <c r="P180" s="246" t="n">
        <v>24</v>
      </c>
      <c r="Q180" s="246" t="n">
        <v>24</v>
      </c>
      <c r="R180" s="246" t="n">
        <v>30</v>
      </c>
      <c r="S180" s="247"/>
      <c r="T180" s="247"/>
    </row>
    <row r="181" customFormat="false" ht="173.25" hidden="false" customHeight="true" outlineLevel="0" collapsed="false">
      <c r="A181" s="252" t="n">
        <v>7</v>
      </c>
      <c r="B181" s="236" t="n">
        <v>1801100</v>
      </c>
      <c r="C181" s="236" t="s">
        <v>177</v>
      </c>
      <c r="D181" s="236" t="s">
        <v>178</v>
      </c>
      <c r="E181" s="236" t="s">
        <v>173</v>
      </c>
      <c r="F181" s="236" t="s">
        <v>179</v>
      </c>
      <c r="G181" s="253" t="s">
        <v>180</v>
      </c>
      <c r="H181" s="238" t="s">
        <v>181</v>
      </c>
      <c r="I181" s="254" t="s">
        <v>154</v>
      </c>
      <c r="J181" s="238" t="n">
        <v>7</v>
      </c>
      <c r="K181" s="255" t="n">
        <v>42522</v>
      </c>
      <c r="L181" s="256" t="n">
        <v>42735</v>
      </c>
      <c r="M181" s="257" t="n">
        <f aca="false">+(L181-K181)/7</f>
        <v>30.4285714285714</v>
      </c>
      <c r="N181" s="244" t="n">
        <v>6</v>
      </c>
      <c r="O181" s="245" t="n">
        <v>0.8</v>
      </c>
      <c r="P181" s="246" t="n">
        <v>24</v>
      </c>
      <c r="Q181" s="258" t="n">
        <v>24</v>
      </c>
      <c r="R181" s="258" t="n">
        <v>30</v>
      </c>
      <c r="S181" s="115"/>
      <c r="T181" s="115"/>
    </row>
    <row r="182" customFormat="false" ht="173.25" hidden="false" customHeight="true" outlineLevel="0" collapsed="false">
      <c r="A182" s="234" t="n">
        <v>12</v>
      </c>
      <c r="B182" s="235" t="n">
        <v>1801100</v>
      </c>
      <c r="C182" s="235" t="s">
        <v>182</v>
      </c>
      <c r="D182" s="235" t="s">
        <v>183</v>
      </c>
      <c r="E182" s="235" t="s">
        <v>173</v>
      </c>
      <c r="F182" s="235" t="s">
        <v>184</v>
      </c>
      <c r="G182" s="237" t="s">
        <v>185</v>
      </c>
      <c r="H182" s="240" t="s">
        <v>186</v>
      </c>
      <c r="I182" s="239" t="s">
        <v>154</v>
      </c>
      <c r="J182" s="240" t="n">
        <v>7</v>
      </c>
      <c r="K182" s="241" t="n">
        <v>42522</v>
      </c>
      <c r="L182" s="242" t="n">
        <v>42735</v>
      </c>
      <c r="M182" s="260" t="n">
        <v>28</v>
      </c>
      <c r="N182" s="230" t="n">
        <v>6</v>
      </c>
      <c r="O182" s="231" t="n">
        <v>0.8</v>
      </c>
      <c r="P182" s="232" t="n">
        <v>24</v>
      </c>
      <c r="Q182" s="249" t="n">
        <v>24</v>
      </c>
      <c r="R182" s="249" t="n">
        <v>28</v>
      </c>
      <c r="S182" s="251"/>
      <c r="T182" s="251"/>
    </row>
    <row r="183" customFormat="false" ht="173.25" hidden="false" customHeight="true" outlineLevel="0" collapsed="false">
      <c r="A183" s="261" t="n">
        <v>1</v>
      </c>
      <c r="B183" s="262" t="n">
        <v>1801002</v>
      </c>
      <c r="C183" s="263" t="s">
        <v>187</v>
      </c>
      <c r="D183" s="264" t="s">
        <v>188</v>
      </c>
      <c r="E183" s="264" t="s">
        <v>189</v>
      </c>
      <c r="F183" s="265" t="s">
        <v>190</v>
      </c>
      <c r="G183" s="266" t="s">
        <v>191</v>
      </c>
      <c r="H183" s="267" t="s">
        <v>192</v>
      </c>
      <c r="I183" s="268" t="s">
        <v>193</v>
      </c>
      <c r="J183" s="269" t="n">
        <v>1</v>
      </c>
      <c r="K183" s="270" t="n">
        <v>43146</v>
      </c>
      <c r="L183" s="271" t="n">
        <v>43159</v>
      </c>
      <c r="M183" s="272" t="n">
        <f aca="false">(L183-K183)/7</f>
        <v>1.85714285714286</v>
      </c>
      <c r="N183" s="273" t="s">
        <v>194</v>
      </c>
      <c r="O183" s="245" t="n">
        <v>0.6</v>
      </c>
      <c r="P183" s="246" t="n">
        <v>1</v>
      </c>
      <c r="Q183" s="246" t="n">
        <v>1</v>
      </c>
      <c r="R183" s="246" t="s">
        <v>194</v>
      </c>
      <c r="S183" s="247"/>
      <c r="T183" s="247"/>
    </row>
    <row r="184" customFormat="false" ht="173.25" hidden="false" customHeight="true" outlineLevel="0" collapsed="false">
      <c r="A184" s="274" t="n">
        <v>2</v>
      </c>
      <c r="B184" s="262" t="n">
        <v>1801004</v>
      </c>
      <c r="C184" s="275" t="s">
        <v>195</v>
      </c>
      <c r="D184" s="276" t="s">
        <v>196</v>
      </c>
      <c r="E184" s="264" t="s">
        <v>197</v>
      </c>
      <c r="F184" s="277" t="s">
        <v>198</v>
      </c>
      <c r="G184" s="265" t="s">
        <v>199</v>
      </c>
      <c r="H184" s="265" t="s">
        <v>200</v>
      </c>
      <c r="I184" s="268" t="s">
        <v>201</v>
      </c>
      <c r="J184" s="269" t="n">
        <v>4</v>
      </c>
      <c r="K184" s="278" t="n">
        <v>42916</v>
      </c>
      <c r="L184" s="278" t="n">
        <v>43281</v>
      </c>
      <c r="M184" s="279" t="n">
        <v>52</v>
      </c>
      <c r="N184" s="280" t="n">
        <v>3</v>
      </c>
      <c r="O184" s="245" t="n">
        <v>0.6</v>
      </c>
      <c r="P184" s="246" t="n">
        <v>26</v>
      </c>
      <c r="Q184" s="246" t="n">
        <v>0</v>
      </c>
      <c r="R184" s="246" t="n">
        <v>0</v>
      </c>
      <c r="S184" s="247"/>
      <c r="T184" s="247"/>
    </row>
    <row r="185" customFormat="false" ht="173.25" hidden="false" customHeight="true" outlineLevel="0" collapsed="false">
      <c r="A185" s="274" t="n">
        <v>3</v>
      </c>
      <c r="B185" s="262" t="n">
        <v>1801004</v>
      </c>
      <c r="C185" s="281" t="s">
        <v>202</v>
      </c>
      <c r="D185" s="282" t="s">
        <v>196</v>
      </c>
      <c r="E185" s="283" t="s">
        <v>203</v>
      </c>
      <c r="F185" s="265" t="s">
        <v>204</v>
      </c>
      <c r="G185" s="284" t="s">
        <v>205</v>
      </c>
      <c r="H185" s="267" t="s">
        <v>206</v>
      </c>
      <c r="I185" s="268" t="s">
        <v>207</v>
      </c>
      <c r="J185" s="268" t="n">
        <v>4</v>
      </c>
      <c r="K185" s="278" t="n">
        <v>42916</v>
      </c>
      <c r="L185" s="271" t="n">
        <v>43280</v>
      </c>
      <c r="M185" s="285" t="n">
        <v>52</v>
      </c>
      <c r="N185" s="280" t="n">
        <v>3</v>
      </c>
      <c r="O185" s="245" t="n">
        <v>0.6</v>
      </c>
      <c r="P185" s="246" t="n">
        <v>26</v>
      </c>
      <c r="Q185" s="246" t="n">
        <v>0</v>
      </c>
      <c r="R185" s="246" t="n">
        <v>0</v>
      </c>
      <c r="S185" s="247"/>
      <c r="T185" s="247"/>
    </row>
    <row r="186" customFormat="false" ht="205.5" hidden="false" customHeight="true" outlineLevel="0" collapsed="false">
      <c r="A186" s="286" t="n">
        <v>4</v>
      </c>
      <c r="B186" s="287" t="n">
        <v>1804001</v>
      </c>
      <c r="C186" s="288" t="s">
        <v>208</v>
      </c>
      <c r="D186" s="289" t="s">
        <v>209</v>
      </c>
      <c r="E186" s="290" t="s">
        <v>210</v>
      </c>
      <c r="F186" s="291" t="s">
        <v>211</v>
      </c>
      <c r="G186" s="292" t="s">
        <v>212</v>
      </c>
      <c r="H186" s="267" t="s">
        <v>213</v>
      </c>
      <c r="I186" s="268" t="s">
        <v>214</v>
      </c>
      <c r="J186" s="293" t="n">
        <v>4</v>
      </c>
      <c r="K186" s="278" t="n">
        <v>42916</v>
      </c>
      <c r="L186" s="271" t="n">
        <v>43281</v>
      </c>
      <c r="M186" s="285" t="n">
        <v>52</v>
      </c>
      <c r="N186" s="273" t="n">
        <v>4</v>
      </c>
      <c r="O186" s="245" t="n">
        <v>1</v>
      </c>
      <c r="P186" s="246" t="n">
        <v>52</v>
      </c>
      <c r="Q186" s="246" t="n">
        <v>0</v>
      </c>
      <c r="R186" s="246" t="n">
        <v>0</v>
      </c>
      <c r="S186" s="247"/>
      <c r="T186" s="247"/>
    </row>
    <row r="187" customFormat="false" ht="330.75" hidden="false" customHeight="true" outlineLevel="0" collapsed="false">
      <c r="A187" s="286"/>
      <c r="B187" s="287"/>
      <c r="C187" s="288"/>
      <c r="D187" s="289"/>
      <c r="E187" s="290"/>
      <c r="F187" s="291"/>
      <c r="G187" s="292"/>
      <c r="H187" s="294" t="s">
        <v>215</v>
      </c>
      <c r="I187" s="289" t="s">
        <v>216</v>
      </c>
      <c r="J187" s="289" t="n">
        <v>12</v>
      </c>
      <c r="K187" s="295" t="n">
        <v>42916</v>
      </c>
      <c r="L187" s="295" t="n">
        <v>43281</v>
      </c>
      <c r="M187" s="279" t="n">
        <v>52</v>
      </c>
      <c r="N187" s="296" t="n">
        <v>12</v>
      </c>
      <c r="O187" s="231" t="n">
        <v>1</v>
      </c>
      <c r="P187" s="232" t="n">
        <v>52</v>
      </c>
      <c r="Q187" s="232" t="n">
        <v>0</v>
      </c>
      <c r="R187" s="232" t="n">
        <v>0</v>
      </c>
      <c r="S187" s="233"/>
      <c r="T187" s="233"/>
    </row>
    <row r="188" customFormat="false" ht="173.25" hidden="false" customHeight="true" outlineLevel="0" collapsed="false">
      <c r="A188" s="274" t="n">
        <v>6</v>
      </c>
      <c r="B188" s="282" t="n">
        <v>1802100</v>
      </c>
      <c r="C188" s="264" t="s">
        <v>217</v>
      </c>
      <c r="D188" s="264" t="s">
        <v>218</v>
      </c>
      <c r="E188" s="264" t="s">
        <v>219</v>
      </c>
      <c r="F188" s="297" t="s">
        <v>220</v>
      </c>
      <c r="G188" s="265" t="s">
        <v>221</v>
      </c>
      <c r="H188" s="267" t="s">
        <v>222</v>
      </c>
      <c r="I188" s="265" t="s">
        <v>223</v>
      </c>
      <c r="J188" s="293" t="n">
        <v>1</v>
      </c>
      <c r="K188" s="278" t="n">
        <v>43138</v>
      </c>
      <c r="L188" s="278" t="n">
        <v>43146</v>
      </c>
      <c r="M188" s="285" t="n">
        <v>2</v>
      </c>
      <c r="N188" s="273" t="n">
        <v>1</v>
      </c>
      <c r="O188" s="245" t="n">
        <v>1</v>
      </c>
      <c r="P188" s="246" t="n">
        <v>2</v>
      </c>
      <c r="Q188" s="246" t="n">
        <v>0</v>
      </c>
      <c r="R188" s="246" t="n">
        <v>0</v>
      </c>
      <c r="S188" s="247"/>
      <c r="T188" s="247"/>
    </row>
    <row r="189" customFormat="false" ht="12.75" hidden="false" customHeight="true" outlineLevel="0" collapsed="false">
      <c r="A189" s="298" t="s">
        <v>84</v>
      </c>
      <c r="B189" s="298"/>
      <c r="C189" s="298"/>
      <c r="D189" s="298"/>
      <c r="E189" s="298"/>
      <c r="F189" s="298"/>
      <c r="G189" s="298"/>
      <c r="H189" s="298"/>
      <c r="I189" s="298"/>
      <c r="J189" s="298"/>
      <c r="K189" s="298"/>
      <c r="L189" s="298"/>
      <c r="M189" s="298"/>
      <c r="N189" s="298"/>
      <c r="O189" s="298"/>
      <c r="P189" s="298"/>
      <c r="Q189" s="298"/>
      <c r="R189" s="298"/>
      <c r="S189" s="298"/>
      <c r="T189" s="298"/>
    </row>
    <row r="190" customFormat="false" ht="12.75" hidden="false" customHeight="true" outlineLevel="0" collapsed="false">
      <c r="A190" s="298"/>
      <c r="B190" s="298"/>
      <c r="C190" s="298"/>
      <c r="D190" s="298"/>
      <c r="E190" s="298"/>
      <c r="F190" s="298"/>
      <c r="G190" s="298"/>
      <c r="H190" s="298"/>
      <c r="I190" s="298"/>
      <c r="J190" s="298"/>
      <c r="K190" s="298"/>
      <c r="L190" s="298"/>
      <c r="M190" s="298"/>
      <c r="N190" s="298"/>
      <c r="O190" s="298"/>
      <c r="P190" s="298"/>
      <c r="Q190" s="298"/>
      <c r="R190" s="298"/>
      <c r="S190" s="298"/>
      <c r="T190" s="298"/>
    </row>
    <row r="191" customFormat="false" ht="14.1" hidden="false" customHeight="true" outlineLevel="0" collapsed="false">
      <c r="A191" s="122"/>
      <c r="B191" s="122"/>
      <c r="C191" s="115" t="s">
        <v>47</v>
      </c>
      <c r="D191" s="115"/>
      <c r="E191" s="115"/>
      <c r="F191" s="117"/>
      <c r="G191" s="123" t="s">
        <v>88</v>
      </c>
      <c r="H191" s="123"/>
      <c r="I191" s="123"/>
      <c r="J191" s="123"/>
      <c r="K191" s="123"/>
      <c r="L191" s="123"/>
      <c r="M191" s="123"/>
      <c r="N191" s="123"/>
      <c r="O191" s="123"/>
      <c r="P191" s="123"/>
      <c r="Q191" s="123"/>
      <c r="R191" s="124" t="s">
        <v>89</v>
      </c>
      <c r="S191" s="124"/>
      <c r="T191" s="125" t="n">
        <v>0</v>
      </c>
    </row>
    <row r="192" customFormat="false" ht="14.1" hidden="false" customHeight="true" outlineLevel="0" collapsed="false">
      <c r="A192" s="122"/>
      <c r="B192" s="122"/>
      <c r="C192" s="115" t="s">
        <v>50</v>
      </c>
      <c r="D192" s="115"/>
      <c r="E192" s="115"/>
      <c r="F192" s="117"/>
      <c r="G192" s="126" t="s">
        <v>90</v>
      </c>
      <c r="H192" s="126"/>
      <c r="I192" s="126"/>
      <c r="J192" s="126"/>
      <c r="K192" s="126"/>
      <c r="L192" s="126"/>
      <c r="M192" s="126"/>
      <c r="N192" s="126"/>
      <c r="O192" s="126"/>
      <c r="P192" s="126"/>
      <c r="Q192" s="126"/>
      <c r="R192" s="127" t="s">
        <v>91</v>
      </c>
      <c r="S192" s="127"/>
      <c r="T192" s="128" t="n">
        <v>232.285714285714</v>
      </c>
    </row>
    <row r="193" customFormat="false" ht="14.1" hidden="false" customHeight="true" outlineLevel="0" collapsed="false">
      <c r="A193" s="122"/>
      <c r="B193" s="122"/>
      <c r="C193" s="115" t="s">
        <v>53</v>
      </c>
      <c r="D193" s="115"/>
      <c r="E193" s="115"/>
      <c r="F193" s="117"/>
      <c r="G193" s="129" t="s">
        <v>92</v>
      </c>
      <c r="H193" s="129"/>
      <c r="I193" s="129"/>
      <c r="J193" s="129"/>
      <c r="K193" s="129"/>
      <c r="L193" s="129"/>
      <c r="M193" s="129"/>
      <c r="N193" s="129"/>
      <c r="O193" s="129"/>
      <c r="P193" s="129"/>
      <c r="Q193" s="129"/>
      <c r="R193" s="130" t="s">
        <v>93</v>
      </c>
      <c r="S193" s="130"/>
      <c r="T193" s="131" t="n">
        <v>0</v>
      </c>
    </row>
    <row r="194" customFormat="false" ht="14.1" hidden="false" customHeight="true" outlineLevel="0" collapsed="false">
      <c r="A194" s="122"/>
      <c r="B194" s="122"/>
      <c r="C194" s="115" t="s">
        <v>56</v>
      </c>
      <c r="D194" s="115"/>
      <c r="E194" s="115"/>
      <c r="F194" s="117"/>
      <c r="G194" s="129" t="s">
        <v>94</v>
      </c>
      <c r="H194" s="129"/>
      <c r="I194" s="129"/>
      <c r="J194" s="129"/>
      <c r="K194" s="129"/>
      <c r="L194" s="129"/>
      <c r="M194" s="129"/>
      <c r="N194" s="129"/>
      <c r="O194" s="129"/>
      <c r="P194" s="129"/>
      <c r="Q194" s="129"/>
      <c r="R194" s="130" t="s">
        <v>95</v>
      </c>
      <c r="S194" s="130"/>
      <c r="T194" s="131" t="n">
        <v>0.334870848708487</v>
      </c>
    </row>
    <row r="198" customFormat="false" ht="28.15" hidden="false" customHeight="true" outlineLevel="0" collapsed="false">
      <c r="A198" s="205" t="s">
        <v>224</v>
      </c>
      <c r="B198" s="205"/>
      <c r="C198" s="205"/>
      <c r="D198" s="205"/>
      <c r="E198" s="205"/>
      <c r="F198" s="205"/>
      <c r="G198" s="205"/>
      <c r="H198" s="205"/>
      <c r="I198" s="205"/>
      <c r="J198" s="205"/>
      <c r="K198" s="205"/>
      <c r="L198" s="205"/>
      <c r="M198" s="205"/>
      <c r="N198" s="205"/>
      <c r="O198" s="205"/>
      <c r="P198" s="205"/>
      <c r="Q198" s="205"/>
      <c r="R198" s="205"/>
      <c r="S198" s="205"/>
      <c r="T198" s="205"/>
    </row>
    <row r="202" customFormat="false" ht="14.1" hidden="false" customHeight="true" outlineLevel="0" collapsed="false">
      <c r="A202" s="206" t="s">
        <v>4</v>
      </c>
      <c r="B202" s="207" t="s">
        <v>61</v>
      </c>
      <c r="C202" s="207"/>
      <c r="D202" s="207"/>
      <c r="E202" s="208"/>
      <c r="F202" s="208"/>
      <c r="G202" s="209"/>
      <c r="H202" s="209"/>
    </row>
    <row r="203" customFormat="false" ht="14.1" hidden="false" customHeight="true" outlineLevel="0" collapsed="false">
      <c r="A203" s="206" t="s">
        <v>62</v>
      </c>
      <c r="B203" s="206"/>
      <c r="C203" s="206" t="s">
        <v>63</v>
      </c>
      <c r="D203" s="206"/>
      <c r="E203" s="206"/>
      <c r="F203" s="206"/>
    </row>
    <row r="204" customFormat="false" ht="14.1" hidden="false" customHeight="true" outlineLevel="0" collapsed="false">
      <c r="A204" s="206" t="s">
        <v>7</v>
      </c>
      <c r="B204" s="206" t="s">
        <v>8</v>
      </c>
      <c r="C204" s="206"/>
      <c r="D204" s="210"/>
      <c r="E204" s="117"/>
      <c r="F204" s="117"/>
      <c r="G204" s="211"/>
      <c r="H204" s="211"/>
    </row>
    <row r="205" customFormat="false" ht="14.1" hidden="false" customHeight="true" outlineLevel="0" collapsed="false">
      <c r="A205" s="212" t="s">
        <v>64</v>
      </c>
      <c r="B205" s="212"/>
      <c r="C205" s="212"/>
      <c r="D205" s="213" t="s">
        <v>225</v>
      </c>
      <c r="E205" s="117"/>
      <c r="F205" s="117"/>
      <c r="G205" s="214"/>
      <c r="H205" s="214"/>
    </row>
    <row r="206" customFormat="false" ht="14.1" hidden="false" customHeight="true" outlineLevel="0" collapsed="false">
      <c r="A206" s="212" t="s">
        <v>118</v>
      </c>
      <c r="B206" s="212"/>
      <c r="C206" s="212"/>
      <c r="D206" s="212"/>
      <c r="E206" s="117"/>
      <c r="F206" s="117"/>
      <c r="G206" s="215" t="s">
        <v>226</v>
      </c>
      <c r="H206" s="215"/>
    </row>
    <row r="207" customFormat="false" ht="14.1" hidden="false" customHeight="true" outlineLevel="0" collapsed="false">
      <c r="A207" s="216" t="s">
        <v>135</v>
      </c>
      <c r="B207" s="216"/>
      <c r="C207" s="216"/>
      <c r="D207" s="216"/>
      <c r="E207" s="117"/>
      <c r="F207" s="117"/>
      <c r="G207" s="90" t="s">
        <v>69</v>
      </c>
      <c r="H207" s="90"/>
    </row>
    <row r="208" customFormat="false" ht="14.1" hidden="false" customHeight="true" outlineLevel="0" collapsed="false">
      <c r="A208" s="217" t="s">
        <v>227</v>
      </c>
      <c r="B208" s="217"/>
      <c r="C208" s="216"/>
      <c r="D208" s="216"/>
      <c r="E208" s="216"/>
      <c r="F208" s="216"/>
      <c r="G208" s="218"/>
      <c r="H208" s="218"/>
    </row>
    <row r="211" customFormat="false" ht="28.15" hidden="false" customHeight="true" outlineLevel="0" collapsed="false">
      <c r="A211" s="219" t="s">
        <v>13</v>
      </c>
      <c r="B211" s="219" t="s">
        <v>14</v>
      </c>
      <c r="C211" s="219" t="s">
        <v>15</v>
      </c>
      <c r="D211" s="219" t="s">
        <v>137</v>
      </c>
      <c r="E211" s="219" t="s">
        <v>138</v>
      </c>
      <c r="F211" s="219" t="s">
        <v>18</v>
      </c>
      <c r="G211" s="220" t="s">
        <v>19</v>
      </c>
      <c r="H211" s="219" t="s">
        <v>20</v>
      </c>
      <c r="I211" s="219" t="s">
        <v>139</v>
      </c>
      <c r="J211" s="219" t="s">
        <v>140</v>
      </c>
      <c r="K211" s="219" t="s">
        <v>23</v>
      </c>
      <c r="L211" s="219" t="s">
        <v>24</v>
      </c>
      <c r="M211" s="221" t="s">
        <v>141</v>
      </c>
      <c r="N211" s="221" t="s">
        <v>26</v>
      </c>
      <c r="O211" s="221" t="s">
        <v>27</v>
      </c>
      <c r="P211" s="221" t="s">
        <v>28</v>
      </c>
      <c r="Q211" s="221" t="s">
        <v>29</v>
      </c>
      <c r="R211" s="221" t="s">
        <v>30</v>
      </c>
      <c r="S211" s="219" t="s">
        <v>142</v>
      </c>
      <c r="T211" s="219"/>
    </row>
    <row r="212" customFormat="false" ht="47.65" hidden="false" customHeight="true" outlineLevel="0" collapsed="false">
      <c r="A212" s="219"/>
      <c r="B212" s="219"/>
      <c r="C212" s="219"/>
      <c r="D212" s="219"/>
      <c r="E212" s="219"/>
      <c r="F212" s="219"/>
      <c r="G212" s="220"/>
      <c r="H212" s="219"/>
      <c r="I212" s="219"/>
      <c r="J212" s="219"/>
      <c r="K212" s="219"/>
      <c r="L212" s="219"/>
      <c r="M212" s="221"/>
      <c r="N212" s="221"/>
      <c r="O212" s="221"/>
      <c r="P212" s="221"/>
      <c r="Q212" s="221"/>
      <c r="R212" s="221"/>
      <c r="S212" s="115" t="s">
        <v>32</v>
      </c>
      <c r="T212" s="115" t="s">
        <v>33</v>
      </c>
    </row>
    <row r="213" customFormat="false" ht="230.45" hidden="false" customHeight="true" outlineLevel="0" collapsed="false">
      <c r="A213" s="236" t="n">
        <v>11</v>
      </c>
      <c r="B213" s="236" t="n">
        <v>1701007</v>
      </c>
      <c r="C213" s="299" t="s">
        <v>228</v>
      </c>
      <c r="D213" s="299" t="s">
        <v>229</v>
      </c>
      <c r="E213" s="299" t="s">
        <v>230</v>
      </c>
      <c r="F213" s="299" t="s">
        <v>231</v>
      </c>
      <c r="G213" s="299" t="s">
        <v>232</v>
      </c>
      <c r="H213" s="299" t="s">
        <v>233</v>
      </c>
      <c r="I213" s="299" t="s">
        <v>234</v>
      </c>
      <c r="J213" s="300" t="n">
        <v>1</v>
      </c>
      <c r="K213" s="301" t="n">
        <v>42376</v>
      </c>
      <c r="L213" s="301" t="n">
        <v>43100</v>
      </c>
      <c r="M213" s="302" t="s">
        <v>235</v>
      </c>
      <c r="N213" s="258" t="s">
        <v>236</v>
      </c>
      <c r="O213" s="259" t="n">
        <v>0.5</v>
      </c>
      <c r="P213" s="258" t="n">
        <v>26</v>
      </c>
      <c r="Q213" s="258" t="n">
        <v>26</v>
      </c>
      <c r="R213" s="258" t="s">
        <v>235</v>
      </c>
      <c r="S213" s="115"/>
      <c r="T213" s="115"/>
    </row>
    <row r="214" customFormat="false" ht="27.6" hidden="false" customHeight="true" outlineLevel="0" collapsed="false">
      <c r="A214" s="98" t="s">
        <v>237</v>
      </c>
      <c r="B214" s="98"/>
      <c r="C214" s="98"/>
      <c r="D214" s="98"/>
      <c r="E214" s="98"/>
      <c r="F214" s="98"/>
      <c r="G214" s="98"/>
      <c r="H214" s="98"/>
      <c r="I214" s="98"/>
      <c r="J214" s="98"/>
      <c r="K214" s="98"/>
      <c r="L214" s="98"/>
      <c r="M214" s="98"/>
      <c r="N214" s="98"/>
      <c r="O214" s="98"/>
      <c r="P214" s="98"/>
      <c r="Q214" s="98"/>
      <c r="R214" s="98"/>
      <c r="S214" s="98"/>
      <c r="T214" s="98"/>
    </row>
    <row r="215" customFormat="false" ht="14.1" hidden="false" customHeight="tru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row>
    <row r="216" customFormat="false" ht="14.1" hidden="false" customHeight="tru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row>
    <row r="217" customFormat="false" ht="14.1" hidden="false" customHeight="true" outlineLevel="0" collapsed="false">
      <c r="A217" s="118" t="s">
        <v>44</v>
      </c>
      <c r="B217" s="118"/>
      <c r="C217" s="118"/>
      <c r="D217" s="118"/>
      <c r="E217" s="118"/>
      <c r="F217" s="117"/>
      <c r="G217" s="119" t="s">
        <v>86</v>
      </c>
      <c r="H217" s="119"/>
      <c r="I217" s="119"/>
      <c r="J217" s="119"/>
      <c r="K217" s="119"/>
      <c r="L217" s="119"/>
      <c r="M217" s="119"/>
      <c r="N217" s="119"/>
      <c r="O217" s="119"/>
      <c r="P217" s="119"/>
      <c r="Q217" s="119"/>
      <c r="R217" s="119"/>
      <c r="S217" s="119"/>
      <c r="T217" s="119"/>
    </row>
    <row r="218" customFormat="false" ht="14.1" hidden="false" customHeight="true" outlineLevel="0" collapsed="false">
      <c r="A218" s="120"/>
      <c r="B218" s="120"/>
      <c r="C218" s="120"/>
      <c r="D218" s="120"/>
      <c r="E218" s="120"/>
      <c r="F218" s="117"/>
      <c r="G218" s="121" t="s">
        <v>87</v>
      </c>
      <c r="H218" s="121"/>
      <c r="I218" s="121"/>
      <c r="J218" s="121"/>
      <c r="K218" s="121"/>
      <c r="L218" s="121"/>
      <c r="M218" s="121"/>
      <c r="N218" s="121"/>
      <c r="O218" s="121"/>
      <c r="P218" s="121"/>
      <c r="Q218" s="121"/>
      <c r="R218" s="121"/>
      <c r="S218" s="121"/>
      <c r="T218" s="121"/>
    </row>
    <row r="219" customFormat="false" ht="14.1" hidden="false" customHeight="true" outlineLevel="0" collapsed="false">
      <c r="A219" s="122"/>
      <c r="B219" s="122"/>
      <c r="C219" s="115" t="s">
        <v>47</v>
      </c>
      <c r="D219" s="115"/>
      <c r="E219" s="115"/>
      <c r="F219" s="117"/>
      <c r="G219" s="123" t="s">
        <v>88</v>
      </c>
      <c r="H219" s="123"/>
      <c r="I219" s="123"/>
      <c r="J219" s="123"/>
      <c r="K219" s="123"/>
      <c r="L219" s="123"/>
      <c r="M219" s="123"/>
      <c r="N219" s="123"/>
      <c r="O219" s="123"/>
      <c r="P219" s="123"/>
      <c r="Q219" s="123"/>
      <c r="R219" s="124" t="s">
        <v>89</v>
      </c>
      <c r="S219" s="124"/>
      <c r="T219" s="125" t="n">
        <v>0</v>
      </c>
    </row>
    <row r="220" customFormat="false" ht="14.1" hidden="false" customHeight="true" outlineLevel="0" collapsed="false">
      <c r="A220" s="122"/>
      <c r="B220" s="122"/>
      <c r="C220" s="115" t="s">
        <v>50</v>
      </c>
      <c r="D220" s="115"/>
      <c r="E220" s="115"/>
      <c r="F220" s="117"/>
      <c r="G220" s="126" t="s">
        <v>90</v>
      </c>
      <c r="H220" s="126"/>
      <c r="I220" s="126"/>
      <c r="J220" s="126"/>
      <c r="K220" s="126"/>
      <c r="L220" s="126"/>
      <c r="M220" s="126"/>
      <c r="N220" s="126"/>
      <c r="O220" s="126"/>
      <c r="P220" s="126"/>
      <c r="Q220" s="126"/>
      <c r="R220" s="127" t="s">
        <v>91</v>
      </c>
      <c r="S220" s="127"/>
      <c r="T220" s="128" t="n">
        <v>232.285714285714</v>
      </c>
    </row>
    <row r="221" customFormat="false" ht="14.1" hidden="false" customHeight="true" outlineLevel="0" collapsed="false">
      <c r="A221" s="122"/>
      <c r="B221" s="122"/>
      <c r="C221" s="115" t="s">
        <v>53</v>
      </c>
      <c r="D221" s="115"/>
      <c r="E221" s="115"/>
      <c r="F221" s="117"/>
      <c r="G221" s="129" t="s">
        <v>92</v>
      </c>
      <c r="H221" s="129"/>
      <c r="I221" s="129"/>
      <c r="J221" s="129"/>
      <c r="K221" s="129"/>
      <c r="L221" s="129"/>
      <c r="M221" s="129"/>
      <c r="N221" s="129"/>
      <c r="O221" s="129"/>
      <c r="P221" s="129"/>
      <c r="Q221" s="129"/>
      <c r="R221" s="130" t="s">
        <v>93</v>
      </c>
      <c r="S221" s="130"/>
      <c r="T221" s="131" t="n">
        <v>0</v>
      </c>
    </row>
    <row r="222" customFormat="false" ht="14.1" hidden="false" customHeight="true" outlineLevel="0" collapsed="false">
      <c r="A222" s="122"/>
      <c r="B222" s="122"/>
      <c r="C222" s="115" t="s">
        <v>56</v>
      </c>
      <c r="D222" s="115"/>
      <c r="E222" s="115"/>
      <c r="F222" s="117"/>
      <c r="G222" s="129" t="s">
        <v>94</v>
      </c>
      <c r="H222" s="129"/>
      <c r="I222" s="129"/>
      <c r="J222" s="129"/>
      <c r="K222" s="129"/>
      <c r="L222" s="129"/>
      <c r="M222" s="129"/>
      <c r="N222" s="129"/>
      <c r="O222" s="129"/>
      <c r="P222" s="129"/>
      <c r="Q222" s="129"/>
      <c r="R222" s="130" t="s">
        <v>95</v>
      </c>
      <c r="S222" s="130"/>
      <c r="T222" s="131" t="n">
        <v>0.334870848708487</v>
      </c>
    </row>
    <row r="228" customFormat="false" ht="24.95" hidden="false" customHeight="true" outlineLevel="0" collapsed="false">
      <c r="A228" s="205" t="s">
        <v>238</v>
      </c>
      <c r="B228" s="205"/>
      <c r="C228" s="205"/>
      <c r="D228" s="205"/>
      <c r="E228" s="205"/>
      <c r="F228" s="205"/>
      <c r="G228" s="205"/>
      <c r="H228" s="205"/>
      <c r="I228" s="205"/>
      <c r="J228" s="205"/>
      <c r="K228" s="205"/>
      <c r="L228" s="205"/>
      <c r="M228" s="205"/>
      <c r="N228" s="205"/>
      <c r="O228" s="205"/>
      <c r="P228" s="205"/>
      <c r="Q228" s="205"/>
      <c r="R228" s="205"/>
      <c r="S228" s="205"/>
      <c r="T228" s="205"/>
    </row>
    <row r="231" customFormat="false" ht="14.1" hidden="false" customHeight="true" outlineLevel="0" collapsed="false">
      <c r="A231" s="206" t="s">
        <v>4</v>
      </c>
      <c r="B231" s="207" t="s">
        <v>61</v>
      </c>
      <c r="C231" s="207"/>
      <c r="D231" s="207"/>
      <c r="E231" s="208"/>
      <c r="F231" s="208"/>
      <c r="G231" s="209"/>
      <c r="H231" s="209"/>
    </row>
    <row r="232" customFormat="false" ht="14.1" hidden="false" customHeight="true" outlineLevel="0" collapsed="false">
      <c r="A232" s="206" t="s">
        <v>62</v>
      </c>
      <c r="B232" s="206"/>
      <c r="C232" s="206" t="s">
        <v>63</v>
      </c>
      <c r="D232" s="206"/>
      <c r="E232" s="206"/>
      <c r="F232" s="206"/>
    </row>
    <row r="233" customFormat="false" ht="14.1" hidden="false" customHeight="true" outlineLevel="0" collapsed="false">
      <c r="A233" s="206" t="s">
        <v>7</v>
      </c>
      <c r="B233" s="206" t="s">
        <v>8</v>
      </c>
      <c r="C233" s="206"/>
      <c r="D233" s="210"/>
      <c r="E233" s="117"/>
      <c r="F233" s="117"/>
      <c r="G233" s="211"/>
      <c r="H233" s="211"/>
    </row>
    <row r="234" customFormat="false" ht="14.1" hidden="false" customHeight="true" outlineLevel="0" collapsed="false">
      <c r="A234" s="212" t="s">
        <v>64</v>
      </c>
      <c r="B234" s="212"/>
      <c r="C234" s="212"/>
      <c r="D234" s="213" t="n">
        <v>2015</v>
      </c>
      <c r="E234" s="117"/>
      <c r="F234" s="117"/>
      <c r="G234" s="214"/>
      <c r="H234" s="214"/>
    </row>
    <row r="235" customFormat="false" ht="14.1" hidden="false" customHeight="true" outlineLevel="0" collapsed="false">
      <c r="A235" s="212" t="s">
        <v>118</v>
      </c>
      <c r="B235" s="212"/>
      <c r="C235" s="212"/>
      <c r="D235" s="212"/>
      <c r="E235" s="117"/>
      <c r="F235" s="117"/>
      <c r="G235" s="215" t="s">
        <v>239</v>
      </c>
      <c r="H235" s="215"/>
    </row>
    <row r="236" customFormat="false" ht="14.1" hidden="false" customHeight="true" outlineLevel="0" collapsed="false">
      <c r="A236" s="216" t="s">
        <v>135</v>
      </c>
      <c r="B236" s="216"/>
      <c r="C236" s="216"/>
      <c r="D236" s="216"/>
      <c r="E236" s="117"/>
      <c r="F236" s="117"/>
      <c r="G236" s="90" t="s">
        <v>69</v>
      </c>
      <c r="H236" s="90"/>
    </row>
    <row r="237" customFormat="false" ht="14.1" hidden="false" customHeight="true" outlineLevel="0" collapsed="false">
      <c r="A237" s="217" t="s">
        <v>240</v>
      </c>
      <c r="B237" s="217"/>
      <c r="C237" s="216"/>
      <c r="D237" s="216"/>
      <c r="E237" s="216"/>
      <c r="F237" s="216"/>
      <c r="G237" s="218"/>
      <c r="H237" s="218"/>
    </row>
    <row r="240" customFormat="false" ht="29.25" hidden="false" customHeight="true" outlineLevel="0" collapsed="false">
      <c r="A240" s="219" t="s">
        <v>13</v>
      </c>
      <c r="B240" s="219" t="s">
        <v>14</v>
      </c>
      <c r="C240" s="219" t="s">
        <v>15</v>
      </c>
      <c r="D240" s="219" t="s">
        <v>137</v>
      </c>
      <c r="E240" s="219" t="s">
        <v>138</v>
      </c>
      <c r="F240" s="219" t="s">
        <v>18</v>
      </c>
      <c r="G240" s="220" t="s">
        <v>19</v>
      </c>
      <c r="H240" s="219" t="s">
        <v>20</v>
      </c>
      <c r="I240" s="219" t="s">
        <v>139</v>
      </c>
      <c r="J240" s="219" t="s">
        <v>140</v>
      </c>
      <c r="K240" s="219" t="s">
        <v>23</v>
      </c>
      <c r="L240" s="219" t="s">
        <v>24</v>
      </c>
      <c r="M240" s="221" t="s">
        <v>141</v>
      </c>
      <c r="N240" s="221" t="s">
        <v>26</v>
      </c>
      <c r="O240" s="221" t="s">
        <v>27</v>
      </c>
      <c r="P240" s="221" t="s">
        <v>28</v>
      </c>
      <c r="Q240" s="221" t="s">
        <v>29</v>
      </c>
      <c r="R240" s="221" t="s">
        <v>30</v>
      </c>
      <c r="S240" s="219" t="s">
        <v>142</v>
      </c>
      <c r="T240" s="219"/>
    </row>
    <row r="241" customFormat="false" ht="42.2" hidden="false" customHeight="true" outlineLevel="0" collapsed="false">
      <c r="A241" s="219"/>
      <c r="B241" s="219"/>
      <c r="C241" s="219"/>
      <c r="D241" s="219"/>
      <c r="E241" s="219"/>
      <c r="F241" s="219"/>
      <c r="G241" s="220"/>
      <c r="H241" s="219"/>
      <c r="I241" s="219"/>
      <c r="J241" s="219"/>
      <c r="K241" s="219"/>
      <c r="L241" s="219"/>
      <c r="M241" s="221"/>
      <c r="N241" s="221"/>
      <c r="O241" s="221"/>
      <c r="P241" s="221"/>
      <c r="Q241" s="221"/>
      <c r="R241" s="221"/>
      <c r="S241" s="115" t="s">
        <v>32</v>
      </c>
      <c r="T241" s="115" t="s">
        <v>33</v>
      </c>
    </row>
    <row r="242" customFormat="false" ht="249.75" hidden="false" customHeight="true" outlineLevel="0" collapsed="false">
      <c r="A242" s="303" t="n">
        <v>1</v>
      </c>
      <c r="B242" s="236" t="s">
        <v>241</v>
      </c>
      <c r="C242" s="304" t="s">
        <v>242</v>
      </c>
      <c r="D242" s="236" t="s">
        <v>243</v>
      </c>
      <c r="E242" s="305" t="s">
        <v>244</v>
      </c>
      <c r="F242" s="303" t="s">
        <v>245</v>
      </c>
      <c r="G242" s="303" t="s">
        <v>246</v>
      </c>
      <c r="H242" s="303" t="s">
        <v>247</v>
      </c>
      <c r="I242" s="306" t="s">
        <v>248</v>
      </c>
      <c r="J242" s="307" t="n">
        <v>1</v>
      </c>
      <c r="K242" s="308" t="n">
        <v>42381</v>
      </c>
      <c r="L242" s="308" t="n">
        <v>42735</v>
      </c>
      <c r="M242" s="309" t="n">
        <f aca="false">(L242-K242)/7</f>
        <v>50.5714285714286</v>
      </c>
      <c r="N242" s="273" t="s">
        <v>249</v>
      </c>
      <c r="O242" s="245" t="n">
        <v>0.85</v>
      </c>
      <c r="P242" s="246" t="n">
        <v>43</v>
      </c>
      <c r="Q242" s="246" t="n">
        <v>43</v>
      </c>
      <c r="R242" s="246" t="s">
        <v>250</v>
      </c>
      <c r="S242" s="247"/>
      <c r="T242" s="247"/>
    </row>
    <row r="243" customFormat="false" ht="14.1" hidden="false" customHeight="tru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row>
    <row r="244" customFormat="false" ht="14.1" hidden="false" customHeight="tru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row>
    <row r="245" customFormat="false" ht="14.1" hidden="false" customHeight="tru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row>
    <row r="246" customFormat="false" ht="14.1" hidden="false" customHeight="true" outlineLevel="0" collapsed="false">
      <c r="A246" s="118" t="s">
        <v>44</v>
      </c>
      <c r="B246" s="118"/>
      <c r="C246" s="118"/>
      <c r="D246" s="118"/>
      <c r="E246" s="118"/>
      <c r="F246" s="117"/>
      <c r="G246" s="119" t="s">
        <v>86</v>
      </c>
      <c r="H246" s="119"/>
      <c r="I246" s="119"/>
      <c r="J246" s="119"/>
      <c r="K246" s="119"/>
      <c r="L246" s="119"/>
      <c r="M246" s="119"/>
      <c r="N246" s="119"/>
      <c r="O246" s="119"/>
      <c r="P246" s="119"/>
      <c r="Q246" s="119"/>
      <c r="R246" s="119"/>
      <c r="S246" s="119"/>
      <c r="T246" s="119"/>
    </row>
    <row r="247" customFormat="false" ht="14.1" hidden="false" customHeight="true" outlineLevel="0" collapsed="false">
      <c r="A247" s="120"/>
      <c r="B247" s="120"/>
      <c r="C247" s="120"/>
      <c r="D247" s="120"/>
      <c r="E247" s="120"/>
      <c r="F247" s="117"/>
      <c r="G247" s="121" t="s">
        <v>87</v>
      </c>
      <c r="H247" s="121"/>
      <c r="I247" s="121"/>
      <c r="J247" s="121"/>
      <c r="K247" s="121"/>
      <c r="L247" s="121"/>
      <c r="M247" s="121"/>
      <c r="N247" s="121"/>
      <c r="O247" s="121"/>
      <c r="P247" s="121"/>
      <c r="Q247" s="121"/>
      <c r="R247" s="121"/>
      <c r="S247" s="121"/>
      <c r="T247" s="121"/>
    </row>
    <row r="248" customFormat="false" ht="14.1" hidden="false" customHeight="true" outlineLevel="0" collapsed="false">
      <c r="A248" s="122"/>
      <c r="B248" s="122"/>
      <c r="C248" s="115" t="s">
        <v>47</v>
      </c>
      <c r="D248" s="115"/>
      <c r="E248" s="115"/>
      <c r="F248" s="117"/>
      <c r="G248" s="123" t="s">
        <v>88</v>
      </c>
      <c r="H248" s="123"/>
      <c r="I248" s="123"/>
      <c r="J248" s="123"/>
      <c r="K248" s="123"/>
      <c r="L248" s="123"/>
      <c r="M248" s="123"/>
      <c r="N248" s="123"/>
      <c r="O248" s="123"/>
      <c r="P248" s="123"/>
      <c r="Q248" s="123"/>
      <c r="R248" s="124" t="s">
        <v>89</v>
      </c>
      <c r="S248" s="124"/>
      <c r="T248" s="125" t="n">
        <v>0</v>
      </c>
    </row>
    <row r="249" customFormat="false" ht="14.1" hidden="false" customHeight="true" outlineLevel="0" collapsed="false">
      <c r="A249" s="122"/>
      <c r="B249" s="122"/>
      <c r="C249" s="115" t="s">
        <v>50</v>
      </c>
      <c r="D249" s="115"/>
      <c r="E249" s="115"/>
      <c r="F249" s="117"/>
      <c r="G249" s="126" t="s">
        <v>90</v>
      </c>
      <c r="H249" s="126"/>
      <c r="I249" s="126"/>
      <c r="J249" s="126"/>
      <c r="K249" s="126"/>
      <c r="L249" s="126"/>
      <c r="M249" s="126"/>
      <c r="N249" s="126"/>
      <c r="O249" s="126"/>
      <c r="P249" s="126"/>
      <c r="Q249" s="126"/>
      <c r="R249" s="127" t="s">
        <v>91</v>
      </c>
      <c r="S249" s="127"/>
      <c r="T249" s="128" t="n">
        <v>232.285714285714</v>
      </c>
    </row>
    <row r="250" customFormat="false" ht="14.1" hidden="false" customHeight="true" outlineLevel="0" collapsed="false">
      <c r="A250" s="122"/>
      <c r="B250" s="122"/>
      <c r="C250" s="115" t="s">
        <v>53</v>
      </c>
      <c r="D250" s="115"/>
      <c r="E250" s="115"/>
      <c r="F250" s="117"/>
      <c r="G250" s="129" t="s">
        <v>92</v>
      </c>
      <c r="H250" s="129"/>
      <c r="I250" s="129"/>
      <c r="J250" s="129"/>
      <c r="K250" s="129"/>
      <c r="L250" s="129"/>
      <c r="M250" s="129"/>
      <c r="N250" s="129"/>
      <c r="O250" s="129"/>
      <c r="P250" s="129"/>
      <c r="Q250" s="129"/>
      <c r="R250" s="130" t="s">
        <v>93</v>
      </c>
      <c r="S250" s="130"/>
      <c r="T250" s="131" t="n">
        <v>0</v>
      </c>
    </row>
    <row r="251" customFormat="false" ht="14.1" hidden="false" customHeight="true" outlineLevel="0" collapsed="false">
      <c r="A251" s="122"/>
      <c r="B251" s="122"/>
      <c r="C251" s="115" t="s">
        <v>56</v>
      </c>
      <c r="D251" s="115"/>
      <c r="E251" s="115"/>
      <c r="F251" s="117"/>
      <c r="G251" s="129" t="s">
        <v>94</v>
      </c>
      <c r="H251" s="129"/>
      <c r="I251" s="129"/>
      <c r="J251" s="129"/>
      <c r="K251" s="129"/>
      <c r="L251" s="129"/>
      <c r="M251" s="129"/>
      <c r="N251" s="129"/>
      <c r="O251" s="129"/>
      <c r="P251" s="129"/>
      <c r="Q251" s="129"/>
      <c r="R251" s="130" t="s">
        <v>95</v>
      </c>
      <c r="S251" s="130"/>
      <c r="T251" s="131" t="n">
        <v>0.334870848708487</v>
      </c>
    </row>
    <row r="258" customFormat="false" ht="24.6" hidden="false" customHeight="true" outlineLevel="0" collapsed="false">
      <c r="A258" s="205" t="s">
        <v>251</v>
      </c>
      <c r="B258" s="205"/>
      <c r="C258" s="205"/>
      <c r="D258" s="205"/>
      <c r="E258" s="205"/>
      <c r="F258" s="205"/>
      <c r="G258" s="205"/>
      <c r="H258" s="205"/>
      <c r="I258" s="205"/>
      <c r="J258" s="205"/>
      <c r="K258" s="205"/>
      <c r="L258" s="205"/>
      <c r="M258" s="205"/>
      <c r="N258" s="205"/>
      <c r="O258" s="205"/>
      <c r="P258" s="205"/>
      <c r="Q258" s="205"/>
      <c r="R258" s="205"/>
      <c r="S258" s="205"/>
      <c r="T258" s="205"/>
    </row>
    <row r="260" customFormat="false" ht="14.1" hidden="false" customHeight="true" outlineLevel="0" collapsed="false">
      <c r="A260" s="206" t="s">
        <v>4</v>
      </c>
      <c r="B260" s="207" t="s">
        <v>61</v>
      </c>
      <c r="C260" s="207"/>
      <c r="D260" s="207"/>
      <c r="E260" s="208"/>
      <c r="F260" s="208"/>
      <c r="G260" s="209"/>
      <c r="H260" s="209"/>
    </row>
    <row r="261" customFormat="false" ht="14.1" hidden="false" customHeight="true" outlineLevel="0" collapsed="false">
      <c r="A261" s="206" t="s">
        <v>62</v>
      </c>
      <c r="B261" s="206"/>
      <c r="C261" s="206" t="s">
        <v>63</v>
      </c>
      <c r="D261" s="206"/>
      <c r="E261" s="206"/>
      <c r="F261" s="206"/>
    </row>
    <row r="262" customFormat="false" ht="14.1" hidden="false" customHeight="true" outlineLevel="0" collapsed="false">
      <c r="A262" s="206" t="s">
        <v>7</v>
      </c>
      <c r="B262" s="206" t="s">
        <v>8</v>
      </c>
      <c r="C262" s="206"/>
      <c r="D262" s="210"/>
      <c r="E262" s="117"/>
      <c r="F262" s="117"/>
      <c r="G262" s="211"/>
      <c r="H262" s="211"/>
    </row>
    <row r="263" customFormat="false" ht="14.1" hidden="false" customHeight="true" outlineLevel="0" collapsed="false">
      <c r="A263" s="212" t="s">
        <v>64</v>
      </c>
      <c r="B263" s="212"/>
      <c r="C263" s="212"/>
      <c r="D263" s="213" t="n">
        <v>2016</v>
      </c>
      <c r="E263" s="117"/>
      <c r="F263" s="117"/>
      <c r="G263" s="214"/>
      <c r="H263" s="214"/>
    </row>
    <row r="264" customFormat="false" ht="14.1" hidden="false" customHeight="true" outlineLevel="0" collapsed="false">
      <c r="A264" s="212" t="s">
        <v>118</v>
      </c>
      <c r="B264" s="212"/>
      <c r="C264" s="212"/>
      <c r="D264" s="212"/>
      <c r="E264" s="117"/>
      <c r="F264" s="117"/>
      <c r="G264" s="215" t="s">
        <v>252</v>
      </c>
      <c r="H264" s="215"/>
    </row>
    <row r="265" customFormat="false" ht="14.1" hidden="false" customHeight="true" outlineLevel="0" collapsed="false">
      <c r="A265" s="216" t="s">
        <v>135</v>
      </c>
      <c r="B265" s="216"/>
      <c r="C265" s="216"/>
      <c r="D265" s="216"/>
      <c r="E265" s="117"/>
      <c r="F265" s="117"/>
      <c r="G265" s="90" t="s">
        <v>69</v>
      </c>
      <c r="H265" s="90"/>
    </row>
    <row r="266" customFormat="false" ht="14.1" hidden="false" customHeight="true" outlineLevel="0" collapsed="false">
      <c r="A266" s="217" t="s">
        <v>253</v>
      </c>
      <c r="B266" s="217"/>
      <c r="C266" s="216"/>
      <c r="D266" s="216"/>
      <c r="E266" s="216"/>
      <c r="F266" s="216"/>
      <c r="G266" s="218"/>
      <c r="H266" s="218"/>
    </row>
    <row r="269" customFormat="false" ht="26.25" hidden="false" customHeight="true" outlineLevel="0" collapsed="false">
      <c r="A269" s="219" t="s">
        <v>13</v>
      </c>
      <c r="B269" s="219" t="s">
        <v>14</v>
      </c>
      <c r="C269" s="219" t="s">
        <v>15</v>
      </c>
      <c r="D269" s="219" t="s">
        <v>137</v>
      </c>
      <c r="E269" s="219" t="s">
        <v>138</v>
      </c>
      <c r="F269" s="219" t="s">
        <v>18</v>
      </c>
      <c r="G269" s="220" t="s">
        <v>19</v>
      </c>
      <c r="H269" s="219" t="s">
        <v>20</v>
      </c>
      <c r="I269" s="219" t="s">
        <v>139</v>
      </c>
      <c r="J269" s="219" t="s">
        <v>140</v>
      </c>
      <c r="K269" s="219" t="s">
        <v>23</v>
      </c>
      <c r="L269" s="219" t="s">
        <v>24</v>
      </c>
      <c r="M269" s="221" t="s">
        <v>141</v>
      </c>
      <c r="N269" s="221" t="s">
        <v>26</v>
      </c>
      <c r="O269" s="221" t="s">
        <v>27</v>
      </c>
      <c r="P269" s="221" t="s">
        <v>28</v>
      </c>
      <c r="Q269" s="221" t="s">
        <v>29</v>
      </c>
      <c r="R269" s="221" t="s">
        <v>30</v>
      </c>
      <c r="S269" s="219" t="s">
        <v>142</v>
      </c>
      <c r="T269" s="219"/>
    </row>
    <row r="270" customFormat="false" ht="30.75" hidden="false" customHeight="true" outlineLevel="0" collapsed="false">
      <c r="A270" s="219"/>
      <c r="B270" s="219"/>
      <c r="C270" s="219"/>
      <c r="D270" s="219"/>
      <c r="E270" s="219"/>
      <c r="F270" s="219"/>
      <c r="G270" s="220"/>
      <c r="H270" s="219"/>
      <c r="I270" s="219"/>
      <c r="J270" s="219"/>
      <c r="K270" s="219"/>
      <c r="L270" s="219"/>
      <c r="M270" s="221"/>
      <c r="N270" s="221"/>
      <c r="O270" s="221"/>
      <c r="P270" s="221"/>
      <c r="Q270" s="221"/>
      <c r="R270" s="221"/>
      <c r="S270" s="115" t="s">
        <v>32</v>
      </c>
      <c r="T270" s="115" t="s">
        <v>33</v>
      </c>
    </row>
    <row r="271" customFormat="false" ht="127.35" hidden="false" customHeight="true" outlineLevel="0" collapsed="false">
      <c r="A271" s="310" t="n">
        <v>1</v>
      </c>
      <c r="B271" s="310"/>
      <c r="C271" s="311" t="s">
        <v>254</v>
      </c>
      <c r="D271" s="311" t="s">
        <v>255</v>
      </c>
      <c r="E271" s="311" t="s">
        <v>256</v>
      </c>
      <c r="F271" s="311" t="s">
        <v>257</v>
      </c>
      <c r="G271" s="311" t="s">
        <v>258</v>
      </c>
      <c r="H271" s="311" t="s">
        <v>259</v>
      </c>
      <c r="I271" s="312" t="s">
        <v>260</v>
      </c>
      <c r="J271" s="313" t="n">
        <v>1</v>
      </c>
      <c r="K271" s="314" t="n">
        <v>42675</v>
      </c>
      <c r="L271" s="315" t="n">
        <v>42916</v>
      </c>
      <c r="M271" s="316" t="n">
        <f aca="false">(+L271-K271)/7</f>
        <v>34.4285714285714</v>
      </c>
      <c r="N271" s="273" t="s">
        <v>261</v>
      </c>
      <c r="O271" s="245" t="n">
        <v>0.4</v>
      </c>
      <c r="P271" s="246" t="n">
        <v>14</v>
      </c>
      <c r="Q271" s="246" t="n">
        <v>14</v>
      </c>
      <c r="R271" s="246" t="s">
        <v>262</v>
      </c>
      <c r="S271" s="247"/>
      <c r="T271" s="247"/>
    </row>
    <row r="272" customFormat="false" ht="187.35" hidden="false" customHeight="true" outlineLevel="0" collapsed="false">
      <c r="A272" s="310"/>
      <c r="B272" s="310"/>
      <c r="C272" s="310"/>
      <c r="D272" s="311"/>
      <c r="E272" s="311"/>
      <c r="F272" s="311"/>
      <c r="G272" s="311"/>
      <c r="H272" s="311"/>
      <c r="I272" s="312" t="s">
        <v>263</v>
      </c>
      <c r="J272" s="317" t="n">
        <v>4</v>
      </c>
      <c r="K272" s="314" t="n">
        <v>42675</v>
      </c>
      <c r="L272" s="315" t="n">
        <v>43034</v>
      </c>
      <c r="M272" s="316" t="n">
        <f aca="false">(+L272-K272)/7</f>
        <v>51.2857142857143</v>
      </c>
      <c r="N272" s="273" t="n">
        <v>1</v>
      </c>
      <c r="O272" s="245" t="n">
        <v>0.4</v>
      </c>
      <c r="P272" s="246" t="n">
        <v>21</v>
      </c>
      <c r="Q272" s="246" t="n">
        <v>21</v>
      </c>
      <c r="R272" s="258" t="s">
        <v>235</v>
      </c>
      <c r="S272" s="115"/>
      <c r="T272" s="115"/>
    </row>
    <row r="273" customFormat="false" ht="14.1" hidden="false" customHeight="true" outlineLevel="0" collapsed="false">
      <c r="A273" s="117"/>
      <c r="B273" s="117"/>
      <c r="C273" s="117"/>
      <c r="D273" s="318"/>
      <c r="E273" s="318"/>
      <c r="F273" s="318"/>
      <c r="G273" s="318"/>
      <c r="H273" s="318"/>
      <c r="I273" s="117"/>
      <c r="J273" s="117"/>
      <c r="K273" s="117"/>
      <c r="L273" s="117"/>
      <c r="M273" s="117"/>
      <c r="N273" s="117"/>
      <c r="O273" s="117"/>
      <c r="P273" s="117"/>
      <c r="Q273" s="117"/>
      <c r="R273" s="117"/>
      <c r="S273" s="117"/>
      <c r="T273" s="117"/>
    </row>
    <row r="274" customFormat="false" ht="14.1" hidden="false" customHeight="true" outlineLevel="0" collapsed="false">
      <c r="A274" s="118" t="s">
        <v>44</v>
      </c>
      <c r="B274" s="118"/>
      <c r="C274" s="118"/>
      <c r="D274" s="118"/>
      <c r="E274" s="118"/>
      <c r="F274" s="117"/>
      <c r="G274" s="119" t="s">
        <v>86</v>
      </c>
      <c r="H274" s="119"/>
      <c r="I274" s="119"/>
      <c r="J274" s="119"/>
      <c r="K274" s="119"/>
      <c r="L274" s="119"/>
      <c r="M274" s="119"/>
      <c r="N274" s="119"/>
      <c r="O274" s="119"/>
      <c r="P274" s="119"/>
      <c r="Q274" s="119"/>
      <c r="R274" s="119"/>
      <c r="S274" s="119"/>
      <c r="T274" s="119"/>
    </row>
    <row r="275" customFormat="false" ht="14.1" hidden="false" customHeight="true" outlineLevel="0" collapsed="false">
      <c r="A275" s="120"/>
      <c r="B275" s="120"/>
      <c r="C275" s="120"/>
      <c r="D275" s="120"/>
      <c r="E275" s="120"/>
      <c r="F275" s="117"/>
      <c r="G275" s="121" t="s">
        <v>87</v>
      </c>
      <c r="H275" s="121"/>
      <c r="I275" s="121"/>
      <c r="J275" s="121"/>
      <c r="K275" s="121"/>
      <c r="L275" s="121"/>
      <c r="M275" s="121"/>
      <c r="N275" s="121"/>
      <c r="O275" s="121"/>
      <c r="P275" s="121"/>
      <c r="Q275" s="121"/>
      <c r="R275" s="121"/>
      <c r="S275" s="121"/>
      <c r="T275" s="121"/>
    </row>
    <row r="276" customFormat="false" ht="14.1" hidden="false" customHeight="true" outlineLevel="0" collapsed="false">
      <c r="A276" s="122"/>
      <c r="B276" s="122"/>
      <c r="C276" s="115" t="s">
        <v>47</v>
      </c>
      <c r="D276" s="115"/>
      <c r="E276" s="115"/>
      <c r="F276" s="117"/>
      <c r="G276" s="123" t="s">
        <v>88</v>
      </c>
      <c r="H276" s="123"/>
      <c r="I276" s="123"/>
      <c r="J276" s="123"/>
      <c r="K276" s="123"/>
      <c r="L276" s="123"/>
      <c r="M276" s="123"/>
      <c r="N276" s="123"/>
      <c r="O276" s="123"/>
      <c r="P276" s="123"/>
      <c r="Q276" s="123"/>
      <c r="R276" s="124" t="s">
        <v>89</v>
      </c>
      <c r="S276" s="124"/>
      <c r="T276" s="125" t="n">
        <v>0</v>
      </c>
    </row>
    <row r="277" customFormat="false" ht="14.1" hidden="false" customHeight="true" outlineLevel="0" collapsed="false">
      <c r="A277" s="122"/>
      <c r="B277" s="122"/>
      <c r="C277" s="115" t="s">
        <v>50</v>
      </c>
      <c r="D277" s="115"/>
      <c r="E277" s="115"/>
      <c r="F277" s="117"/>
      <c r="G277" s="126" t="s">
        <v>90</v>
      </c>
      <c r="H277" s="126"/>
      <c r="I277" s="126"/>
      <c r="J277" s="126"/>
      <c r="K277" s="126"/>
      <c r="L277" s="126"/>
      <c r="M277" s="126"/>
      <c r="N277" s="126"/>
      <c r="O277" s="126"/>
      <c r="P277" s="126"/>
      <c r="Q277" s="126"/>
      <c r="R277" s="127" t="s">
        <v>91</v>
      </c>
      <c r="S277" s="127"/>
      <c r="T277" s="128" t="n">
        <v>232.285714285714</v>
      </c>
    </row>
    <row r="278" customFormat="false" ht="14.1" hidden="false" customHeight="true" outlineLevel="0" collapsed="false">
      <c r="A278" s="122"/>
      <c r="B278" s="122"/>
      <c r="C278" s="115" t="s">
        <v>53</v>
      </c>
      <c r="D278" s="115"/>
      <c r="E278" s="115"/>
      <c r="F278" s="117"/>
      <c r="G278" s="129" t="s">
        <v>92</v>
      </c>
      <c r="H278" s="129"/>
      <c r="I278" s="129"/>
      <c r="J278" s="129"/>
      <c r="K278" s="129"/>
      <c r="L278" s="129"/>
      <c r="M278" s="129"/>
      <c r="N278" s="129"/>
      <c r="O278" s="129"/>
      <c r="P278" s="129"/>
      <c r="Q278" s="129"/>
      <c r="R278" s="130" t="s">
        <v>93</v>
      </c>
      <c r="S278" s="130"/>
      <c r="T278" s="131" t="n">
        <v>0</v>
      </c>
    </row>
    <row r="279" customFormat="false" ht="14.1" hidden="false" customHeight="true" outlineLevel="0" collapsed="false">
      <c r="A279" s="122"/>
      <c r="B279" s="122"/>
      <c r="C279" s="115" t="s">
        <v>56</v>
      </c>
      <c r="D279" s="115"/>
      <c r="E279" s="115"/>
      <c r="F279" s="117"/>
      <c r="G279" s="129" t="s">
        <v>94</v>
      </c>
      <c r="H279" s="129"/>
      <c r="I279" s="129"/>
      <c r="J279" s="129"/>
      <c r="K279" s="129"/>
      <c r="L279" s="129"/>
      <c r="M279" s="129"/>
      <c r="N279" s="129"/>
      <c r="O279" s="129"/>
      <c r="P279" s="129"/>
      <c r="Q279" s="129"/>
      <c r="R279" s="130" t="s">
        <v>95</v>
      </c>
      <c r="S279" s="130"/>
      <c r="T279" s="131" t="n">
        <v>0.334870848708487</v>
      </c>
    </row>
    <row r="283" customFormat="false" ht="18.6" hidden="false" customHeight="true" outlineLevel="0" collapsed="false">
      <c r="A283" s="205" t="s">
        <v>264</v>
      </c>
      <c r="B283" s="205"/>
      <c r="C283" s="205"/>
      <c r="D283" s="205"/>
      <c r="E283" s="205"/>
      <c r="F283" s="205"/>
      <c r="G283" s="205"/>
      <c r="H283" s="205"/>
      <c r="I283" s="205"/>
      <c r="J283" s="205"/>
      <c r="K283" s="205"/>
      <c r="L283" s="205"/>
      <c r="M283" s="205"/>
      <c r="N283" s="205"/>
      <c r="O283" s="205"/>
      <c r="P283" s="205"/>
      <c r="Q283" s="205"/>
      <c r="R283" s="205"/>
      <c r="S283" s="205"/>
      <c r="T283" s="205"/>
    </row>
    <row r="288" customFormat="false" ht="14.1" hidden="false" customHeight="true" outlineLevel="0" collapsed="false">
      <c r="A288" s="206" t="s">
        <v>4</v>
      </c>
      <c r="B288" s="207" t="s">
        <v>61</v>
      </c>
      <c r="C288" s="207"/>
      <c r="D288" s="207"/>
      <c r="E288" s="208"/>
      <c r="F288" s="208"/>
      <c r="G288" s="209"/>
      <c r="H288" s="209"/>
    </row>
    <row r="289" customFormat="false" ht="14.1" hidden="false" customHeight="true" outlineLevel="0" collapsed="false">
      <c r="A289" s="206" t="s">
        <v>62</v>
      </c>
      <c r="B289" s="206"/>
      <c r="C289" s="206" t="s">
        <v>63</v>
      </c>
      <c r="D289" s="206"/>
      <c r="E289" s="206"/>
      <c r="F289" s="206"/>
    </row>
    <row r="290" customFormat="false" ht="14.1" hidden="false" customHeight="true" outlineLevel="0" collapsed="false">
      <c r="A290" s="206" t="s">
        <v>7</v>
      </c>
      <c r="B290" s="206" t="s">
        <v>8</v>
      </c>
      <c r="C290" s="206"/>
      <c r="D290" s="210"/>
      <c r="E290" s="117"/>
      <c r="F290" s="117"/>
      <c r="G290" s="211"/>
      <c r="H290" s="211"/>
    </row>
    <row r="291" customFormat="false" ht="14.1" hidden="false" customHeight="true" outlineLevel="0" collapsed="false">
      <c r="A291" s="212" t="s">
        <v>64</v>
      </c>
      <c r="B291" s="212"/>
      <c r="C291" s="212"/>
      <c r="D291" s="213" t="n">
        <v>2015</v>
      </c>
      <c r="E291" s="117"/>
      <c r="F291" s="117"/>
      <c r="G291" s="214"/>
      <c r="H291" s="214"/>
    </row>
    <row r="292" customFormat="false" ht="14.1" hidden="false" customHeight="true" outlineLevel="0" collapsed="false">
      <c r="A292" s="212" t="s">
        <v>118</v>
      </c>
      <c r="B292" s="212"/>
      <c r="C292" s="212"/>
      <c r="D292" s="212"/>
      <c r="E292" s="117"/>
      <c r="F292" s="117"/>
      <c r="G292" s="215" t="s">
        <v>265</v>
      </c>
      <c r="H292" s="215"/>
    </row>
    <row r="293" customFormat="false" ht="14.1" hidden="false" customHeight="true" outlineLevel="0" collapsed="false">
      <c r="A293" s="216" t="s">
        <v>135</v>
      </c>
      <c r="B293" s="216"/>
      <c r="C293" s="216"/>
      <c r="D293" s="216"/>
      <c r="E293" s="117"/>
      <c r="F293" s="117"/>
      <c r="G293" s="90" t="s">
        <v>69</v>
      </c>
      <c r="H293" s="90"/>
    </row>
    <row r="294" customFormat="false" ht="14.1" hidden="false" customHeight="true" outlineLevel="0" collapsed="false">
      <c r="A294" s="217" t="s">
        <v>266</v>
      </c>
      <c r="B294" s="217"/>
      <c r="C294" s="216"/>
      <c r="D294" s="216"/>
      <c r="E294" s="216"/>
      <c r="F294" s="216"/>
      <c r="G294" s="218"/>
      <c r="H294" s="218"/>
    </row>
    <row r="297" customFormat="false" ht="45.4" hidden="false" customHeight="true" outlineLevel="0" collapsed="false">
      <c r="A297" s="219" t="s">
        <v>13</v>
      </c>
      <c r="B297" s="219" t="s">
        <v>14</v>
      </c>
      <c r="C297" s="219" t="s">
        <v>15</v>
      </c>
      <c r="D297" s="219" t="s">
        <v>137</v>
      </c>
      <c r="E297" s="219" t="s">
        <v>138</v>
      </c>
      <c r="F297" s="219" t="s">
        <v>18</v>
      </c>
      <c r="G297" s="220" t="s">
        <v>19</v>
      </c>
      <c r="H297" s="219" t="s">
        <v>20</v>
      </c>
      <c r="I297" s="219" t="s">
        <v>139</v>
      </c>
      <c r="J297" s="219" t="s">
        <v>140</v>
      </c>
      <c r="K297" s="219" t="s">
        <v>23</v>
      </c>
      <c r="L297" s="219" t="s">
        <v>24</v>
      </c>
      <c r="M297" s="221" t="s">
        <v>141</v>
      </c>
      <c r="N297" s="221" t="s">
        <v>26</v>
      </c>
      <c r="O297" s="221" t="s">
        <v>27</v>
      </c>
      <c r="P297" s="221" t="s">
        <v>28</v>
      </c>
      <c r="Q297" s="221" t="s">
        <v>29</v>
      </c>
      <c r="R297" s="221" t="s">
        <v>30</v>
      </c>
      <c r="S297" s="219" t="s">
        <v>142</v>
      </c>
      <c r="T297" s="219"/>
    </row>
    <row r="298" customFormat="false" ht="52.9" hidden="false" customHeight="true" outlineLevel="0" collapsed="false">
      <c r="A298" s="219"/>
      <c r="B298" s="219"/>
      <c r="C298" s="219"/>
      <c r="D298" s="219"/>
      <c r="E298" s="219"/>
      <c r="F298" s="219"/>
      <c r="G298" s="220"/>
      <c r="H298" s="219"/>
      <c r="I298" s="219"/>
      <c r="J298" s="219"/>
      <c r="K298" s="219"/>
      <c r="L298" s="219"/>
      <c r="M298" s="221"/>
      <c r="N298" s="221"/>
      <c r="O298" s="221"/>
      <c r="P298" s="221"/>
      <c r="Q298" s="221"/>
      <c r="R298" s="221"/>
      <c r="S298" s="115" t="s">
        <v>32</v>
      </c>
      <c r="T298" s="115" t="s">
        <v>33</v>
      </c>
    </row>
    <row r="299" customFormat="false" ht="361.15" hidden="false" customHeight="true" outlineLevel="0" collapsed="false">
      <c r="A299" s="319" t="n">
        <v>15</v>
      </c>
      <c r="B299" s="320" t="n">
        <v>1404004</v>
      </c>
      <c r="C299" s="321" t="s">
        <v>267</v>
      </c>
      <c r="D299" s="322" t="s">
        <v>268</v>
      </c>
      <c r="E299" s="322" t="s">
        <v>269</v>
      </c>
      <c r="F299" s="322" t="s">
        <v>270</v>
      </c>
      <c r="G299" s="322" t="s">
        <v>271</v>
      </c>
      <c r="H299" s="323" t="s">
        <v>272</v>
      </c>
      <c r="I299" s="322" t="s">
        <v>273</v>
      </c>
      <c r="J299" s="324" t="n">
        <v>4</v>
      </c>
      <c r="K299" s="325" t="n">
        <v>42733</v>
      </c>
      <c r="L299" s="325" t="n">
        <v>43097</v>
      </c>
      <c r="M299" s="324" t="n">
        <f aca="false">(L299-K299)/7</f>
        <v>52</v>
      </c>
      <c r="N299" s="280" t="n">
        <v>3</v>
      </c>
      <c r="O299" s="245" t="n">
        <v>0.75</v>
      </c>
      <c r="P299" s="246" t="n">
        <v>39</v>
      </c>
      <c r="Q299" s="246" t="n">
        <v>39</v>
      </c>
      <c r="R299" s="246" t="n">
        <v>52</v>
      </c>
      <c r="S299" s="247"/>
      <c r="T299" s="247"/>
    </row>
    <row r="300" customFormat="false" ht="14.1" hidden="false" customHeight="true" outlineLevel="0" collapsed="false">
      <c r="A300" s="117"/>
      <c r="B300" s="117"/>
      <c r="C300" s="117"/>
      <c r="D300" s="318"/>
      <c r="E300" s="318"/>
      <c r="F300" s="318"/>
      <c r="G300" s="318"/>
      <c r="H300" s="318"/>
      <c r="I300" s="117"/>
      <c r="J300" s="117"/>
      <c r="K300" s="117"/>
      <c r="L300" s="117"/>
      <c r="M300" s="117"/>
      <c r="N300" s="117"/>
      <c r="O300" s="117"/>
      <c r="P300" s="117"/>
      <c r="Q300" s="117"/>
      <c r="R300" s="117"/>
      <c r="S300" s="117"/>
      <c r="T300" s="117"/>
    </row>
    <row r="301" customFormat="false" ht="14.1" hidden="false" customHeight="true" outlineLevel="0" collapsed="false">
      <c r="A301" s="118" t="s">
        <v>44</v>
      </c>
      <c r="B301" s="118"/>
      <c r="C301" s="118"/>
      <c r="D301" s="118"/>
      <c r="E301" s="118"/>
      <c r="F301" s="117"/>
      <c r="G301" s="119" t="s">
        <v>86</v>
      </c>
      <c r="H301" s="119"/>
      <c r="I301" s="119"/>
      <c r="J301" s="119"/>
      <c r="K301" s="119"/>
      <c r="L301" s="119"/>
      <c r="M301" s="119"/>
      <c r="N301" s="119"/>
      <c r="O301" s="119"/>
      <c r="P301" s="119"/>
      <c r="Q301" s="119"/>
      <c r="R301" s="119"/>
      <c r="S301" s="119"/>
      <c r="T301" s="119"/>
    </row>
    <row r="302" customFormat="false" ht="14.1" hidden="false" customHeight="true" outlineLevel="0" collapsed="false">
      <c r="A302" s="120"/>
      <c r="B302" s="120"/>
      <c r="C302" s="120"/>
      <c r="D302" s="120"/>
      <c r="E302" s="120"/>
      <c r="F302" s="117"/>
      <c r="G302" s="121" t="s">
        <v>87</v>
      </c>
      <c r="H302" s="121"/>
      <c r="I302" s="121"/>
      <c r="J302" s="121"/>
      <c r="K302" s="121"/>
      <c r="L302" s="121"/>
      <c r="M302" s="121"/>
      <c r="N302" s="121"/>
      <c r="O302" s="121"/>
      <c r="P302" s="121"/>
      <c r="Q302" s="121"/>
      <c r="R302" s="121"/>
      <c r="S302" s="121"/>
      <c r="T302" s="121"/>
    </row>
    <row r="303" customFormat="false" ht="14.1" hidden="false" customHeight="true" outlineLevel="0" collapsed="false">
      <c r="A303" s="122"/>
      <c r="B303" s="122"/>
      <c r="C303" s="115" t="s">
        <v>47</v>
      </c>
      <c r="D303" s="115"/>
      <c r="E303" s="115"/>
      <c r="F303" s="117"/>
      <c r="G303" s="123" t="s">
        <v>88</v>
      </c>
      <c r="H303" s="123"/>
      <c r="I303" s="123"/>
      <c r="J303" s="123"/>
      <c r="K303" s="123"/>
      <c r="L303" s="123"/>
      <c r="M303" s="123"/>
      <c r="N303" s="123"/>
      <c r="O303" s="123"/>
      <c r="P303" s="123"/>
      <c r="Q303" s="123"/>
      <c r="R303" s="124" t="s">
        <v>89</v>
      </c>
      <c r="S303" s="124"/>
      <c r="T303" s="125" t="n">
        <v>0</v>
      </c>
    </row>
    <row r="304" customFormat="false" ht="14.1" hidden="false" customHeight="true" outlineLevel="0" collapsed="false">
      <c r="A304" s="122"/>
      <c r="B304" s="122"/>
      <c r="C304" s="115" t="s">
        <v>50</v>
      </c>
      <c r="D304" s="115"/>
      <c r="E304" s="115"/>
      <c r="F304" s="117"/>
      <c r="G304" s="126" t="s">
        <v>90</v>
      </c>
      <c r="H304" s="126"/>
      <c r="I304" s="126"/>
      <c r="J304" s="126"/>
      <c r="K304" s="126"/>
      <c r="L304" s="126"/>
      <c r="M304" s="126"/>
      <c r="N304" s="126"/>
      <c r="O304" s="126"/>
      <c r="P304" s="126"/>
      <c r="Q304" s="126"/>
      <c r="R304" s="127" t="s">
        <v>91</v>
      </c>
      <c r="S304" s="127"/>
      <c r="T304" s="128" t="n">
        <v>232.285714285714</v>
      </c>
    </row>
    <row r="305" customFormat="false" ht="14.1" hidden="false" customHeight="true" outlineLevel="0" collapsed="false">
      <c r="A305" s="122"/>
      <c r="B305" s="122"/>
      <c r="C305" s="115" t="s">
        <v>53</v>
      </c>
      <c r="D305" s="115"/>
      <c r="E305" s="115"/>
      <c r="F305" s="117"/>
      <c r="G305" s="129" t="s">
        <v>92</v>
      </c>
      <c r="H305" s="129"/>
      <c r="I305" s="129"/>
      <c r="J305" s="129"/>
      <c r="K305" s="129"/>
      <c r="L305" s="129"/>
      <c r="M305" s="129"/>
      <c r="N305" s="129"/>
      <c r="O305" s="129"/>
      <c r="P305" s="129"/>
      <c r="Q305" s="129"/>
      <c r="R305" s="130" t="s">
        <v>93</v>
      </c>
      <c r="S305" s="130"/>
      <c r="T305" s="131" t="n">
        <v>0</v>
      </c>
    </row>
    <row r="306" customFormat="false" ht="14.1" hidden="false" customHeight="true" outlineLevel="0" collapsed="false">
      <c r="A306" s="122"/>
      <c r="B306" s="122"/>
      <c r="C306" s="115" t="s">
        <v>56</v>
      </c>
      <c r="D306" s="115"/>
      <c r="E306" s="115"/>
      <c r="F306" s="117"/>
      <c r="G306" s="129" t="s">
        <v>94</v>
      </c>
      <c r="H306" s="129"/>
      <c r="I306" s="129"/>
      <c r="J306" s="129"/>
      <c r="K306" s="129"/>
      <c r="L306" s="129"/>
      <c r="M306" s="129"/>
      <c r="N306" s="129"/>
      <c r="O306" s="129"/>
      <c r="P306" s="129"/>
      <c r="Q306" s="129"/>
      <c r="R306" s="130" t="s">
        <v>95</v>
      </c>
      <c r="S306" s="130"/>
      <c r="T306" s="131" t="n">
        <v>0.334870848708487</v>
      </c>
    </row>
    <row r="312" customFormat="false" ht="14.1" hidden="false" customHeight="true" outlineLevel="0" collapsed="false">
      <c r="A312" s="206" t="s">
        <v>4</v>
      </c>
      <c r="B312" s="207" t="s">
        <v>61</v>
      </c>
      <c r="C312" s="207"/>
      <c r="D312" s="207"/>
      <c r="E312" s="208"/>
      <c r="F312" s="208"/>
      <c r="G312" s="209"/>
      <c r="H312" s="209"/>
    </row>
    <row r="313" customFormat="false" ht="14.1" hidden="false" customHeight="true" outlineLevel="0" collapsed="false">
      <c r="A313" s="206" t="s">
        <v>62</v>
      </c>
      <c r="B313" s="206"/>
      <c r="C313" s="206" t="s">
        <v>63</v>
      </c>
      <c r="D313" s="206"/>
      <c r="E313" s="206"/>
      <c r="F313" s="206"/>
    </row>
    <row r="314" customFormat="false" ht="14.1" hidden="false" customHeight="true" outlineLevel="0" collapsed="false">
      <c r="A314" s="206" t="s">
        <v>7</v>
      </c>
      <c r="B314" s="206" t="s">
        <v>8</v>
      </c>
      <c r="C314" s="206"/>
      <c r="D314" s="210"/>
      <c r="E314" s="117"/>
      <c r="F314" s="117"/>
      <c r="G314" s="211"/>
      <c r="H314" s="211"/>
    </row>
    <row r="315" customFormat="false" ht="14.1" hidden="false" customHeight="true" outlineLevel="0" collapsed="false">
      <c r="A315" s="212" t="s">
        <v>64</v>
      </c>
      <c r="B315" s="212"/>
      <c r="C315" s="212"/>
      <c r="D315" s="213" t="n">
        <v>2015</v>
      </c>
      <c r="E315" s="117"/>
      <c r="F315" s="117"/>
      <c r="G315" s="214"/>
      <c r="H315" s="214"/>
    </row>
    <row r="316" customFormat="false" ht="14.1" hidden="false" customHeight="true" outlineLevel="0" collapsed="false">
      <c r="A316" s="212" t="s">
        <v>118</v>
      </c>
      <c r="B316" s="212"/>
      <c r="C316" s="212"/>
      <c r="D316" s="212"/>
      <c r="E316" s="117"/>
      <c r="F316" s="117"/>
      <c r="G316" s="215" t="s">
        <v>265</v>
      </c>
      <c r="H316" s="215"/>
    </row>
    <row r="317" customFormat="false" ht="14.1" hidden="false" customHeight="true" outlineLevel="0" collapsed="false">
      <c r="A317" s="216" t="s">
        <v>135</v>
      </c>
      <c r="B317" s="216"/>
      <c r="C317" s="216"/>
      <c r="D317" s="216"/>
      <c r="E317" s="117"/>
      <c r="F317" s="117"/>
      <c r="G317" s="90" t="s">
        <v>69</v>
      </c>
      <c r="H317" s="90"/>
    </row>
    <row r="318" customFormat="false" ht="14.1" hidden="false" customHeight="true" outlineLevel="0" collapsed="false">
      <c r="A318" s="217" t="s">
        <v>274</v>
      </c>
      <c r="B318" s="326"/>
      <c r="C318" s="327"/>
      <c r="D318" s="216"/>
      <c r="E318" s="216"/>
      <c r="F318" s="216"/>
      <c r="G318" s="218"/>
      <c r="H318" s="218"/>
    </row>
    <row r="320" customFormat="false" ht="34.7" hidden="false" customHeight="true" outlineLevel="0" collapsed="false">
      <c r="A320" s="219" t="s">
        <v>13</v>
      </c>
      <c r="B320" s="219" t="s">
        <v>14</v>
      </c>
      <c r="C320" s="219" t="s">
        <v>15</v>
      </c>
      <c r="D320" s="219" t="s">
        <v>137</v>
      </c>
      <c r="E320" s="219" t="s">
        <v>138</v>
      </c>
      <c r="F320" s="219" t="s">
        <v>18</v>
      </c>
      <c r="G320" s="220" t="s">
        <v>19</v>
      </c>
      <c r="H320" s="219" t="s">
        <v>20</v>
      </c>
      <c r="I320" s="219" t="s">
        <v>139</v>
      </c>
      <c r="J320" s="219" t="s">
        <v>140</v>
      </c>
      <c r="K320" s="219" t="s">
        <v>23</v>
      </c>
      <c r="L320" s="219" t="s">
        <v>24</v>
      </c>
      <c r="M320" s="221" t="s">
        <v>141</v>
      </c>
      <c r="N320" s="221" t="s">
        <v>26</v>
      </c>
      <c r="O320" s="221" t="s">
        <v>27</v>
      </c>
      <c r="P320" s="221" t="s">
        <v>28</v>
      </c>
      <c r="Q320" s="221" t="s">
        <v>29</v>
      </c>
      <c r="R320" s="221" t="s">
        <v>30</v>
      </c>
      <c r="S320" s="219" t="s">
        <v>142</v>
      </c>
      <c r="T320" s="219"/>
    </row>
    <row r="321" customFormat="false" ht="42.2" hidden="false" customHeight="true" outlineLevel="0" collapsed="false">
      <c r="A321" s="219"/>
      <c r="B321" s="219"/>
      <c r="C321" s="219"/>
      <c r="D321" s="219"/>
      <c r="E321" s="219"/>
      <c r="F321" s="219"/>
      <c r="G321" s="220"/>
      <c r="H321" s="219"/>
      <c r="I321" s="219"/>
      <c r="J321" s="219"/>
      <c r="K321" s="219"/>
      <c r="L321" s="219"/>
      <c r="M321" s="221"/>
      <c r="N321" s="221"/>
      <c r="O321" s="221"/>
      <c r="P321" s="221"/>
      <c r="Q321" s="221"/>
      <c r="R321" s="221"/>
      <c r="S321" s="115" t="s">
        <v>32</v>
      </c>
      <c r="T321" s="115" t="s">
        <v>33</v>
      </c>
    </row>
    <row r="322" customFormat="false" ht="77.65" hidden="false" customHeight="true" outlineLevel="0" collapsed="false">
      <c r="A322" s="319" t="s">
        <v>275</v>
      </c>
      <c r="B322" s="320" t="n">
        <v>1905001</v>
      </c>
      <c r="C322" s="328" t="s">
        <v>276</v>
      </c>
      <c r="D322" s="329" t="s">
        <v>277</v>
      </c>
      <c r="E322" s="329" t="s">
        <v>278</v>
      </c>
      <c r="F322" s="330" t="s">
        <v>279</v>
      </c>
      <c r="G322" s="330" t="s">
        <v>280</v>
      </c>
      <c r="H322" s="331" t="s">
        <v>281</v>
      </c>
      <c r="I322" s="331" t="s">
        <v>282</v>
      </c>
      <c r="J322" s="331" t="n">
        <v>2</v>
      </c>
      <c r="K322" s="332" t="n">
        <v>42920</v>
      </c>
      <c r="L322" s="332" t="n">
        <v>43119</v>
      </c>
      <c r="M322" s="333" t="n">
        <v>28.43</v>
      </c>
      <c r="N322" s="280" t="n">
        <v>2</v>
      </c>
      <c r="O322" s="245" t="n">
        <v>1</v>
      </c>
      <c r="P322" s="246" t="n">
        <v>28.43</v>
      </c>
      <c r="Q322" s="246" t="n">
        <v>0</v>
      </c>
      <c r="R322" s="246" t="n">
        <v>0</v>
      </c>
      <c r="S322" s="104"/>
      <c r="T322" s="104"/>
    </row>
    <row r="323" customFormat="false" ht="129" hidden="false" customHeight="true" outlineLevel="0" collapsed="false">
      <c r="A323" s="319"/>
      <c r="B323" s="320"/>
      <c r="C323" s="328"/>
      <c r="D323" s="329"/>
      <c r="E323" s="329"/>
      <c r="F323" s="330"/>
      <c r="G323" s="330"/>
      <c r="H323" s="331"/>
      <c r="I323" s="331"/>
      <c r="J323" s="331"/>
      <c r="K323" s="332"/>
      <c r="L323" s="332"/>
      <c r="M323" s="333"/>
      <c r="N323" s="280"/>
      <c r="O323" s="280"/>
      <c r="P323" s="280"/>
      <c r="Q323" s="280"/>
      <c r="R323" s="280"/>
      <c r="S323" s="104"/>
      <c r="T323" s="104"/>
    </row>
    <row r="324" customFormat="false" ht="183.4" hidden="false" customHeight="true" outlineLevel="0" collapsed="false">
      <c r="A324" s="319"/>
      <c r="B324" s="320"/>
      <c r="C324" s="328"/>
      <c r="D324" s="329"/>
      <c r="E324" s="329"/>
      <c r="F324" s="330"/>
      <c r="G324" s="330"/>
      <c r="H324" s="331"/>
      <c r="I324" s="331"/>
      <c r="J324" s="331"/>
      <c r="K324" s="332"/>
      <c r="L324" s="332"/>
      <c r="M324" s="333"/>
      <c r="N324" s="280"/>
      <c r="O324" s="245"/>
      <c r="P324" s="246"/>
      <c r="Q324" s="246"/>
      <c r="R324" s="246"/>
      <c r="S324" s="104"/>
      <c r="T324" s="119"/>
    </row>
    <row r="325" customFormat="false" ht="35.65" hidden="false" customHeight="true" outlineLevel="0" collapsed="false">
      <c r="A325" s="320" t="s">
        <v>283</v>
      </c>
      <c r="B325" s="320"/>
      <c r="C325" s="320"/>
      <c r="D325" s="320"/>
      <c r="E325" s="320"/>
      <c r="F325" s="320"/>
      <c r="G325" s="320"/>
      <c r="H325" s="320"/>
      <c r="I325" s="320"/>
      <c r="J325" s="320"/>
      <c r="K325" s="320"/>
      <c r="L325" s="320"/>
      <c r="M325" s="320"/>
      <c r="N325" s="320"/>
      <c r="O325" s="320"/>
      <c r="P325" s="320"/>
      <c r="Q325" s="320"/>
      <c r="R325" s="320"/>
      <c r="S325" s="320"/>
      <c r="T325" s="119"/>
    </row>
    <row r="326" customFormat="false" ht="14.1" hidden="false" customHeight="true" outlineLevel="0" collapsed="false">
      <c r="A326" s="120"/>
      <c r="B326" s="120"/>
      <c r="C326" s="120"/>
      <c r="D326" s="120"/>
      <c r="E326" s="120"/>
      <c r="F326" s="117"/>
      <c r="G326" s="121" t="s">
        <v>87</v>
      </c>
      <c r="H326" s="121"/>
      <c r="I326" s="121"/>
      <c r="J326" s="121"/>
      <c r="K326" s="121"/>
      <c r="L326" s="121"/>
      <c r="M326" s="121"/>
      <c r="N326" s="121"/>
      <c r="O326" s="121"/>
      <c r="P326" s="121"/>
      <c r="Q326" s="121"/>
      <c r="R326" s="121"/>
      <c r="S326" s="121"/>
      <c r="T326" s="121"/>
    </row>
    <row r="327" customFormat="false" ht="14.1" hidden="false" customHeight="true" outlineLevel="0" collapsed="false">
      <c r="A327" s="122"/>
      <c r="B327" s="122"/>
      <c r="C327" s="115" t="s">
        <v>47</v>
      </c>
      <c r="D327" s="115"/>
      <c r="E327" s="115"/>
      <c r="F327" s="117"/>
      <c r="G327" s="123" t="s">
        <v>88</v>
      </c>
      <c r="H327" s="123"/>
      <c r="I327" s="123"/>
      <c r="J327" s="123"/>
      <c r="K327" s="123"/>
      <c r="L327" s="123"/>
      <c r="M327" s="123"/>
      <c r="N327" s="123"/>
      <c r="O327" s="123"/>
      <c r="P327" s="123"/>
      <c r="Q327" s="123"/>
      <c r="R327" s="124" t="s">
        <v>89</v>
      </c>
      <c r="S327" s="124"/>
      <c r="T327" s="125" t="n">
        <v>0</v>
      </c>
    </row>
    <row r="328" customFormat="false" ht="14.1" hidden="false" customHeight="true" outlineLevel="0" collapsed="false">
      <c r="A328" s="122"/>
      <c r="B328" s="122"/>
      <c r="C328" s="115" t="s">
        <v>50</v>
      </c>
      <c r="D328" s="115"/>
      <c r="E328" s="115"/>
      <c r="F328" s="117"/>
      <c r="G328" s="126" t="s">
        <v>90</v>
      </c>
      <c r="H328" s="126"/>
      <c r="I328" s="126"/>
      <c r="J328" s="126"/>
      <c r="K328" s="126"/>
      <c r="L328" s="126"/>
      <c r="M328" s="126"/>
      <c r="N328" s="126"/>
      <c r="O328" s="126"/>
      <c r="P328" s="126"/>
      <c r="Q328" s="126"/>
      <c r="R328" s="127" t="s">
        <v>91</v>
      </c>
      <c r="S328" s="127"/>
      <c r="T328" s="128" t="n">
        <v>232.285714285714</v>
      </c>
    </row>
    <row r="329" customFormat="false" ht="14.1" hidden="false" customHeight="true" outlineLevel="0" collapsed="false">
      <c r="A329" s="122"/>
      <c r="B329" s="122"/>
      <c r="C329" s="115" t="s">
        <v>53</v>
      </c>
      <c r="D329" s="115"/>
      <c r="E329" s="115"/>
      <c r="F329" s="117"/>
      <c r="G329" s="129" t="s">
        <v>92</v>
      </c>
      <c r="H329" s="129"/>
      <c r="I329" s="129"/>
      <c r="J329" s="129"/>
      <c r="K329" s="129"/>
      <c r="L329" s="129"/>
      <c r="M329" s="129"/>
      <c r="N329" s="129"/>
      <c r="O329" s="129"/>
      <c r="P329" s="129"/>
      <c r="Q329" s="129"/>
      <c r="R329" s="130" t="s">
        <v>93</v>
      </c>
      <c r="S329" s="130"/>
      <c r="T329" s="131" t="n">
        <v>0</v>
      </c>
    </row>
    <row r="330" customFormat="false" ht="14.1" hidden="false" customHeight="true" outlineLevel="0" collapsed="false">
      <c r="A330" s="122"/>
      <c r="B330" s="122"/>
      <c r="C330" s="115" t="s">
        <v>56</v>
      </c>
      <c r="D330" s="115"/>
      <c r="E330" s="115"/>
      <c r="F330" s="117"/>
      <c r="G330" s="129" t="s">
        <v>94</v>
      </c>
      <c r="H330" s="129"/>
      <c r="I330" s="129"/>
      <c r="J330" s="129"/>
      <c r="K330" s="129"/>
      <c r="L330" s="129"/>
      <c r="M330" s="129"/>
      <c r="N330" s="129"/>
      <c r="O330" s="129"/>
      <c r="P330" s="129"/>
      <c r="Q330" s="129"/>
      <c r="R330" s="130" t="s">
        <v>95</v>
      </c>
      <c r="S330" s="130"/>
      <c r="T330" s="131" t="n">
        <v>0.334870848708487</v>
      </c>
    </row>
    <row r="336" customFormat="false" ht="29.25" hidden="false" customHeight="true" outlineLevel="0" collapsed="false">
      <c r="A336" s="205" t="s">
        <v>284</v>
      </c>
      <c r="B336" s="205"/>
      <c r="C336" s="205"/>
      <c r="D336" s="205"/>
      <c r="E336" s="205"/>
      <c r="F336" s="205"/>
      <c r="G336" s="205"/>
      <c r="H336" s="205"/>
      <c r="I336" s="205"/>
      <c r="J336" s="205"/>
      <c r="K336" s="205"/>
      <c r="L336" s="205"/>
      <c r="M336" s="205"/>
      <c r="N336" s="205"/>
      <c r="O336" s="205"/>
      <c r="P336" s="205"/>
      <c r="Q336" s="205"/>
      <c r="R336" s="205"/>
      <c r="S336" s="205"/>
      <c r="T336" s="205"/>
    </row>
    <row r="340" customFormat="false" ht="14.1" hidden="false" customHeight="true" outlineLevel="0" collapsed="false">
      <c r="A340" s="206" t="s">
        <v>4</v>
      </c>
      <c r="B340" s="207" t="s">
        <v>61</v>
      </c>
      <c r="C340" s="207"/>
      <c r="D340" s="207"/>
      <c r="E340" s="208"/>
      <c r="F340" s="208"/>
      <c r="G340" s="209"/>
      <c r="H340" s="209"/>
    </row>
    <row r="341" customFormat="false" ht="14.1" hidden="false" customHeight="true" outlineLevel="0" collapsed="false">
      <c r="A341" s="206" t="s">
        <v>62</v>
      </c>
      <c r="B341" s="206"/>
      <c r="C341" s="206" t="s">
        <v>63</v>
      </c>
      <c r="D341" s="206"/>
      <c r="E341" s="206"/>
      <c r="F341" s="206"/>
    </row>
    <row r="342" customFormat="false" ht="14.1" hidden="false" customHeight="true" outlineLevel="0" collapsed="false">
      <c r="A342" s="206" t="s">
        <v>7</v>
      </c>
      <c r="B342" s="206" t="s">
        <v>8</v>
      </c>
      <c r="C342" s="206"/>
      <c r="D342" s="210"/>
      <c r="E342" s="117"/>
      <c r="F342" s="117"/>
      <c r="G342" s="211"/>
      <c r="H342" s="211"/>
    </row>
    <row r="343" customFormat="false" ht="14.1" hidden="false" customHeight="true" outlineLevel="0" collapsed="false">
      <c r="A343" s="212" t="s">
        <v>64</v>
      </c>
      <c r="B343" s="212"/>
      <c r="C343" s="212"/>
      <c r="D343" s="213" t="n">
        <v>2015</v>
      </c>
      <c r="E343" s="117"/>
      <c r="F343" s="117"/>
      <c r="G343" s="214"/>
      <c r="H343" s="214"/>
    </row>
    <row r="344" customFormat="false" ht="14.1" hidden="false" customHeight="true" outlineLevel="0" collapsed="false">
      <c r="A344" s="212" t="s">
        <v>118</v>
      </c>
      <c r="B344" s="212"/>
      <c r="C344" s="212"/>
      <c r="D344" s="212"/>
      <c r="E344" s="117"/>
      <c r="F344" s="117"/>
      <c r="G344" s="215" t="s">
        <v>285</v>
      </c>
      <c r="H344" s="215"/>
    </row>
    <row r="345" customFormat="false" ht="14.1" hidden="false" customHeight="true" outlineLevel="0" collapsed="false">
      <c r="A345" s="216" t="s">
        <v>135</v>
      </c>
      <c r="B345" s="216"/>
      <c r="C345" s="216"/>
      <c r="D345" s="216"/>
      <c r="E345" s="117"/>
      <c r="F345" s="117"/>
      <c r="G345" s="90" t="s">
        <v>69</v>
      </c>
      <c r="H345" s="90"/>
    </row>
    <row r="346" customFormat="false" ht="14.1" hidden="false" customHeight="true" outlineLevel="0" collapsed="false">
      <c r="A346" s="334" t="s">
        <v>286</v>
      </c>
      <c r="B346" s="334"/>
      <c r="C346" s="335"/>
      <c r="D346" s="216"/>
      <c r="E346" s="216"/>
      <c r="F346" s="216"/>
      <c r="G346" s="218"/>
      <c r="H346" s="218"/>
    </row>
    <row r="349" customFormat="false" ht="31.35" hidden="false" customHeight="true" outlineLevel="0" collapsed="false">
      <c r="A349" s="219" t="s">
        <v>13</v>
      </c>
      <c r="B349" s="219" t="s">
        <v>14</v>
      </c>
      <c r="C349" s="219" t="s">
        <v>15</v>
      </c>
      <c r="D349" s="219" t="s">
        <v>137</v>
      </c>
      <c r="E349" s="219" t="s">
        <v>138</v>
      </c>
      <c r="F349" s="219" t="s">
        <v>18</v>
      </c>
      <c r="G349" s="220" t="s">
        <v>19</v>
      </c>
      <c r="H349" s="219" t="s">
        <v>20</v>
      </c>
      <c r="I349" s="219" t="s">
        <v>139</v>
      </c>
      <c r="J349" s="219" t="s">
        <v>140</v>
      </c>
      <c r="K349" s="219" t="s">
        <v>23</v>
      </c>
      <c r="L349" s="219" t="s">
        <v>24</v>
      </c>
      <c r="M349" s="221" t="s">
        <v>141</v>
      </c>
      <c r="N349" s="221" t="s">
        <v>26</v>
      </c>
      <c r="O349" s="221" t="s">
        <v>27</v>
      </c>
      <c r="P349" s="221" t="s">
        <v>28</v>
      </c>
      <c r="Q349" s="221" t="s">
        <v>29</v>
      </c>
      <c r="R349" s="221" t="s">
        <v>30</v>
      </c>
      <c r="S349" s="219" t="s">
        <v>142</v>
      </c>
      <c r="T349" s="219"/>
    </row>
    <row r="350" customFormat="false" ht="27" hidden="false" customHeight="true" outlineLevel="0" collapsed="false">
      <c r="A350" s="219"/>
      <c r="B350" s="219"/>
      <c r="C350" s="219"/>
      <c r="D350" s="219"/>
      <c r="E350" s="219"/>
      <c r="F350" s="219"/>
      <c r="G350" s="220"/>
      <c r="H350" s="219"/>
      <c r="I350" s="219"/>
      <c r="J350" s="219"/>
      <c r="K350" s="219"/>
      <c r="L350" s="219"/>
      <c r="M350" s="221"/>
      <c r="N350" s="221"/>
      <c r="O350" s="221"/>
      <c r="P350" s="221"/>
      <c r="Q350" s="221"/>
      <c r="R350" s="221"/>
      <c r="S350" s="115" t="s">
        <v>32</v>
      </c>
      <c r="T350" s="115" t="s">
        <v>33</v>
      </c>
    </row>
    <row r="351" customFormat="false" ht="352.5" hidden="false" customHeight="true" outlineLevel="0" collapsed="false">
      <c r="A351" s="336" t="n">
        <v>1</v>
      </c>
      <c r="B351" s="337" t="n">
        <v>1604100</v>
      </c>
      <c r="C351" s="338" t="s">
        <v>287</v>
      </c>
      <c r="D351" s="337" t="s">
        <v>288</v>
      </c>
      <c r="E351" s="337" t="s">
        <v>289</v>
      </c>
      <c r="F351" s="337" t="s">
        <v>290</v>
      </c>
      <c r="G351" s="337" t="s">
        <v>291</v>
      </c>
      <c r="H351" s="337" t="s">
        <v>292</v>
      </c>
      <c r="I351" s="337" t="s">
        <v>293</v>
      </c>
      <c r="J351" s="337" t="n">
        <v>2</v>
      </c>
      <c r="K351" s="339" t="n">
        <v>42753</v>
      </c>
      <c r="L351" s="339" t="n">
        <v>43082</v>
      </c>
      <c r="M351" s="340" t="n">
        <f aca="false">(L351-K351)/7</f>
        <v>47</v>
      </c>
      <c r="N351" s="273" t="n">
        <v>2</v>
      </c>
      <c r="O351" s="245" t="n">
        <v>1</v>
      </c>
      <c r="P351" s="246" t="s">
        <v>294</v>
      </c>
      <c r="Q351" s="246" t="n">
        <v>0</v>
      </c>
      <c r="R351" s="246" t="n">
        <v>0</v>
      </c>
      <c r="S351" s="247"/>
      <c r="T351" s="247"/>
    </row>
    <row r="352" customFormat="false" ht="14.1" hidden="false" customHeight="true" outlineLevel="0" collapsed="false">
      <c r="A352" s="117"/>
      <c r="B352" s="117"/>
      <c r="C352" s="117"/>
      <c r="D352" s="318"/>
      <c r="E352" s="318"/>
      <c r="F352" s="318"/>
      <c r="G352" s="318"/>
      <c r="H352" s="318"/>
      <c r="I352" s="117"/>
      <c r="J352" s="117"/>
      <c r="K352" s="117"/>
      <c r="L352" s="117"/>
      <c r="M352" s="117"/>
      <c r="N352" s="117"/>
      <c r="O352" s="117"/>
      <c r="P352" s="117"/>
      <c r="Q352" s="117"/>
      <c r="R352" s="117"/>
      <c r="S352" s="117"/>
      <c r="T352" s="117"/>
    </row>
    <row r="353" customFormat="false" ht="14.1" hidden="false" customHeight="true" outlineLevel="0" collapsed="false">
      <c r="A353" s="118" t="s">
        <v>44</v>
      </c>
      <c r="B353" s="118"/>
      <c r="C353" s="118"/>
      <c r="D353" s="118"/>
      <c r="E353" s="118"/>
      <c r="F353" s="117"/>
      <c r="G353" s="119" t="s">
        <v>86</v>
      </c>
      <c r="H353" s="119"/>
      <c r="I353" s="119"/>
      <c r="J353" s="119"/>
      <c r="K353" s="119"/>
      <c r="L353" s="119"/>
      <c r="M353" s="119"/>
      <c r="N353" s="119"/>
      <c r="O353" s="119"/>
      <c r="P353" s="119"/>
      <c r="Q353" s="119"/>
      <c r="R353" s="119"/>
      <c r="S353" s="119"/>
      <c r="T353" s="119"/>
    </row>
    <row r="354" customFormat="false" ht="14.1" hidden="false" customHeight="true" outlineLevel="0" collapsed="false">
      <c r="A354" s="120"/>
      <c r="B354" s="120"/>
      <c r="C354" s="120"/>
      <c r="D354" s="120"/>
      <c r="E354" s="120"/>
      <c r="F354" s="117"/>
      <c r="G354" s="121" t="s">
        <v>87</v>
      </c>
      <c r="H354" s="121"/>
      <c r="I354" s="121"/>
      <c r="J354" s="121"/>
      <c r="K354" s="121"/>
      <c r="L354" s="121"/>
      <c r="M354" s="121"/>
      <c r="N354" s="121"/>
      <c r="O354" s="121"/>
      <c r="P354" s="121"/>
      <c r="Q354" s="121"/>
      <c r="R354" s="121"/>
      <c r="S354" s="121"/>
      <c r="T354" s="121"/>
    </row>
    <row r="355" customFormat="false" ht="14.1" hidden="false" customHeight="true" outlineLevel="0" collapsed="false">
      <c r="A355" s="122"/>
      <c r="B355" s="122"/>
      <c r="C355" s="115" t="s">
        <v>47</v>
      </c>
      <c r="D355" s="115"/>
      <c r="E355" s="115"/>
      <c r="F355" s="117"/>
      <c r="G355" s="123" t="s">
        <v>88</v>
      </c>
      <c r="H355" s="123"/>
      <c r="I355" s="123"/>
      <c r="J355" s="123"/>
      <c r="K355" s="123"/>
      <c r="L355" s="123"/>
      <c r="M355" s="123"/>
      <c r="N355" s="123"/>
      <c r="O355" s="123"/>
      <c r="P355" s="123"/>
      <c r="Q355" s="123"/>
      <c r="R355" s="124" t="s">
        <v>89</v>
      </c>
      <c r="S355" s="124"/>
      <c r="T355" s="125" t="n">
        <v>0</v>
      </c>
    </row>
    <row r="356" customFormat="false" ht="14.1" hidden="false" customHeight="true" outlineLevel="0" collapsed="false">
      <c r="A356" s="122"/>
      <c r="B356" s="122"/>
      <c r="C356" s="115" t="s">
        <v>50</v>
      </c>
      <c r="D356" s="115"/>
      <c r="E356" s="115"/>
      <c r="F356" s="117"/>
      <c r="G356" s="126" t="s">
        <v>90</v>
      </c>
      <c r="H356" s="126"/>
      <c r="I356" s="126"/>
      <c r="J356" s="126"/>
      <c r="K356" s="126"/>
      <c r="L356" s="126"/>
      <c r="M356" s="126"/>
      <c r="N356" s="126"/>
      <c r="O356" s="126"/>
      <c r="P356" s="126"/>
      <c r="Q356" s="126"/>
      <c r="R356" s="127" t="s">
        <v>91</v>
      </c>
      <c r="S356" s="127"/>
      <c r="T356" s="128" t="n">
        <v>232.285714285714</v>
      </c>
    </row>
    <row r="357" customFormat="false" ht="14.1" hidden="false" customHeight="true" outlineLevel="0" collapsed="false">
      <c r="A357" s="122"/>
      <c r="B357" s="122"/>
      <c r="C357" s="115" t="s">
        <v>53</v>
      </c>
      <c r="D357" s="115"/>
      <c r="E357" s="115"/>
      <c r="F357" s="117"/>
      <c r="G357" s="129" t="s">
        <v>92</v>
      </c>
      <c r="H357" s="129"/>
      <c r="I357" s="129"/>
      <c r="J357" s="129"/>
      <c r="K357" s="129"/>
      <c r="L357" s="129"/>
      <c r="M357" s="129"/>
      <c r="N357" s="129"/>
      <c r="O357" s="129"/>
      <c r="P357" s="129"/>
      <c r="Q357" s="129"/>
      <c r="R357" s="130" t="s">
        <v>93</v>
      </c>
      <c r="S357" s="130"/>
      <c r="T357" s="131" t="n">
        <v>0</v>
      </c>
    </row>
    <row r="358" customFormat="false" ht="14.1" hidden="false" customHeight="true" outlineLevel="0" collapsed="false">
      <c r="A358" s="122"/>
      <c r="B358" s="122"/>
      <c r="C358" s="115" t="s">
        <v>56</v>
      </c>
      <c r="D358" s="115"/>
      <c r="E358" s="115"/>
      <c r="F358" s="117"/>
      <c r="G358" s="129" t="s">
        <v>94</v>
      </c>
      <c r="H358" s="129"/>
      <c r="I358" s="129"/>
      <c r="J358" s="129"/>
      <c r="K358" s="129"/>
      <c r="L358" s="129"/>
      <c r="M358" s="129"/>
      <c r="N358" s="129"/>
      <c r="O358" s="129"/>
      <c r="P358" s="129"/>
      <c r="Q358" s="129"/>
      <c r="R358" s="130" t="s">
        <v>95</v>
      </c>
      <c r="S358" s="130"/>
      <c r="T358" s="131" t="n">
        <v>0.334870848708487</v>
      </c>
    </row>
    <row r="363" customFormat="false" ht="33.6" hidden="false" customHeight="true" outlineLevel="0" collapsed="false">
      <c r="A363" s="205" t="s">
        <v>295</v>
      </c>
      <c r="B363" s="205"/>
      <c r="C363" s="205"/>
      <c r="D363" s="205"/>
      <c r="E363" s="205"/>
      <c r="F363" s="205"/>
      <c r="G363" s="205"/>
      <c r="H363" s="205"/>
      <c r="I363" s="205"/>
      <c r="J363" s="205"/>
      <c r="K363" s="205"/>
      <c r="L363" s="205"/>
      <c r="M363" s="205"/>
      <c r="N363" s="205"/>
      <c r="O363" s="205"/>
      <c r="P363" s="205"/>
      <c r="Q363" s="205"/>
      <c r="R363" s="205"/>
      <c r="S363" s="205"/>
      <c r="T363" s="205"/>
    </row>
    <row r="366" customFormat="false" ht="14.1" hidden="false" customHeight="true" outlineLevel="0" collapsed="false">
      <c r="A366" s="206" t="s">
        <v>4</v>
      </c>
      <c r="B366" s="207" t="s">
        <v>61</v>
      </c>
      <c r="C366" s="207"/>
      <c r="D366" s="207"/>
      <c r="E366" s="208"/>
      <c r="F366" s="208"/>
      <c r="G366" s="209"/>
      <c r="H366" s="209"/>
    </row>
    <row r="367" customFormat="false" ht="14.1" hidden="false" customHeight="true" outlineLevel="0" collapsed="false">
      <c r="A367" s="206" t="s">
        <v>62</v>
      </c>
      <c r="B367" s="206"/>
      <c r="C367" s="206" t="s">
        <v>63</v>
      </c>
      <c r="D367" s="206"/>
      <c r="E367" s="206"/>
      <c r="F367" s="206"/>
    </row>
    <row r="368" customFormat="false" ht="14.1" hidden="false" customHeight="true" outlineLevel="0" collapsed="false">
      <c r="A368" s="206" t="s">
        <v>7</v>
      </c>
      <c r="B368" s="206" t="s">
        <v>8</v>
      </c>
      <c r="C368" s="206"/>
      <c r="D368" s="210"/>
      <c r="E368" s="117"/>
      <c r="F368" s="117"/>
      <c r="G368" s="211"/>
      <c r="H368" s="211"/>
    </row>
    <row r="369" customFormat="false" ht="14.1" hidden="false" customHeight="true" outlineLevel="0" collapsed="false">
      <c r="A369" s="212" t="s">
        <v>64</v>
      </c>
      <c r="B369" s="212"/>
      <c r="C369" s="212"/>
      <c r="D369" s="213" t="n">
        <v>2015</v>
      </c>
      <c r="E369" s="117"/>
      <c r="F369" s="117"/>
      <c r="G369" s="214"/>
      <c r="H369" s="214"/>
    </row>
    <row r="370" customFormat="false" ht="14.1" hidden="false" customHeight="true" outlineLevel="0" collapsed="false">
      <c r="A370" s="212" t="s">
        <v>118</v>
      </c>
      <c r="B370" s="212"/>
      <c r="C370" s="212"/>
      <c r="D370" s="212"/>
      <c r="E370" s="117"/>
      <c r="F370" s="117"/>
      <c r="G370" s="215" t="s">
        <v>296</v>
      </c>
      <c r="H370" s="215"/>
    </row>
    <row r="371" customFormat="false" ht="14.1" hidden="false" customHeight="true" outlineLevel="0" collapsed="false">
      <c r="A371" s="216" t="s">
        <v>135</v>
      </c>
      <c r="B371" s="216"/>
      <c r="C371" s="216"/>
      <c r="D371" s="216"/>
      <c r="E371" s="117"/>
      <c r="F371" s="117"/>
      <c r="G371" s="90" t="s">
        <v>69</v>
      </c>
      <c r="H371" s="90"/>
    </row>
    <row r="372" customFormat="false" ht="14.1" hidden="false" customHeight="true" outlineLevel="0" collapsed="false">
      <c r="A372" s="334" t="s">
        <v>297</v>
      </c>
      <c r="B372" s="334"/>
      <c r="C372" s="335"/>
      <c r="D372" s="216"/>
      <c r="E372" s="216"/>
      <c r="F372" s="216"/>
      <c r="G372" s="218"/>
      <c r="H372" s="218"/>
    </row>
    <row r="376" customFormat="false" ht="29.25" hidden="false" customHeight="true" outlineLevel="0" collapsed="false">
      <c r="A376" s="219" t="s">
        <v>13</v>
      </c>
      <c r="B376" s="219" t="s">
        <v>14</v>
      </c>
      <c r="C376" s="219" t="s">
        <v>15</v>
      </c>
      <c r="D376" s="219" t="s">
        <v>137</v>
      </c>
      <c r="E376" s="219" t="s">
        <v>138</v>
      </c>
      <c r="F376" s="219" t="s">
        <v>18</v>
      </c>
      <c r="G376" s="220" t="s">
        <v>19</v>
      </c>
      <c r="H376" s="219" t="s">
        <v>20</v>
      </c>
      <c r="I376" s="219" t="s">
        <v>139</v>
      </c>
      <c r="J376" s="219" t="s">
        <v>140</v>
      </c>
      <c r="K376" s="219" t="s">
        <v>23</v>
      </c>
      <c r="L376" s="219" t="s">
        <v>24</v>
      </c>
      <c r="M376" s="221" t="s">
        <v>141</v>
      </c>
      <c r="N376" s="221" t="s">
        <v>26</v>
      </c>
      <c r="O376" s="221" t="s">
        <v>27</v>
      </c>
      <c r="P376" s="221" t="s">
        <v>28</v>
      </c>
      <c r="Q376" s="221" t="s">
        <v>29</v>
      </c>
      <c r="R376" s="221" t="s">
        <v>30</v>
      </c>
      <c r="S376" s="219" t="s">
        <v>142</v>
      </c>
      <c r="T376" s="219"/>
    </row>
    <row r="377" customFormat="false" ht="32.45" hidden="false" customHeight="true" outlineLevel="0" collapsed="false">
      <c r="A377" s="219"/>
      <c r="B377" s="219"/>
      <c r="C377" s="219"/>
      <c r="D377" s="219"/>
      <c r="E377" s="219"/>
      <c r="F377" s="219"/>
      <c r="G377" s="220"/>
      <c r="H377" s="219"/>
      <c r="I377" s="219"/>
      <c r="J377" s="219"/>
      <c r="K377" s="219"/>
      <c r="L377" s="219"/>
      <c r="M377" s="221"/>
      <c r="N377" s="221"/>
      <c r="O377" s="221"/>
      <c r="P377" s="221"/>
      <c r="Q377" s="221"/>
      <c r="R377" s="221"/>
      <c r="S377" s="115" t="s">
        <v>32</v>
      </c>
      <c r="T377" s="115" t="s">
        <v>33</v>
      </c>
    </row>
    <row r="378" customFormat="false" ht="163.35" hidden="false" customHeight="true" outlineLevel="0" collapsed="false">
      <c r="A378" s="261" t="n">
        <v>1</v>
      </c>
      <c r="B378" s="305" t="n">
        <v>1802001</v>
      </c>
      <c r="C378" s="341" t="s">
        <v>298</v>
      </c>
      <c r="D378" s="342" t="s">
        <v>299</v>
      </c>
      <c r="E378" s="342" t="s">
        <v>300</v>
      </c>
      <c r="F378" s="342" t="s">
        <v>301</v>
      </c>
      <c r="G378" s="342" t="s">
        <v>302</v>
      </c>
      <c r="H378" s="342" t="s">
        <v>303</v>
      </c>
      <c r="I378" s="305" t="s">
        <v>304</v>
      </c>
      <c r="J378" s="305" t="n">
        <v>11</v>
      </c>
      <c r="K378" s="343" t="n">
        <v>42767</v>
      </c>
      <c r="L378" s="343" t="n">
        <v>43100</v>
      </c>
      <c r="M378" s="344" t="n">
        <f aca="false">(+L378-K378)/7</f>
        <v>47.5714285714286</v>
      </c>
      <c r="N378" s="280" t="n">
        <v>11</v>
      </c>
      <c r="O378" s="245" t="n">
        <v>1</v>
      </c>
      <c r="P378" s="345" t="n">
        <v>47.57</v>
      </c>
      <c r="Q378" s="246" t="n">
        <v>0</v>
      </c>
      <c r="R378" s="246" t="n">
        <v>0</v>
      </c>
      <c r="S378" s="247"/>
      <c r="T378" s="247"/>
    </row>
    <row r="379" customFormat="false" ht="187.15" hidden="false" customHeight="true" outlineLevel="0" collapsed="false">
      <c r="A379" s="274" t="n">
        <v>2</v>
      </c>
      <c r="B379" s="346" t="n">
        <v>2101002</v>
      </c>
      <c r="C379" s="342" t="s">
        <v>305</v>
      </c>
      <c r="D379" s="347" t="s">
        <v>306</v>
      </c>
      <c r="E379" s="347" t="s">
        <v>307</v>
      </c>
      <c r="F379" s="342" t="s">
        <v>308</v>
      </c>
      <c r="G379" s="342" t="s">
        <v>309</v>
      </c>
      <c r="H379" s="342" t="s">
        <v>310</v>
      </c>
      <c r="I379" s="305" t="s">
        <v>311</v>
      </c>
      <c r="J379" s="305" t="n">
        <v>2</v>
      </c>
      <c r="K379" s="343" t="n">
        <v>42767</v>
      </c>
      <c r="L379" s="343" t="n">
        <v>43100</v>
      </c>
      <c r="M379" s="344" t="n">
        <f aca="false">(+L379-K379)/7</f>
        <v>47.5714285714286</v>
      </c>
      <c r="N379" s="273" t="n">
        <v>2</v>
      </c>
      <c r="O379" s="245" t="n">
        <v>1</v>
      </c>
      <c r="P379" s="345" t="n">
        <v>47.57</v>
      </c>
      <c r="Q379" s="246" t="n">
        <v>0</v>
      </c>
      <c r="R379" s="246" t="n">
        <v>0</v>
      </c>
      <c r="S379" s="247"/>
      <c r="T379" s="247"/>
    </row>
    <row r="380" customFormat="false" ht="190.35" hidden="false" customHeight="true" outlineLevel="0" collapsed="false">
      <c r="A380" s="274" t="n">
        <v>3</v>
      </c>
      <c r="B380" s="346" t="n">
        <v>1802002</v>
      </c>
      <c r="C380" s="342" t="s">
        <v>312</v>
      </c>
      <c r="D380" s="347" t="s">
        <v>306</v>
      </c>
      <c r="E380" s="347" t="s">
        <v>307</v>
      </c>
      <c r="F380" s="342" t="s">
        <v>308</v>
      </c>
      <c r="G380" s="342" t="s">
        <v>309</v>
      </c>
      <c r="H380" s="342" t="s">
        <v>310</v>
      </c>
      <c r="I380" s="305" t="s">
        <v>311</v>
      </c>
      <c r="J380" s="305" t="n">
        <v>2</v>
      </c>
      <c r="K380" s="348" t="n">
        <v>42767</v>
      </c>
      <c r="L380" s="348" t="n">
        <v>43100</v>
      </c>
      <c r="M380" s="344" t="n">
        <f aca="false">(+L380-K380)/7</f>
        <v>47.5714285714286</v>
      </c>
      <c r="N380" s="273" t="n">
        <v>2</v>
      </c>
      <c r="O380" s="245" t="n">
        <v>1</v>
      </c>
      <c r="P380" s="345" t="n">
        <v>47.57</v>
      </c>
      <c r="Q380" s="246" t="n">
        <v>0</v>
      </c>
      <c r="R380" s="246" t="n">
        <v>0</v>
      </c>
      <c r="S380" s="247"/>
      <c r="T380" s="247"/>
    </row>
    <row r="381" customFormat="false" ht="175.15" hidden="false" customHeight="true" outlineLevel="0" collapsed="false">
      <c r="A381" s="274" t="n">
        <v>4</v>
      </c>
      <c r="B381" s="346" t="n">
        <v>2101002</v>
      </c>
      <c r="C381" s="342" t="s">
        <v>313</v>
      </c>
      <c r="D381" s="342" t="s">
        <v>314</v>
      </c>
      <c r="E381" s="342" t="s">
        <v>315</v>
      </c>
      <c r="F381" s="349" t="s">
        <v>316</v>
      </c>
      <c r="G381" s="342" t="s">
        <v>317</v>
      </c>
      <c r="H381" s="342" t="s">
        <v>318</v>
      </c>
      <c r="I381" s="305" t="s">
        <v>319</v>
      </c>
      <c r="J381" s="350" t="n">
        <v>2</v>
      </c>
      <c r="K381" s="343" t="n">
        <v>42767</v>
      </c>
      <c r="L381" s="343" t="n">
        <v>43100</v>
      </c>
      <c r="M381" s="344" t="n">
        <f aca="false">(+L381-K381)/7</f>
        <v>47.5714285714286</v>
      </c>
      <c r="N381" s="273" t="n">
        <v>2</v>
      </c>
      <c r="O381" s="245" t="n">
        <v>1</v>
      </c>
      <c r="P381" s="345" t="n">
        <v>47.57</v>
      </c>
      <c r="Q381" s="246" t="n">
        <v>0</v>
      </c>
      <c r="R381" s="246" t="n">
        <v>0</v>
      </c>
      <c r="S381" s="247"/>
      <c r="T381" s="247"/>
    </row>
    <row r="382" customFormat="false" ht="184.9" hidden="false" customHeight="true" outlineLevel="0" collapsed="false">
      <c r="A382" s="274" t="n">
        <v>5</v>
      </c>
      <c r="B382" s="346" t="n">
        <v>2102002</v>
      </c>
      <c r="C382" s="342" t="s">
        <v>320</v>
      </c>
      <c r="D382" s="342" t="s">
        <v>321</v>
      </c>
      <c r="E382" s="342" t="s">
        <v>322</v>
      </c>
      <c r="F382" s="342" t="s">
        <v>323</v>
      </c>
      <c r="G382" s="342" t="s">
        <v>324</v>
      </c>
      <c r="H382" s="342" t="s">
        <v>325</v>
      </c>
      <c r="I382" s="305" t="s">
        <v>326</v>
      </c>
      <c r="J382" s="305" t="n">
        <v>6</v>
      </c>
      <c r="K382" s="343" t="n">
        <v>42767</v>
      </c>
      <c r="L382" s="343" t="n">
        <v>43100</v>
      </c>
      <c r="M382" s="344" t="n">
        <f aca="false">(+L382-K382)/7</f>
        <v>47.5714285714286</v>
      </c>
      <c r="N382" s="273" t="n">
        <v>6</v>
      </c>
      <c r="O382" s="245" t="n">
        <v>1</v>
      </c>
      <c r="P382" s="345" t="n">
        <v>47.57</v>
      </c>
      <c r="Q382" s="246" t="n">
        <v>0</v>
      </c>
      <c r="R382" s="246" t="n">
        <v>0</v>
      </c>
      <c r="S382" s="247"/>
      <c r="T382" s="247"/>
    </row>
    <row r="383" customFormat="false" ht="139.5" hidden="false" customHeight="true" outlineLevel="0" collapsed="false">
      <c r="A383" s="274" t="n">
        <v>7</v>
      </c>
      <c r="B383" s="346" t="n">
        <v>1704005</v>
      </c>
      <c r="C383" s="351" t="s">
        <v>327</v>
      </c>
      <c r="D383" s="342" t="s">
        <v>328</v>
      </c>
      <c r="E383" s="342" t="s">
        <v>329</v>
      </c>
      <c r="F383" s="342" t="s">
        <v>330</v>
      </c>
      <c r="G383" s="342" t="s">
        <v>331</v>
      </c>
      <c r="H383" s="342" t="s">
        <v>332</v>
      </c>
      <c r="I383" s="305" t="s">
        <v>333</v>
      </c>
      <c r="J383" s="305" t="n">
        <v>10</v>
      </c>
      <c r="K383" s="343" t="n">
        <v>42767</v>
      </c>
      <c r="L383" s="343" t="n">
        <v>43100</v>
      </c>
      <c r="M383" s="344" t="n">
        <f aca="false">(+L383-K383)/7</f>
        <v>47.5714285714286</v>
      </c>
      <c r="N383" s="273" t="n">
        <v>10</v>
      </c>
      <c r="O383" s="245" t="n">
        <v>1</v>
      </c>
      <c r="P383" s="246" t="s">
        <v>334</v>
      </c>
      <c r="Q383" s="246" t="n">
        <v>0</v>
      </c>
      <c r="R383" s="246" t="n">
        <v>0</v>
      </c>
      <c r="S383" s="247"/>
      <c r="T383" s="247"/>
    </row>
    <row r="384" customFormat="false" ht="168.4" hidden="false" customHeight="true" outlineLevel="0" collapsed="false">
      <c r="A384" s="274" t="n">
        <v>8</v>
      </c>
      <c r="B384" s="352" t="n">
        <v>1802002</v>
      </c>
      <c r="C384" s="353" t="s">
        <v>335</v>
      </c>
      <c r="D384" s="342" t="s">
        <v>321</v>
      </c>
      <c r="E384" s="342" t="s">
        <v>336</v>
      </c>
      <c r="F384" s="342" t="s">
        <v>337</v>
      </c>
      <c r="G384" s="342" t="s">
        <v>338</v>
      </c>
      <c r="H384" s="342" t="s">
        <v>339</v>
      </c>
      <c r="I384" s="305" t="s">
        <v>340</v>
      </c>
      <c r="J384" s="305" t="n">
        <v>4</v>
      </c>
      <c r="K384" s="343" t="n">
        <v>42767</v>
      </c>
      <c r="L384" s="343" t="n">
        <v>43100</v>
      </c>
      <c r="M384" s="344" t="n">
        <f aca="false">(+L384-K384)/7</f>
        <v>47.5714285714286</v>
      </c>
      <c r="N384" s="273" t="n">
        <v>4</v>
      </c>
      <c r="O384" s="245" t="n">
        <v>1</v>
      </c>
      <c r="P384" s="246" t="s">
        <v>334</v>
      </c>
      <c r="Q384" s="246" t="n">
        <v>0</v>
      </c>
      <c r="R384" s="246" t="n">
        <v>0</v>
      </c>
      <c r="S384" s="247"/>
      <c r="T384" s="247"/>
    </row>
    <row r="385" customFormat="false" ht="169.9" hidden="false" customHeight="true" outlineLevel="0" collapsed="false">
      <c r="A385" s="274" t="n">
        <v>9</v>
      </c>
      <c r="B385" s="305" t="n">
        <v>2101001</v>
      </c>
      <c r="C385" s="347" t="s">
        <v>341</v>
      </c>
      <c r="D385" s="347" t="s">
        <v>321</v>
      </c>
      <c r="E385" s="347" t="s">
        <v>342</v>
      </c>
      <c r="F385" s="342" t="s">
        <v>343</v>
      </c>
      <c r="G385" s="342" t="s">
        <v>344</v>
      </c>
      <c r="H385" s="342" t="s">
        <v>345</v>
      </c>
      <c r="I385" s="305" t="s">
        <v>282</v>
      </c>
      <c r="J385" s="350" t="n">
        <v>2</v>
      </c>
      <c r="K385" s="354" t="n">
        <v>42767</v>
      </c>
      <c r="L385" s="354" t="n">
        <v>43100</v>
      </c>
      <c r="M385" s="344" t="n">
        <f aca="false">(+L385-K385)/7</f>
        <v>47.5714285714286</v>
      </c>
      <c r="N385" s="273" t="n">
        <v>2</v>
      </c>
      <c r="O385" s="245" t="n">
        <v>1</v>
      </c>
      <c r="P385" s="246" t="s">
        <v>334</v>
      </c>
      <c r="Q385" s="246" t="n">
        <v>0</v>
      </c>
      <c r="R385" s="246" t="n">
        <v>0</v>
      </c>
      <c r="S385" s="247"/>
      <c r="T385" s="247"/>
    </row>
    <row r="386" customFormat="false" ht="190.35" hidden="false" customHeight="true" outlineLevel="0" collapsed="false">
      <c r="A386" s="274" t="n">
        <v>10</v>
      </c>
      <c r="B386" s="346" t="n">
        <v>2101001</v>
      </c>
      <c r="C386" s="347" t="s">
        <v>346</v>
      </c>
      <c r="D386" s="342" t="s">
        <v>314</v>
      </c>
      <c r="E386" s="342" t="s">
        <v>315</v>
      </c>
      <c r="F386" s="349" t="s">
        <v>347</v>
      </c>
      <c r="G386" s="342" t="s">
        <v>317</v>
      </c>
      <c r="H386" s="342" t="s">
        <v>318</v>
      </c>
      <c r="I386" s="305" t="s">
        <v>319</v>
      </c>
      <c r="J386" s="350" t="n">
        <v>2</v>
      </c>
      <c r="K386" s="343" t="n">
        <v>42767</v>
      </c>
      <c r="L386" s="343" t="n">
        <v>43100</v>
      </c>
      <c r="M386" s="344" t="n">
        <f aca="false">(+L386-K386)/7</f>
        <v>47.5714285714286</v>
      </c>
      <c r="N386" s="273" t="n">
        <v>2</v>
      </c>
      <c r="O386" s="245" t="n">
        <v>1</v>
      </c>
      <c r="P386" s="246" t="s">
        <v>334</v>
      </c>
      <c r="Q386" s="246" t="n">
        <v>0</v>
      </c>
      <c r="R386" s="246" t="n">
        <v>0</v>
      </c>
      <c r="S386" s="247"/>
      <c r="T386" s="247"/>
    </row>
    <row r="387" customFormat="false" ht="175.15" hidden="false" customHeight="true" outlineLevel="0" collapsed="false">
      <c r="A387" s="274" t="n">
        <v>11</v>
      </c>
      <c r="B387" s="346" t="n">
        <v>2101002</v>
      </c>
      <c r="C387" s="341" t="s">
        <v>348</v>
      </c>
      <c r="D387" s="347" t="s">
        <v>306</v>
      </c>
      <c r="E387" s="347" t="s">
        <v>307</v>
      </c>
      <c r="F387" s="342" t="s">
        <v>308</v>
      </c>
      <c r="G387" s="342" t="s">
        <v>309</v>
      </c>
      <c r="H387" s="342" t="s">
        <v>310</v>
      </c>
      <c r="I387" s="305" t="s">
        <v>311</v>
      </c>
      <c r="J387" s="305" t="n">
        <v>2</v>
      </c>
      <c r="K387" s="343" t="n">
        <v>42767</v>
      </c>
      <c r="L387" s="343" t="n">
        <v>43100</v>
      </c>
      <c r="M387" s="344" t="n">
        <f aca="false">(+L386-K386)/7</f>
        <v>47.5714285714286</v>
      </c>
      <c r="N387" s="273" t="n">
        <v>2</v>
      </c>
      <c r="O387" s="245" t="n">
        <v>1</v>
      </c>
      <c r="P387" s="246" t="s">
        <v>334</v>
      </c>
      <c r="Q387" s="246" t="n">
        <v>0</v>
      </c>
      <c r="R387" s="246" t="n">
        <v>0</v>
      </c>
      <c r="S387" s="247"/>
      <c r="T387" s="247"/>
    </row>
    <row r="388" customFormat="false" ht="147" hidden="false" customHeight="true" outlineLevel="0" collapsed="false">
      <c r="A388" s="274" t="n">
        <v>12</v>
      </c>
      <c r="B388" s="346" t="n">
        <v>2106100</v>
      </c>
      <c r="C388" s="341" t="s">
        <v>349</v>
      </c>
      <c r="D388" s="342" t="s">
        <v>314</v>
      </c>
      <c r="E388" s="342" t="s">
        <v>315</v>
      </c>
      <c r="F388" s="349" t="s">
        <v>347</v>
      </c>
      <c r="G388" s="342" t="s">
        <v>317</v>
      </c>
      <c r="H388" s="342" t="s">
        <v>318</v>
      </c>
      <c r="I388" s="305" t="s">
        <v>319</v>
      </c>
      <c r="J388" s="350" t="n">
        <v>2</v>
      </c>
      <c r="K388" s="343" t="n">
        <v>42767</v>
      </c>
      <c r="L388" s="343" t="n">
        <v>43100</v>
      </c>
      <c r="M388" s="344" t="n">
        <f aca="false">(+L388-K388)/7</f>
        <v>47.5714285714286</v>
      </c>
      <c r="N388" s="273" t="n">
        <v>2</v>
      </c>
      <c r="O388" s="245" t="n">
        <v>1</v>
      </c>
      <c r="P388" s="246" t="s">
        <v>334</v>
      </c>
      <c r="Q388" s="246" t="n">
        <v>0</v>
      </c>
      <c r="R388" s="246" t="n">
        <v>0</v>
      </c>
      <c r="S388" s="247"/>
      <c r="T388" s="247"/>
    </row>
    <row r="389" customFormat="false" ht="173.1" hidden="false" customHeight="true" outlineLevel="0" collapsed="false">
      <c r="A389" s="274" t="n">
        <v>14</v>
      </c>
      <c r="B389" s="346" t="n">
        <v>2101002</v>
      </c>
      <c r="C389" s="341" t="s">
        <v>350</v>
      </c>
      <c r="D389" s="355" t="s">
        <v>351</v>
      </c>
      <c r="E389" s="355" t="s">
        <v>352</v>
      </c>
      <c r="F389" s="349" t="s">
        <v>353</v>
      </c>
      <c r="G389" s="342" t="s">
        <v>354</v>
      </c>
      <c r="H389" s="342" t="s">
        <v>355</v>
      </c>
      <c r="I389" s="305" t="s">
        <v>326</v>
      </c>
      <c r="J389" s="350" t="n">
        <v>2</v>
      </c>
      <c r="K389" s="343" t="n">
        <v>42767</v>
      </c>
      <c r="L389" s="343" t="n">
        <v>43100</v>
      </c>
      <c r="M389" s="344" t="n">
        <f aca="false">(+L389-K389)/7</f>
        <v>47.5714285714286</v>
      </c>
      <c r="N389" s="273" t="n">
        <v>2</v>
      </c>
      <c r="O389" s="245" t="n">
        <v>1</v>
      </c>
      <c r="P389" s="246" t="s">
        <v>334</v>
      </c>
      <c r="Q389" s="246" t="n">
        <v>0</v>
      </c>
      <c r="R389" s="246" t="n">
        <v>0</v>
      </c>
      <c r="S389" s="247"/>
      <c r="T389" s="247"/>
    </row>
    <row r="390" customFormat="false" ht="14.1" hidden="false" customHeight="true" outlineLevel="0" collapsed="false">
      <c r="A390" s="117"/>
      <c r="B390" s="117"/>
      <c r="C390" s="117"/>
      <c r="D390" s="318"/>
      <c r="E390" s="318"/>
      <c r="F390" s="318"/>
      <c r="G390" s="318"/>
      <c r="H390" s="318"/>
      <c r="I390" s="117"/>
      <c r="J390" s="117"/>
      <c r="K390" s="117"/>
      <c r="L390" s="117"/>
      <c r="M390" s="117"/>
      <c r="N390" s="117"/>
      <c r="O390" s="117"/>
      <c r="P390" s="117"/>
      <c r="Q390" s="117"/>
      <c r="R390" s="117"/>
      <c r="S390" s="117"/>
      <c r="T390" s="117"/>
    </row>
    <row r="391" customFormat="false" ht="14.1" hidden="false" customHeight="true" outlineLevel="0" collapsed="false">
      <c r="A391" s="118" t="s">
        <v>44</v>
      </c>
      <c r="B391" s="118"/>
      <c r="C391" s="118"/>
      <c r="D391" s="118"/>
      <c r="E391" s="118"/>
      <c r="F391" s="117"/>
      <c r="G391" s="119" t="s">
        <v>86</v>
      </c>
      <c r="H391" s="119"/>
      <c r="I391" s="119"/>
      <c r="J391" s="119"/>
      <c r="K391" s="119"/>
      <c r="L391" s="119"/>
      <c r="M391" s="119"/>
      <c r="N391" s="119"/>
      <c r="O391" s="119"/>
      <c r="P391" s="119"/>
      <c r="Q391" s="119"/>
      <c r="R391" s="119"/>
      <c r="S391" s="119"/>
      <c r="T391" s="119"/>
    </row>
    <row r="392" customFormat="false" ht="14.1" hidden="false" customHeight="true" outlineLevel="0" collapsed="false">
      <c r="A392" s="120"/>
      <c r="B392" s="120"/>
      <c r="C392" s="120"/>
      <c r="D392" s="120"/>
      <c r="E392" s="120"/>
      <c r="F392" s="117"/>
      <c r="G392" s="121" t="s">
        <v>87</v>
      </c>
      <c r="H392" s="121"/>
      <c r="I392" s="121"/>
      <c r="J392" s="121"/>
      <c r="K392" s="121"/>
      <c r="L392" s="121"/>
      <c r="M392" s="121"/>
      <c r="N392" s="121"/>
      <c r="O392" s="121"/>
      <c r="P392" s="121"/>
      <c r="Q392" s="121"/>
      <c r="R392" s="121"/>
      <c r="S392" s="121"/>
      <c r="T392" s="121"/>
    </row>
    <row r="393" customFormat="false" ht="14.1" hidden="false" customHeight="true" outlineLevel="0" collapsed="false">
      <c r="A393" s="122"/>
      <c r="B393" s="122"/>
      <c r="C393" s="115" t="s">
        <v>47</v>
      </c>
      <c r="D393" s="115"/>
      <c r="E393" s="115"/>
      <c r="F393" s="117"/>
      <c r="G393" s="123" t="s">
        <v>88</v>
      </c>
      <c r="H393" s="123"/>
      <c r="I393" s="123"/>
      <c r="J393" s="123"/>
      <c r="K393" s="123"/>
      <c r="L393" s="123"/>
      <c r="M393" s="123"/>
      <c r="N393" s="123"/>
      <c r="O393" s="123"/>
      <c r="P393" s="123"/>
      <c r="Q393" s="123"/>
      <c r="R393" s="124" t="s">
        <v>89</v>
      </c>
      <c r="S393" s="124"/>
      <c r="T393" s="125" t="n">
        <v>0</v>
      </c>
    </row>
    <row r="394" customFormat="false" ht="14.1" hidden="false" customHeight="true" outlineLevel="0" collapsed="false">
      <c r="A394" s="122"/>
      <c r="B394" s="122"/>
      <c r="C394" s="115" t="s">
        <v>50</v>
      </c>
      <c r="D394" s="115"/>
      <c r="E394" s="115"/>
      <c r="F394" s="117"/>
      <c r="G394" s="126" t="s">
        <v>90</v>
      </c>
      <c r="H394" s="126"/>
      <c r="I394" s="126"/>
      <c r="J394" s="126"/>
      <c r="K394" s="126"/>
      <c r="L394" s="126"/>
      <c r="M394" s="126"/>
      <c r="N394" s="126"/>
      <c r="O394" s="126"/>
      <c r="P394" s="126"/>
      <c r="Q394" s="126"/>
      <c r="R394" s="127" t="s">
        <v>91</v>
      </c>
      <c r="S394" s="127"/>
      <c r="T394" s="128" t="n">
        <v>232.285714285714</v>
      </c>
    </row>
    <row r="395" customFormat="false" ht="14.1" hidden="false" customHeight="true" outlineLevel="0" collapsed="false">
      <c r="A395" s="122"/>
      <c r="B395" s="122"/>
      <c r="C395" s="115" t="s">
        <v>53</v>
      </c>
      <c r="D395" s="115"/>
      <c r="E395" s="115"/>
      <c r="F395" s="117"/>
      <c r="G395" s="129" t="s">
        <v>92</v>
      </c>
      <c r="H395" s="129"/>
      <c r="I395" s="129"/>
      <c r="J395" s="129"/>
      <c r="K395" s="129"/>
      <c r="L395" s="129"/>
      <c r="M395" s="129"/>
      <c r="N395" s="129"/>
      <c r="O395" s="129"/>
      <c r="P395" s="129"/>
      <c r="Q395" s="129"/>
      <c r="R395" s="130" t="s">
        <v>93</v>
      </c>
      <c r="S395" s="130"/>
      <c r="T395" s="131" t="n">
        <v>0</v>
      </c>
    </row>
    <row r="396" customFormat="false" ht="14.1" hidden="false" customHeight="true" outlineLevel="0" collapsed="false">
      <c r="A396" s="122"/>
      <c r="B396" s="122"/>
      <c r="C396" s="115" t="s">
        <v>56</v>
      </c>
      <c r="D396" s="115"/>
      <c r="E396" s="115"/>
      <c r="F396" s="117"/>
      <c r="G396" s="129" t="s">
        <v>94</v>
      </c>
      <c r="H396" s="129"/>
      <c r="I396" s="129"/>
      <c r="J396" s="129"/>
      <c r="K396" s="129"/>
      <c r="L396" s="129"/>
      <c r="M396" s="129"/>
      <c r="N396" s="129"/>
      <c r="O396" s="129"/>
      <c r="P396" s="129"/>
      <c r="Q396" s="129"/>
      <c r="R396" s="130" t="s">
        <v>95</v>
      </c>
      <c r="S396" s="130"/>
      <c r="T396" s="131" t="n">
        <v>0.334870848708487</v>
      </c>
    </row>
    <row r="399" customFormat="false" ht="23.45" hidden="false" customHeight="true" outlineLevel="0" collapsed="false">
      <c r="A399" s="356" t="s">
        <v>356</v>
      </c>
      <c r="B399" s="356"/>
      <c r="C399" s="356"/>
      <c r="D399" s="356"/>
      <c r="E399" s="356"/>
      <c r="F399" s="356"/>
      <c r="G399" s="356"/>
      <c r="H399" s="356"/>
      <c r="I399" s="356"/>
      <c r="J399" s="356"/>
      <c r="K399" s="356"/>
      <c r="L399" s="356"/>
      <c r="M399" s="356"/>
      <c r="N399" s="356"/>
      <c r="O399" s="356"/>
      <c r="P399" s="356"/>
      <c r="Q399" s="356"/>
      <c r="R399" s="356"/>
      <c r="S399" s="356"/>
      <c r="T399" s="356"/>
    </row>
    <row r="404" customFormat="false" ht="14.1" hidden="false" customHeight="true" outlineLevel="0" collapsed="false">
      <c r="A404" s="206" t="s">
        <v>4</v>
      </c>
      <c r="B404" s="207" t="s">
        <v>61</v>
      </c>
      <c r="C404" s="207"/>
      <c r="D404" s="207"/>
      <c r="E404" s="208"/>
      <c r="F404" s="208"/>
      <c r="G404" s="209"/>
      <c r="H404" s="209"/>
    </row>
    <row r="405" customFormat="false" ht="14.1" hidden="false" customHeight="true" outlineLevel="0" collapsed="false">
      <c r="A405" s="206" t="s">
        <v>62</v>
      </c>
      <c r="B405" s="206"/>
      <c r="C405" s="206" t="s">
        <v>63</v>
      </c>
      <c r="D405" s="206"/>
      <c r="E405" s="206"/>
      <c r="F405" s="206"/>
    </row>
    <row r="406" customFormat="false" ht="14.1" hidden="false" customHeight="true" outlineLevel="0" collapsed="false">
      <c r="A406" s="206" t="s">
        <v>7</v>
      </c>
      <c r="B406" s="206" t="s">
        <v>8</v>
      </c>
      <c r="C406" s="206"/>
      <c r="D406" s="210"/>
      <c r="E406" s="117"/>
      <c r="F406" s="117"/>
      <c r="G406" s="211"/>
      <c r="H406" s="211"/>
    </row>
    <row r="407" customFormat="false" ht="14.1" hidden="false" customHeight="true" outlineLevel="0" collapsed="false">
      <c r="A407" s="212" t="s">
        <v>64</v>
      </c>
      <c r="B407" s="212"/>
      <c r="C407" s="212"/>
      <c r="D407" s="213" t="n">
        <v>2016</v>
      </c>
      <c r="E407" s="117"/>
      <c r="F407" s="117"/>
      <c r="G407" s="214"/>
      <c r="H407" s="214"/>
    </row>
    <row r="408" customFormat="false" ht="14.1" hidden="false" customHeight="true" outlineLevel="0" collapsed="false">
      <c r="A408" s="212" t="s">
        <v>118</v>
      </c>
      <c r="B408" s="212"/>
      <c r="C408" s="212"/>
      <c r="D408" s="212"/>
      <c r="E408" s="117"/>
      <c r="F408" s="117"/>
      <c r="G408" s="215" t="n">
        <v>42887</v>
      </c>
      <c r="H408" s="215"/>
    </row>
    <row r="409" customFormat="false" ht="14.1" hidden="false" customHeight="true" outlineLevel="0" collapsed="false">
      <c r="A409" s="216" t="s">
        <v>135</v>
      </c>
      <c r="B409" s="216"/>
      <c r="C409" s="216"/>
      <c r="D409" s="216"/>
      <c r="E409" s="117"/>
      <c r="F409" s="117"/>
      <c r="G409" s="90" t="s">
        <v>69</v>
      </c>
      <c r="H409" s="90"/>
    </row>
    <row r="410" customFormat="false" ht="14.1" hidden="false" customHeight="true" outlineLevel="0" collapsed="false">
      <c r="A410" s="334" t="s">
        <v>357</v>
      </c>
      <c r="B410" s="334"/>
      <c r="C410" s="335"/>
      <c r="D410" s="216"/>
      <c r="E410" s="216"/>
      <c r="F410" s="216"/>
      <c r="G410" s="218"/>
      <c r="H410" s="218"/>
    </row>
    <row r="413" customFormat="false" ht="44.85" hidden="false" customHeight="true" outlineLevel="0" collapsed="false">
      <c r="A413" s="219" t="s">
        <v>13</v>
      </c>
      <c r="B413" s="219" t="s">
        <v>14</v>
      </c>
      <c r="C413" s="219" t="s">
        <v>15</v>
      </c>
      <c r="D413" s="219" t="s">
        <v>137</v>
      </c>
      <c r="E413" s="219" t="s">
        <v>138</v>
      </c>
      <c r="F413" s="219" t="s">
        <v>18</v>
      </c>
      <c r="G413" s="220" t="s">
        <v>19</v>
      </c>
      <c r="H413" s="219" t="s">
        <v>20</v>
      </c>
      <c r="I413" s="219" t="s">
        <v>139</v>
      </c>
      <c r="J413" s="219" t="s">
        <v>140</v>
      </c>
      <c r="K413" s="219" t="s">
        <v>23</v>
      </c>
      <c r="L413" s="219" t="s">
        <v>24</v>
      </c>
      <c r="M413" s="221" t="s">
        <v>141</v>
      </c>
      <c r="N413" s="221" t="s">
        <v>26</v>
      </c>
      <c r="O413" s="221" t="s">
        <v>27</v>
      </c>
      <c r="P413" s="221" t="s">
        <v>28</v>
      </c>
      <c r="Q413" s="221" t="s">
        <v>29</v>
      </c>
      <c r="R413" s="221" t="s">
        <v>30</v>
      </c>
      <c r="S413" s="219" t="s">
        <v>142</v>
      </c>
      <c r="T413" s="219"/>
    </row>
    <row r="414" customFormat="false" ht="31.9" hidden="false" customHeight="true" outlineLevel="0" collapsed="false">
      <c r="A414" s="219"/>
      <c r="B414" s="219"/>
      <c r="C414" s="219"/>
      <c r="D414" s="219"/>
      <c r="E414" s="219"/>
      <c r="F414" s="219"/>
      <c r="G414" s="220"/>
      <c r="H414" s="219"/>
      <c r="I414" s="219"/>
      <c r="J414" s="219"/>
      <c r="K414" s="219"/>
      <c r="L414" s="219"/>
      <c r="M414" s="221"/>
      <c r="N414" s="221"/>
      <c r="O414" s="221"/>
      <c r="P414" s="221"/>
      <c r="Q414" s="221"/>
      <c r="R414" s="221"/>
      <c r="S414" s="115" t="s">
        <v>32</v>
      </c>
      <c r="T414" s="115" t="s">
        <v>33</v>
      </c>
    </row>
    <row r="415" customFormat="false" ht="243.75" hidden="false" customHeight="true" outlineLevel="0" collapsed="false">
      <c r="A415" s="274" t="n">
        <v>4</v>
      </c>
      <c r="B415" s="287" t="n">
        <v>1804001</v>
      </c>
      <c r="C415" s="288" t="s">
        <v>208</v>
      </c>
      <c r="D415" s="289" t="s">
        <v>209</v>
      </c>
      <c r="E415" s="290" t="s">
        <v>210</v>
      </c>
      <c r="F415" s="291" t="s">
        <v>211</v>
      </c>
      <c r="G415" s="292" t="s">
        <v>212</v>
      </c>
      <c r="H415" s="267" t="s">
        <v>213</v>
      </c>
      <c r="I415" s="268" t="s">
        <v>214</v>
      </c>
      <c r="J415" s="293" t="n">
        <v>4</v>
      </c>
      <c r="K415" s="278" t="n">
        <v>42916</v>
      </c>
      <c r="L415" s="271" t="n">
        <v>43281</v>
      </c>
      <c r="M415" s="357" t="n">
        <v>52</v>
      </c>
      <c r="N415" s="273" t="n">
        <v>2</v>
      </c>
      <c r="O415" s="245" t="n">
        <v>0.6</v>
      </c>
      <c r="P415" s="246" t="n">
        <v>27</v>
      </c>
      <c r="Q415" s="246" t="n">
        <v>0</v>
      </c>
      <c r="R415" s="246" t="n">
        <v>0</v>
      </c>
      <c r="S415" s="104"/>
      <c r="T415" s="104"/>
    </row>
    <row r="416" customFormat="false" ht="409.6" hidden="false" customHeight="true" outlineLevel="0" collapsed="false">
      <c r="A416" s="274"/>
      <c r="B416" s="287"/>
      <c r="C416" s="288"/>
      <c r="D416" s="289"/>
      <c r="E416" s="290"/>
      <c r="F416" s="291"/>
      <c r="G416" s="292"/>
      <c r="H416" s="294" t="s">
        <v>215</v>
      </c>
      <c r="I416" s="289" t="s">
        <v>216</v>
      </c>
      <c r="J416" s="289" t="n">
        <v>12</v>
      </c>
      <c r="K416" s="295" t="n">
        <v>42916</v>
      </c>
      <c r="L416" s="295" t="n">
        <v>43281</v>
      </c>
      <c r="M416" s="358" t="n">
        <v>52</v>
      </c>
      <c r="N416" s="273" t="n">
        <v>6</v>
      </c>
      <c r="O416" s="359" t="n">
        <v>0.6</v>
      </c>
      <c r="P416" s="280" t="n">
        <v>27</v>
      </c>
      <c r="Q416" s="273"/>
      <c r="R416" s="273"/>
      <c r="S416" s="104"/>
      <c r="T416" s="104"/>
    </row>
    <row r="417" customFormat="false" ht="396" hidden="false" customHeight="true" outlineLevel="0" collapsed="false">
      <c r="A417" s="274" t="n">
        <v>5</v>
      </c>
      <c r="B417" s="282" t="n">
        <v>1804002</v>
      </c>
      <c r="C417" s="282" t="s">
        <v>358</v>
      </c>
      <c r="D417" s="293" t="s">
        <v>359</v>
      </c>
      <c r="E417" s="282" t="s">
        <v>210</v>
      </c>
      <c r="F417" s="267" t="s">
        <v>360</v>
      </c>
      <c r="G417" s="268" t="s">
        <v>212</v>
      </c>
      <c r="H417" s="267" t="s">
        <v>361</v>
      </c>
      <c r="I417" s="268" t="s">
        <v>216</v>
      </c>
      <c r="J417" s="293" t="n">
        <v>12</v>
      </c>
      <c r="K417" s="278" t="n">
        <v>42916</v>
      </c>
      <c r="L417" s="278" t="n">
        <v>43281</v>
      </c>
      <c r="M417" s="357" t="n">
        <v>52</v>
      </c>
      <c r="N417" s="360" t="n">
        <v>7</v>
      </c>
      <c r="O417" s="259" t="n">
        <v>0.6</v>
      </c>
      <c r="P417" s="361" t="n">
        <v>27</v>
      </c>
      <c r="Q417" s="362"/>
      <c r="R417" s="362"/>
      <c r="S417" s="104"/>
      <c r="T417" s="104"/>
    </row>
    <row r="418" customFormat="false" ht="14.1" hidden="false" customHeight="true" outlineLevel="0" collapsed="false">
      <c r="A418" s="118" t="s">
        <v>44</v>
      </c>
      <c r="B418" s="118"/>
      <c r="C418" s="118"/>
      <c r="D418" s="118"/>
      <c r="E418" s="118"/>
      <c r="F418" s="117"/>
      <c r="G418" s="119" t="s">
        <v>86</v>
      </c>
      <c r="H418" s="119"/>
      <c r="I418" s="119"/>
      <c r="J418" s="119"/>
      <c r="K418" s="119"/>
      <c r="L418" s="119"/>
      <c r="M418" s="119"/>
      <c r="N418" s="119"/>
      <c r="O418" s="119"/>
      <c r="P418" s="119"/>
      <c r="Q418" s="119"/>
      <c r="R418" s="119"/>
      <c r="S418" s="119"/>
      <c r="T418" s="119"/>
    </row>
    <row r="419" customFormat="false" ht="14.1" hidden="false" customHeight="true" outlineLevel="0" collapsed="false">
      <c r="A419" s="120"/>
      <c r="B419" s="120"/>
      <c r="C419" s="120"/>
      <c r="D419" s="120"/>
      <c r="E419" s="120"/>
      <c r="F419" s="117"/>
      <c r="G419" s="121" t="s">
        <v>87</v>
      </c>
      <c r="H419" s="121"/>
      <c r="I419" s="121"/>
      <c r="J419" s="121"/>
      <c r="K419" s="121"/>
      <c r="L419" s="121"/>
      <c r="M419" s="121"/>
      <c r="N419" s="121"/>
      <c r="O419" s="121"/>
      <c r="P419" s="121"/>
      <c r="Q419" s="121"/>
      <c r="R419" s="121"/>
      <c r="S419" s="121"/>
      <c r="T419" s="121"/>
    </row>
    <row r="420" customFormat="false" ht="14.1" hidden="false" customHeight="true" outlineLevel="0" collapsed="false">
      <c r="A420" s="122"/>
      <c r="B420" s="122"/>
      <c r="C420" s="115" t="s">
        <v>47</v>
      </c>
      <c r="D420" s="115"/>
      <c r="E420" s="115"/>
      <c r="F420" s="117"/>
      <c r="G420" s="123" t="s">
        <v>88</v>
      </c>
      <c r="H420" s="123"/>
      <c r="I420" s="123"/>
      <c r="J420" s="123"/>
      <c r="K420" s="123"/>
      <c r="L420" s="123"/>
      <c r="M420" s="123"/>
      <c r="N420" s="123"/>
      <c r="O420" s="123"/>
      <c r="P420" s="123"/>
      <c r="Q420" s="123"/>
      <c r="R420" s="124" t="s">
        <v>89</v>
      </c>
      <c r="S420" s="124"/>
      <c r="T420" s="125" t="n">
        <v>0</v>
      </c>
    </row>
    <row r="421" customFormat="false" ht="14.1" hidden="false" customHeight="true" outlineLevel="0" collapsed="false">
      <c r="A421" s="122"/>
      <c r="B421" s="122"/>
      <c r="C421" s="115" t="s">
        <v>50</v>
      </c>
      <c r="D421" s="115"/>
      <c r="E421" s="115"/>
      <c r="F421" s="117"/>
      <c r="G421" s="126" t="s">
        <v>90</v>
      </c>
      <c r="H421" s="126"/>
      <c r="I421" s="126"/>
      <c r="J421" s="126"/>
      <c r="K421" s="126"/>
      <c r="L421" s="126"/>
      <c r="M421" s="126"/>
      <c r="N421" s="126"/>
      <c r="O421" s="126"/>
      <c r="P421" s="126"/>
      <c r="Q421" s="126"/>
      <c r="R421" s="127" t="s">
        <v>91</v>
      </c>
      <c r="S421" s="127"/>
      <c r="T421" s="128" t="n">
        <v>232.285714285714</v>
      </c>
    </row>
    <row r="422" customFormat="false" ht="14.1" hidden="false" customHeight="true" outlineLevel="0" collapsed="false">
      <c r="A422" s="122"/>
      <c r="B422" s="122"/>
      <c r="C422" s="115" t="s">
        <v>53</v>
      </c>
      <c r="D422" s="115"/>
      <c r="E422" s="115"/>
      <c r="F422" s="117"/>
      <c r="G422" s="129" t="s">
        <v>92</v>
      </c>
      <c r="H422" s="129"/>
      <c r="I422" s="129"/>
      <c r="J422" s="129"/>
      <c r="K422" s="129"/>
      <c r="L422" s="129"/>
      <c r="M422" s="129"/>
      <c r="N422" s="129"/>
      <c r="O422" s="129"/>
      <c r="P422" s="129"/>
      <c r="Q422" s="129"/>
      <c r="R422" s="130" t="s">
        <v>93</v>
      </c>
      <c r="S422" s="130"/>
      <c r="T422" s="131" t="n">
        <v>0</v>
      </c>
    </row>
    <row r="423" customFormat="false" ht="14.1" hidden="false" customHeight="true" outlineLevel="0" collapsed="false">
      <c r="A423" s="122"/>
      <c r="B423" s="122"/>
      <c r="C423" s="115" t="s">
        <v>56</v>
      </c>
      <c r="D423" s="115"/>
      <c r="E423" s="115"/>
      <c r="F423" s="117"/>
      <c r="G423" s="129" t="s">
        <v>94</v>
      </c>
      <c r="H423" s="129"/>
      <c r="I423" s="129"/>
      <c r="J423" s="129"/>
      <c r="K423" s="129"/>
      <c r="L423" s="129"/>
      <c r="M423" s="129"/>
      <c r="N423" s="129"/>
      <c r="O423" s="129"/>
      <c r="P423" s="129"/>
      <c r="Q423" s="129"/>
      <c r="R423" s="130" t="s">
        <v>95</v>
      </c>
      <c r="S423" s="130"/>
      <c r="T423" s="131" t="n">
        <v>0.334870848708487</v>
      </c>
    </row>
    <row r="426" customFormat="false" ht="27.95" hidden="false" customHeight="true" outlineLevel="0" collapsed="false">
      <c r="A426" s="356" t="s">
        <v>362</v>
      </c>
      <c r="B426" s="356"/>
      <c r="C426" s="356"/>
      <c r="D426" s="356"/>
      <c r="E426" s="356"/>
      <c r="F426" s="356"/>
      <c r="G426" s="356"/>
      <c r="H426" s="356"/>
      <c r="I426" s="356"/>
      <c r="J426" s="356"/>
      <c r="K426" s="356"/>
      <c r="L426" s="356"/>
      <c r="M426" s="356"/>
      <c r="N426" s="356"/>
      <c r="O426" s="356"/>
      <c r="P426" s="356"/>
      <c r="Q426" s="356"/>
      <c r="R426" s="356"/>
      <c r="S426" s="356"/>
      <c r="T426" s="356"/>
    </row>
    <row r="429" customFormat="false" ht="14.1" hidden="false" customHeight="true" outlineLevel="0" collapsed="false">
      <c r="A429" s="206" t="s">
        <v>4</v>
      </c>
      <c r="B429" s="207" t="s">
        <v>61</v>
      </c>
      <c r="C429" s="207"/>
      <c r="D429" s="207"/>
      <c r="E429" s="208"/>
      <c r="F429" s="208"/>
      <c r="G429" s="209"/>
      <c r="H429" s="209"/>
    </row>
    <row r="430" customFormat="false" ht="14.1" hidden="false" customHeight="true" outlineLevel="0" collapsed="false">
      <c r="A430" s="206" t="s">
        <v>62</v>
      </c>
      <c r="B430" s="206"/>
      <c r="C430" s="206" t="s">
        <v>63</v>
      </c>
      <c r="D430" s="206"/>
      <c r="E430" s="206"/>
      <c r="F430" s="206"/>
    </row>
    <row r="431" customFormat="false" ht="14.1" hidden="false" customHeight="true" outlineLevel="0" collapsed="false">
      <c r="A431" s="206" t="s">
        <v>7</v>
      </c>
      <c r="B431" s="206" t="s">
        <v>8</v>
      </c>
      <c r="C431" s="206"/>
      <c r="D431" s="210"/>
      <c r="E431" s="117"/>
      <c r="F431" s="117"/>
      <c r="G431" s="211"/>
      <c r="H431" s="211"/>
    </row>
    <row r="432" customFormat="false" ht="14.1" hidden="false" customHeight="true" outlineLevel="0" collapsed="false">
      <c r="A432" s="212" t="s">
        <v>64</v>
      </c>
      <c r="B432" s="212"/>
      <c r="C432" s="212"/>
      <c r="D432" s="213" t="n">
        <v>2016</v>
      </c>
      <c r="E432" s="117"/>
      <c r="F432" s="117"/>
      <c r="G432" s="214"/>
      <c r="H432" s="214"/>
    </row>
    <row r="433" customFormat="false" ht="14.1" hidden="false" customHeight="true" outlineLevel="0" collapsed="false">
      <c r="A433" s="212" t="s">
        <v>118</v>
      </c>
      <c r="B433" s="212"/>
      <c r="C433" s="212"/>
      <c r="D433" s="212"/>
      <c r="E433" s="117"/>
      <c r="F433" s="117"/>
      <c r="G433" s="215" t="s">
        <v>363</v>
      </c>
      <c r="H433" s="215"/>
    </row>
    <row r="434" customFormat="false" ht="14.1" hidden="false" customHeight="true" outlineLevel="0" collapsed="false">
      <c r="A434" s="216" t="s">
        <v>135</v>
      </c>
      <c r="B434" s="216"/>
      <c r="C434" s="216"/>
      <c r="D434" s="216"/>
      <c r="E434" s="117"/>
      <c r="F434" s="117"/>
      <c r="G434" s="90" t="s">
        <v>69</v>
      </c>
      <c r="H434" s="90"/>
    </row>
    <row r="435" customFormat="false" ht="14.1" hidden="false" customHeight="true" outlineLevel="0" collapsed="false">
      <c r="A435" s="334" t="s">
        <v>286</v>
      </c>
      <c r="B435" s="334"/>
      <c r="C435" s="335"/>
      <c r="D435" s="216"/>
      <c r="E435" s="216"/>
      <c r="F435" s="216"/>
      <c r="G435" s="218"/>
      <c r="H435" s="218"/>
    </row>
    <row r="438" customFormat="false" ht="25.9" hidden="false" customHeight="true" outlineLevel="0" collapsed="false">
      <c r="A438" s="219" t="s">
        <v>13</v>
      </c>
      <c r="B438" s="219" t="s">
        <v>14</v>
      </c>
      <c r="C438" s="219" t="s">
        <v>15</v>
      </c>
      <c r="D438" s="219" t="s">
        <v>137</v>
      </c>
      <c r="E438" s="219" t="s">
        <v>138</v>
      </c>
      <c r="F438" s="219" t="s">
        <v>18</v>
      </c>
      <c r="G438" s="220" t="s">
        <v>19</v>
      </c>
      <c r="H438" s="219" t="s">
        <v>20</v>
      </c>
      <c r="I438" s="219" t="s">
        <v>139</v>
      </c>
      <c r="J438" s="219" t="s">
        <v>140</v>
      </c>
      <c r="K438" s="219" t="s">
        <v>23</v>
      </c>
      <c r="L438" s="219" t="s">
        <v>24</v>
      </c>
      <c r="M438" s="221" t="s">
        <v>141</v>
      </c>
      <c r="N438" s="221" t="s">
        <v>26</v>
      </c>
      <c r="O438" s="221" t="s">
        <v>27</v>
      </c>
      <c r="P438" s="221" t="s">
        <v>28</v>
      </c>
      <c r="Q438" s="221" t="s">
        <v>29</v>
      </c>
      <c r="R438" s="221" t="s">
        <v>30</v>
      </c>
      <c r="S438" s="219" t="s">
        <v>142</v>
      </c>
      <c r="T438" s="219"/>
    </row>
    <row r="439" customFormat="false" ht="43.7" hidden="false" customHeight="true" outlineLevel="0" collapsed="false">
      <c r="A439" s="219"/>
      <c r="B439" s="219"/>
      <c r="C439" s="219"/>
      <c r="D439" s="219"/>
      <c r="E439" s="219"/>
      <c r="F439" s="219"/>
      <c r="G439" s="220"/>
      <c r="H439" s="219"/>
      <c r="I439" s="219"/>
      <c r="J439" s="219"/>
      <c r="K439" s="219"/>
      <c r="L439" s="219"/>
      <c r="M439" s="221"/>
      <c r="N439" s="221"/>
      <c r="O439" s="221"/>
      <c r="P439" s="221"/>
      <c r="Q439" s="221"/>
      <c r="R439" s="221"/>
      <c r="S439" s="115" t="s">
        <v>32</v>
      </c>
      <c r="T439" s="115" t="s">
        <v>33</v>
      </c>
    </row>
    <row r="440" customFormat="false" ht="281.65" hidden="false" customHeight="true" outlineLevel="0" collapsed="false">
      <c r="A440" s="363" t="s">
        <v>364</v>
      </c>
      <c r="B440" s="236" t="n">
        <v>1603100</v>
      </c>
      <c r="C440" s="364" t="s">
        <v>365</v>
      </c>
      <c r="D440" s="364" t="s">
        <v>366</v>
      </c>
      <c r="E440" s="364" t="s">
        <v>367</v>
      </c>
      <c r="F440" s="364" t="s">
        <v>368</v>
      </c>
      <c r="G440" s="364" t="s">
        <v>369</v>
      </c>
      <c r="H440" s="364" t="s">
        <v>370</v>
      </c>
      <c r="I440" s="236" t="s">
        <v>371</v>
      </c>
      <c r="J440" s="236" t="n">
        <v>2</v>
      </c>
      <c r="K440" s="365" t="n">
        <v>42909</v>
      </c>
      <c r="L440" s="365" t="n">
        <v>43250</v>
      </c>
      <c r="M440" s="302" t="n">
        <f aca="false">(+L440-K440)/7</f>
        <v>48.7142857142857</v>
      </c>
      <c r="N440" s="366" t="n">
        <v>1</v>
      </c>
      <c r="O440" s="367" t="n">
        <v>0.5</v>
      </c>
      <c r="P440" s="366" t="n">
        <v>24</v>
      </c>
      <c r="Q440" s="366" t="n">
        <v>0</v>
      </c>
      <c r="R440" s="366" t="n">
        <v>0</v>
      </c>
      <c r="S440" s="115"/>
      <c r="T440" s="115"/>
    </row>
    <row r="441" customFormat="false" ht="284.65" hidden="false" customHeight="true" outlineLevel="0" collapsed="false">
      <c r="A441" s="368" t="s">
        <v>372</v>
      </c>
      <c r="B441" s="369" t="n">
        <v>1704100</v>
      </c>
      <c r="C441" s="370" t="s">
        <v>373</v>
      </c>
      <c r="D441" s="370" t="s">
        <v>374</v>
      </c>
      <c r="E441" s="370" t="s">
        <v>375</v>
      </c>
      <c r="F441" s="370" t="s">
        <v>376</v>
      </c>
      <c r="G441" s="370" t="s">
        <v>377</v>
      </c>
      <c r="H441" s="306" t="s">
        <v>378</v>
      </c>
      <c r="I441" s="306" t="s">
        <v>379</v>
      </c>
      <c r="J441" s="306" t="n">
        <v>2</v>
      </c>
      <c r="K441" s="365" t="n">
        <v>42910</v>
      </c>
      <c r="L441" s="365" t="n">
        <v>43251</v>
      </c>
      <c r="M441" s="371" t="n">
        <f aca="false">(+L441-K441)/7</f>
        <v>48.7142857142857</v>
      </c>
      <c r="N441" s="366" t="n">
        <v>1</v>
      </c>
      <c r="O441" s="367" t="n">
        <v>0.5</v>
      </c>
      <c r="P441" s="366" t="n">
        <v>24</v>
      </c>
      <c r="Q441" s="366" t="n">
        <v>0</v>
      </c>
      <c r="R441" s="366" t="n">
        <v>0</v>
      </c>
      <c r="S441" s="247"/>
      <c r="T441" s="247"/>
    </row>
    <row r="442" customFormat="false" ht="284.65" hidden="false" customHeight="true" outlineLevel="0" collapsed="false">
      <c r="A442" s="372" t="s">
        <v>380</v>
      </c>
      <c r="B442" s="373" t="n">
        <v>1604001</v>
      </c>
      <c r="C442" s="364" t="s">
        <v>381</v>
      </c>
      <c r="D442" s="374" t="s">
        <v>382</v>
      </c>
      <c r="E442" s="374" t="s">
        <v>383</v>
      </c>
      <c r="F442" s="364" t="s">
        <v>384</v>
      </c>
      <c r="G442" s="364" t="s">
        <v>385</v>
      </c>
      <c r="H442" s="370" t="s">
        <v>386</v>
      </c>
      <c r="I442" s="236" t="s">
        <v>387</v>
      </c>
      <c r="J442" s="236" t="n">
        <v>4</v>
      </c>
      <c r="K442" s="365" t="n">
        <v>42916</v>
      </c>
      <c r="L442" s="365" t="n">
        <v>43250</v>
      </c>
      <c r="M442" s="371" t="n">
        <f aca="false">(+L442-K442)/7</f>
        <v>47.7142857142857</v>
      </c>
      <c r="N442" s="366" t="n">
        <v>2</v>
      </c>
      <c r="O442" s="367" t="n">
        <v>0.5</v>
      </c>
      <c r="P442" s="366" t="n">
        <v>24</v>
      </c>
      <c r="Q442" s="366" t="n">
        <v>0</v>
      </c>
      <c r="R442" s="366" t="n">
        <v>0</v>
      </c>
      <c r="S442" s="247"/>
      <c r="T442" s="247"/>
    </row>
    <row r="443" customFormat="false" ht="14.1" hidden="false" customHeight="true" outlineLevel="0" collapsed="false">
      <c r="A443" s="117"/>
      <c r="B443" s="117"/>
      <c r="C443" s="117"/>
      <c r="D443" s="318"/>
      <c r="E443" s="318"/>
      <c r="F443" s="318"/>
      <c r="G443" s="318"/>
      <c r="H443" s="318"/>
      <c r="I443" s="117"/>
      <c r="J443" s="117"/>
      <c r="K443" s="117"/>
      <c r="L443" s="117"/>
      <c r="M443" s="117"/>
      <c r="N443" s="117"/>
      <c r="O443" s="117"/>
      <c r="P443" s="117"/>
      <c r="Q443" s="117"/>
      <c r="R443" s="117"/>
      <c r="S443" s="117"/>
      <c r="T443" s="117"/>
    </row>
    <row r="444" customFormat="false" ht="14.1" hidden="false" customHeight="true" outlineLevel="0" collapsed="false">
      <c r="A444" s="118" t="s">
        <v>44</v>
      </c>
      <c r="B444" s="118"/>
      <c r="C444" s="118"/>
      <c r="D444" s="118"/>
      <c r="E444" s="118"/>
      <c r="F444" s="117"/>
      <c r="G444" s="119" t="s">
        <v>86</v>
      </c>
      <c r="H444" s="119"/>
      <c r="I444" s="119"/>
      <c r="J444" s="119"/>
      <c r="K444" s="119"/>
      <c r="L444" s="119"/>
      <c r="M444" s="119"/>
      <c r="N444" s="119"/>
      <c r="O444" s="119"/>
      <c r="P444" s="119"/>
      <c r="Q444" s="119"/>
      <c r="R444" s="119"/>
      <c r="S444" s="119"/>
      <c r="T444" s="119"/>
    </row>
    <row r="445" customFormat="false" ht="14.1" hidden="false" customHeight="true" outlineLevel="0" collapsed="false">
      <c r="A445" s="120"/>
      <c r="B445" s="120"/>
      <c r="C445" s="120"/>
      <c r="D445" s="120"/>
      <c r="E445" s="120"/>
      <c r="F445" s="117"/>
      <c r="G445" s="121" t="s">
        <v>87</v>
      </c>
      <c r="H445" s="121"/>
      <c r="I445" s="121"/>
      <c r="J445" s="121"/>
      <c r="K445" s="121"/>
      <c r="L445" s="121"/>
      <c r="M445" s="121"/>
      <c r="N445" s="121"/>
      <c r="O445" s="121"/>
      <c r="P445" s="121"/>
      <c r="Q445" s="121"/>
      <c r="R445" s="121"/>
      <c r="S445" s="121"/>
      <c r="T445" s="121"/>
    </row>
    <row r="446" customFormat="false" ht="14.1" hidden="false" customHeight="true" outlineLevel="0" collapsed="false">
      <c r="A446" s="122"/>
      <c r="B446" s="122"/>
      <c r="C446" s="115" t="s">
        <v>47</v>
      </c>
      <c r="D446" s="115"/>
      <c r="E446" s="115"/>
      <c r="F446" s="117"/>
      <c r="G446" s="123" t="s">
        <v>88</v>
      </c>
      <c r="H446" s="123"/>
      <c r="I446" s="123"/>
      <c r="J446" s="123"/>
      <c r="K446" s="123"/>
      <c r="L446" s="123"/>
      <c r="M446" s="123"/>
      <c r="N446" s="123"/>
      <c r="O446" s="123"/>
      <c r="P446" s="123"/>
      <c r="Q446" s="123"/>
      <c r="R446" s="124" t="s">
        <v>89</v>
      </c>
      <c r="S446" s="124"/>
      <c r="T446" s="125" t="n">
        <v>0</v>
      </c>
    </row>
    <row r="447" customFormat="false" ht="14.1" hidden="false" customHeight="true" outlineLevel="0" collapsed="false">
      <c r="A447" s="122"/>
      <c r="B447" s="122"/>
      <c r="C447" s="115" t="s">
        <v>50</v>
      </c>
      <c r="D447" s="115"/>
      <c r="E447" s="115"/>
      <c r="F447" s="117"/>
      <c r="G447" s="126" t="s">
        <v>90</v>
      </c>
      <c r="H447" s="126"/>
      <c r="I447" s="126"/>
      <c r="J447" s="126"/>
      <c r="K447" s="126"/>
      <c r="L447" s="126"/>
      <c r="M447" s="126"/>
      <c r="N447" s="126"/>
      <c r="O447" s="126"/>
      <c r="P447" s="126"/>
      <c r="Q447" s="126"/>
      <c r="R447" s="127" t="s">
        <v>91</v>
      </c>
      <c r="S447" s="127"/>
      <c r="T447" s="128" t="n">
        <v>232.285714285714</v>
      </c>
    </row>
    <row r="448" customFormat="false" ht="14.1" hidden="false" customHeight="true" outlineLevel="0" collapsed="false">
      <c r="A448" s="122"/>
      <c r="B448" s="122"/>
      <c r="C448" s="115" t="s">
        <v>53</v>
      </c>
      <c r="D448" s="115"/>
      <c r="E448" s="115"/>
      <c r="F448" s="117"/>
      <c r="G448" s="129" t="s">
        <v>92</v>
      </c>
      <c r="H448" s="129"/>
      <c r="I448" s="129"/>
      <c r="J448" s="129"/>
      <c r="K448" s="129"/>
      <c r="L448" s="129"/>
      <c r="M448" s="129"/>
      <c r="N448" s="129"/>
      <c r="O448" s="129"/>
      <c r="P448" s="129"/>
      <c r="Q448" s="129"/>
      <c r="R448" s="130" t="s">
        <v>93</v>
      </c>
      <c r="S448" s="130"/>
      <c r="T448" s="131" t="n">
        <v>0</v>
      </c>
    </row>
    <row r="449" customFormat="false" ht="14.1" hidden="false" customHeight="true" outlineLevel="0" collapsed="false">
      <c r="A449" s="122"/>
      <c r="B449" s="122"/>
      <c r="C449" s="115" t="s">
        <v>56</v>
      </c>
      <c r="D449" s="115"/>
      <c r="E449" s="115"/>
      <c r="F449" s="117"/>
      <c r="G449" s="129" t="s">
        <v>94</v>
      </c>
      <c r="H449" s="129"/>
      <c r="I449" s="129"/>
      <c r="J449" s="129"/>
      <c r="K449" s="129"/>
      <c r="L449" s="129"/>
      <c r="M449" s="129"/>
      <c r="N449" s="129"/>
      <c r="O449" s="129"/>
      <c r="P449" s="129"/>
      <c r="Q449" s="129"/>
      <c r="R449" s="130" t="s">
        <v>95</v>
      </c>
      <c r="S449" s="130"/>
      <c r="T449" s="131" t="n">
        <v>0.334870848708487</v>
      </c>
    </row>
    <row r="452" customFormat="false" ht="26.25" hidden="false" customHeight="true" outlineLevel="0" collapsed="false">
      <c r="A452" s="356" t="s">
        <v>388</v>
      </c>
      <c r="B452" s="356"/>
      <c r="C452" s="356"/>
      <c r="D452" s="356"/>
      <c r="E452" s="356"/>
      <c r="F452" s="356"/>
      <c r="G452" s="356"/>
      <c r="H452" s="356"/>
      <c r="I452" s="356"/>
      <c r="J452" s="356"/>
      <c r="K452" s="356"/>
      <c r="L452" s="356"/>
      <c r="M452" s="356"/>
      <c r="N452" s="356"/>
      <c r="O452" s="356"/>
      <c r="P452" s="356"/>
      <c r="Q452" s="356"/>
      <c r="R452" s="356"/>
      <c r="S452" s="356"/>
      <c r="T452" s="356"/>
    </row>
    <row r="455" customFormat="false" ht="14.1" hidden="false" customHeight="true" outlineLevel="0" collapsed="false">
      <c r="A455" s="206" t="s">
        <v>4</v>
      </c>
      <c r="B455" s="207" t="s">
        <v>61</v>
      </c>
      <c r="C455" s="207"/>
      <c r="D455" s="207"/>
      <c r="E455" s="208"/>
      <c r="F455" s="208"/>
      <c r="G455" s="209"/>
      <c r="H455" s="209"/>
    </row>
    <row r="456" customFormat="false" ht="14.1" hidden="false" customHeight="true" outlineLevel="0" collapsed="false">
      <c r="A456" s="206" t="s">
        <v>62</v>
      </c>
      <c r="B456" s="206"/>
      <c r="C456" s="206" t="s">
        <v>63</v>
      </c>
      <c r="D456" s="206"/>
      <c r="E456" s="206"/>
      <c r="F456" s="206"/>
    </row>
    <row r="457" customFormat="false" ht="14.1" hidden="false" customHeight="true" outlineLevel="0" collapsed="false">
      <c r="A457" s="206" t="s">
        <v>7</v>
      </c>
      <c r="B457" s="206" t="s">
        <v>8</v>
      </c>
      <c r="C457" s="206"/>
      <c r="D457" s="210"/>
      <c r="E457" s="117"/>
      <c r="F457" s="117"/>
      <c r="G457" s="211"/>
      <c r="H457" s="211"/>
    </row>
    <row r="458" customFormat="false" ht="14.1" hidden="false" customHeight="true" outlineLevel="0" collapsed="false">
      <c r="A458" s="212" t="s">
        <v>64</v>
      </c>
      <c r="B458" s="212"/>
      <c r="C458" s="212"/>
      <c r="D458" s="213" t="s">
        <v>225</v>
      </c>
      <c r="E458" s="117"/>
      <c r="F458" s="117"/>
      <c r="G458" s="214"/>
      <c r="H458" s="214"/>
    </row>
    <row r="459" customFormat="false" ht="14.1" hidden="false" customHeight="true" outlineLevel="0" collapsed="false">
      <c r="A459" s="212" t="s">
        <v>118</v>
      </c>
      <c r="B459" s="212"/>
      <c r="C459" s="212"/>
      <c r="D459" s="212"/>
      <c r="E459" s="117"/>
      <c r="F459" s="117"/>
      <c r="G459" s="215" t="s">
        <v>389</v>
      </c>
      <c r="H459" s="215"/>
    </row>
    <row r="460" customFormat="false" ht="14.1" hidden="false" customHeight="true" outlineLevel="0" collapsed="false">
      <c r="A460" s="216" t="s">
        <v>135</v>
      </c>
      <c r="B460" s="216"/>
      <c r="C460" s="216"/>
      <c r="D460" s="216"/>
      <c r="E460" s="117"/>
      <c r="F460" s="117"/>
      <c r="G460" s="90" t="s">
        <v>69</v>
      </c>
      <c r="H460" s="90"/>
    </row>
    <row r="461" customFormat="false" ht="14.1" hidden="false" customHeight="true" outlineLevel="0" collapsed="false">
      <c r="A461" s="334" t="s">
        <v>136</v>
      </c>
      <c r="B461" s="334"/>
      <c r="C461" s="335"/>
      <c r="D461" s="216"/>
      <c r="E461" s="216"/>
      <c r="F461" s="216"/>
      <c r="G461" s="218"/>
      <c r="H461" s="218"/>
    </row>
    <row r="464" customFormat="false" ht="14.1" hidden="false" customHeight="true" outlineLevel="0" collapsed="false">
      <c r="A464" s="219" t="s">
        <v>13</v>
      </c>
      <c r="B464" s="219" t="s">
        <v>14</v>
      </c>
      <c r="C464" s="219" t="s">
        <v>15</v>
      </c>
      <c r="D464" s="219" t="s">
        <v>137</v>
      </c>
      <c r="E464" s="219" t="s">
        <v>138</v>
      </c>
      <c r="F464" s="219" t="s">
        <v>18</v>
      </c>
      <c r="G464" s="220" t="s">
        <v>19</v>
      </c>
      <c r="H464" s="219" t="s">
        <v>20</v>
      </c>
      <c r="I464" s="219" t="s">
        <v>139</v>
      </c>
      <c r="J464" s="219" t="s">
        <v>140</v>
      </c>
      <c r="K464" s="219" t="s">
        <v>23</v>
      </c>
      <c r="L464" s="219" t="s">
        <v>24</v>
      </c>
      <c r="M464" s="221" t="s">
        <v>141</v>
      </c>
      <c r="N464" s="221" t="s">
        <v>26</v>
      </c>
      <c r="O464" s="221" t="s">
        <v>27</v>
      </c>
      <c r="P464" s="221" t="s">
        <v>28</v>
      </c>
      <c r="Q464" s="221" t="s">
        <v>29</v>
      </c>
      <c r="R464" s="221" t="s">
        <v>30</v>
      </c>
      <c r="S464" s="219" t="s">
        <v>142</v>
      </c>
      <c r="T464" s="219"/>
    </row>
    <row r="465" customFormat="false" ht="14.1" hidden="false" customHeight="true" outlineLevel="0" collapsed="false">
      <c r="A465" s="219"/>
      <c r="B465" s="219"/>
      <c r="C465" s="219"/>
      <c r="D465" s="219"/>
      <c r="E465" s="219"/>
      <c r="F465" s="219"/>
      <c r="G465" s="220"/>
      <c r="H465" s="219"/>
      <c r="I465" s="219"/>
      <c r="J465" s="219"/>
      <c r="K465" s="219"/>
      <c r="L465" s="219"/>
      <c r="M465" s="221"/>
      <c r="N465" s="221"/>
      <c r="O465" s="221"/>
      <c r="P465" s="221"/>
      <c r="Q465" s="221"/>
      <c r="R465" s="221"/>
      <c r="S465" s="115" t="s">
        <v>32</v>
      </c>
      <c r="T465" s="115" t="s">
        <v>33</v>
      </c>
    </row>
    <row r="466" customFormat="false" ht="343.5" hidden="false" customHeight="true" outlineLevel="0" collapsed="false">
      <c r="A466" s="303" t="n">
        <v>2</v>
      </c>
      <c r="B466" s="375" t="n">
        <v>1801100</v>
      </c>
      <c r="C466" s="375" t="s">
        <v>390</v>
      </c>
      <c r="D466" s="375" t="s">
        <v>391</v>
      </c>
      <c r="E466" s="375" t="s">
        <v>392</v>
      </c>
      <c r="F466" s="303" t="s">
        <v>393</v>
      </c>
      <c r="G466" s="376" t="s">
        <v>394</v>
      </c>
      <c r="H466" s="376" t="s">
        <v>395</v>
      </c>
      <c r="I466" s="376" t="s">
        <v>396</v>
      </c>
      <c r="J466" s="376" t="n">
        <v>4</v>
      </c>
      <c r="K466" s="308" t="n">
        <v>42991</v>
      </c>
      <c r="L466" s="308" t="n">
        <v>43355</v>
      </c>
      <c r="M466" s="377" t="n">
        <f aca="false">(+L466-K466)/7</f>
        <v>52</v>
      </c>
      <c r="N466" s="273" t="n">
        <v>2</v>
      </c>
      <c r="O466" s="245" t="n">
        <v>0.5</v>
      </c>
      <c r="P466" s="246" t="n">
        <v>26</v>
      </c>
      <c r="Q466" s="246" t="n">
        <v>0</v>
      </c>
      <c r="R466" s="246" t="n">
        <v>0</v>
      </c>
      <c r="S466" s="104"/>
      <c r="T466" s="104"/>
    </row>
    <row r="467" customFormat="false" ht="14.1" hidden="false" customHeight="true" outlineLevel="0" collapsed="false">
      <c r="A467" s="303"/>
      <c r="B467" s="375"/>
      <c r="C467" s="375"/>
      <c r="D467" s="375"/>
      <c r="E467" s="375"/>
      <c r="F467" s="303"/>
      <c r="G467" s="376"/>
      <c r="H467" s="376"/>
      <c r="I467" s="376"/>
      <c r="J467" s="376"/>
      <c r="K467" s="308"/>
      <c r="L467" s="308"/>
      <c r="M467" s="377"/>
      <c r="N467" s="273"/>
      <c r="O467" s="273"/>
      <c r="P467" s="273"/>
      <c r="Q467" s="273"/>
      <c r="R467" s="273"/>
      <c r="S467" s="273"/>
      <c r="T467" s="273"/>
    </row>
    <row r="468" customFormat="false" ht="14.1" hidden="false" customHeight="true" outlineLevel="0" collapsed="false">
      <c r="A468" s="303"/>
      <c r="B468" s="375"/>
      <c r="C468" s="375"/>
      <c r="D468" s="375"/>
      <c r="E468" s="375"/>
      <c r="F468" s="303"/>
      <c r="G468" s="376"/>
      <c r="H468" s="376"/>
      <c r="I468" s="376"/>
      <c r="J468" s="376"/>
      <c r="K468" s="308"/>
      <c r="L468" s="308"/>
      <c r="M468" s="377"/>
      <c r="N468" s="273"/>
      <c r="O468" s="273"/>
      <c r="P468" s="273"/>
      <c r="Q468" s="273"/>
      <c r="R468" s="273"/>
      <c r="S468" s="273"/>
      <c r="T468" s="273"/>
    </row>
    <row r="469" customFormat="false" ht="14.1" hidden="false" customHeight="true" outlineLevel="0" collapsed="false">
      <c r="A469" s="303"/>
      <c r="B469" s="375"/>
      <c r="C469" s="375"/>
      <c r="D469" s="375"/>
      <c r="E469" s="375"/>
      <c r="F469" s="303"/>
      <c r="G469" s="376"/>
      <c r="H469" s="376"/>
      <c r="I469" s="376"/>
      <c r="J469" s="376"/>
      <c r="K469" s="308"/>
      <c r="L469" s="308"/>
      <c r="M469" s="377"/>
      <c r="N469" s="273"/>
      <c r="O469" s="273"/>
      <c r="P469" s="273"/>
      <c r="Q469" s="273"/>
      <c r="R469" s="273"/>
      <c r="S469" s="273"/>
      <c r="T469" s="273"/>
    </row>
    <row r="470" customFormat="false" ht="14.1" hidden="false" customHeight="true" outlineLevel="0" collapsed="false">
      <c r="A470" s="122"/>
      <c r="B470" s="122"/>
      <c r="C470" s="115" t="s">
        <v>47</v>
      </c>
      <c r="D470" s="115"/>
      <c r="E470" s="115"/>
      <c r="F470" s="117"/>
      <c r="G470" s="123" t="s">
        <v>88</v>
      </c>
      <c r="H470" s="123"/>
      <c r="I470" s="123"/>
      <c r="J470" s="123"/>
      <c r="K470" s="123"/>
      <c r="L470" s="123"/>
      <c r="M470" s="123"/>
      <c r="N470" s="123"/>
      <c r="O470" s="123"/>
      <c r="P470" s="123"/>
      <c r="Q470" s="123"/>
      <c r="R470" s="124" t="s">
        <v>89</v>
      </c>
      <c r="S470" s="124"/>
      <c r="T470" s="125" t="n">
        <v>0</v>
      </c>
    </row>
    <row r="471" customFormat="false" ht="14.1" hidden="false" customHeight="true" outlineLevel="0" collapsed="false">
      <c r="A471" s="122"/>
      <c r="B471" s="122"/>
      <c r="C471" s="115" t="s">
        <v>50</v>
      </c>
      <c r="D471" s="115"/>
      <c r="E471" s="115"/>
      <c r="F471" s="117"/>
      <c r="G471" s="126" t="s">
        <v>90</v>
      </c>
      <c r="H471" s="126"/>
      <c r="I471" s="126"/>
      <c r="J471" s="126"/>
      <c r="K471" s="126"/>
      <c r="L471" s="126"/>
      <c r="M471" s="126"/>
      <c r="N471" s="126"/>
      <c r="O471" s="126"/>
      <c r="P471" s="126"/>
      <c r="Q471" s="126"/>
      <c r="R471" s="127" t="s">
        <v>91</v>
      </c>
      <c r="S471" s="127"/>
      <c r="T471" s="128" t="n">
        <v>232.285714285714</v>
      </c>
    </row>
    <row r="472" customFormat="false" ht="14.1" hidden="false" customHeight="true" outlineLevel="0" collapsed="false">
      <c r="A472" s="122"/>
      <c r="B472" s="122"/>
      <c r="C472" s="115" t="s">
        <v>53</v>
      </c>
      <c r="D472" s="115"/>
      <c r="E472" s="115"/>
      <c r="F472" s="117"/>
      <c r="G472" s="129" t="s">
        <v>92</v>
      </c>
      <c r="H472" s="129"/>
      <c r="I472" s="129"/>
      <c r="J472" s="129"/>
      <c r="K472" s="129"/>
      <c r="L472" s="129"/>
      <c r="M472" s="129"/>
      <c r="N472" s="129"/>
      <c r="O472" s="129"/>
      <c r="P472" s="129"/>
      <c r="Q472" s="129"/>
      <c r="R472" s="130" t="s">
        <v>93</v>
      </c>
      <c r="S472" s="130"/>
      <c r="T472" s="131" t="n">
        <v>0</v>
      </c>
    </row>
    <row r="473" customFormat="false" ht="14.1" hidden="false" customHeight="true" outlineLevel="0" collapsed="false">
      <c r="A473" s="122"/>
      <c r="B473" s="122"/>
      <c r="C473" s="115" t="s">
        <v>56</v>
      </c>
      <c r="D473" s="115"/>
      <c r="E473" s="115"/>
      <c r="F473" s="117"/>
      <c r="G473" s="129" t="s">
        <v>94</v>
      </c>
      <c r="H473" s="129"/>
      <c r="I473" s="129"/>
      <c r="J473" s="129"/>
      <c r="K473" s="129"/>
      <c r="L473" s="129"/>
      <c r="M473" s="129"/>
      <c r="N473" s="129"/>
      <c r="O473" s="129"/>
      <c r="P473" s="129"/>
      <c r="Q473" s="129"/>
      <c r="R473" s="130" t="s">
        <v>95</v>
      </c>
      <c r="S473" s="130"/>
      <c r="T473" s="131" t="n">
        <v>0.334870848708487</v>
      </c>
    </row>
    <row r="479" customFormat="false" ht="21.95" hidden="false" customHeight="true" outlineLevel="0" collapsed="false">
      <c r="A479" s="356" t="s">
        <v>397</v>
      </c>
      <c r="B479" s="356"/>
      <c r="C479" s="356"/>
      <c r="D479" s="356"/>
      <c r="E479" s="356"/>
      <c r="F479" s="356"/>
      <c r="G479" s="356"/>
      <c r="H479" s="356"/>
      <c r="I479" s="356"/>
      <c r="J479" s="356"/>
      <c r="K479" s="356"/>
      <c r="L479" s="356"/>
      <c r="M479" s="356"/>
      <c r="N479" s="356"/>
      <c r="O479" s="356"/>
      <c r="P479" s="356"/>
      <c r="Q479" s="356"/>
      <c r="R479" s="356"/>
      <c r="S479" s="356"/>
      <c r="T479" s="356"/>
    </row>
    <row r="485" customFormat="false" ht="14.1" hidden="false" customHeight="true" outlineLevel="0" collapsed="false">
      <c r="A485" s="206" t="s">
        <v>4</v>
      </c>
      <c r="B485" s="207" t="s">
        <v>61</v>
      </c>
      <c r="C485" s="207"/>
      <c r="D485" s="207"/>
      <c r="E485" s="208"/>
      <c r="F485" s="208"/>
      <c r="G485" s="209"/>
      <c r="H485" s="209"/>
    </row>
    <row r="486" customFormat="false" ht="14.1" hidden="false" customHeight="true" outlineLevel="0" collapsed="false">
      <c r="A486" s="206" t="s">
        <v>62</v>
      </c>
      <c r="B486" s="206"/>
      <c r="C486" s="206" t="s">
        <v>63</v>
      </c>
      <c r="D486" s="206"/>
      <c r="E486" s="206"/>
      <c r="F486" s="206"/>
    </row>
    <row r="487" customFormat="false" ht="14.1" hidden="false" customHeight="true" outlineLevel="0" collapsed="false">
      <c r="A487" s="206" t="s">
        <v>7</v>
      </c>
      <c r="B487" s="206" t="s">
        <v>8</v>
      </c>
      <c r="C487" s="206"/>
      <c r="D487" s="210"/>
      <c r="E487" s="117"/>
      <c r="F487" s="117"/>
      <c r="G487" s="211"/>
      <c r="H487" s="211"/>
    </row>
    <row r="488" customFormat="false" ht="14.1" hidden="false" customHeight="true" outlineLevel="0" collapsed="false">
      <c r="A488" s="212" t="s">
        <v>64</v>
      </c>
      <c r="B488" s="212"/>
      <c r="C488" s="212"/>
      <c r="D488" s="213" t="n">
        <v>2017</v>
      </c>
      <c r="E488" s="117"/>
      <c r="F488" s="117"/>
      <c r="G488" s="214"/>
      <c r="H488" s="214"/>
    </row>
    <row r="489" customFormat="false" ht="14.1" hidden="false" customHeight="true" outlineLevel="0" collapsed="false">
      <c r="A489" s="212" t="s">
        <v>118</v>
      </c>
      <c r="B489" s="212"/>
      <c r="C489" s="212"/>
      <c r="D489" s="212"/>
      <c r="E489" s="117"/>
      <c r="F489" s="117"/>
      <c r="G489" s="215" t="s">
        <v>398</v>
      </c>
      <c r="H489" s="215"/>
    </row>
    <row r="490" customFormat="false" ht="14.1" hidden="false" customHeight="true" outlineLevel="0" collapsed="false">
      <c r="A490" s="216" t="s">
        <v>135</v>
      </c>
      <c r="B490" s="216"/>
      <c r="C490" s="216"/>
      <c r="D490" s="216"/>
      <c r="E490" s="117"/>
      <c r="F490" s="117"/>
      <c r="G490" s="90" t="s">
        <v>69</v>
      </c>
      <c r="H490" s="90"/>
    </row>
    <row r="491" customFormat="false" ht="14.1" hidden="false" customHeight="true" outlineLevel="0" collapsed="false">
      <c r="A491" s="334" t="s">
        <v>399</v>
      </c>
      <c r="B491" s="334"/>
      <c r="C491" s="335"/>
      <c r="D491" s="216"/>
      <c r="E491" s="216"/>
      <c r="F491" s="216"/>
      <c r="G491" s="218"/>
      <c r="H491" s="218"/>
    </row>
    <row r="494" customFormat="false" ht="31.9" hidden="false" customHeight="true" outlineLevel="0" collapsed="false">
      <c r="A494" s="219" t="s">
        <v>13</v>
      </c>
      <c r="B494" s="219" t="s">
        <v>14</v>
      </c>
      <c r="C494" s="219" t="s">
        <v>15</v>
      </c>
      <c r="D494" s="219" t="s">
        <v>137</v>
      </c>
      <c r="E494" s="219" t="s">
        <v>138</v>
      </c>
      <c r="F494" s="219" t="s">
        <v>18</v>
      </c>
      <c r="G494" s="220" t="s">
        <v>19</v>
      </c>
      <c r="H494" s="219" t="s">
        <v>20</v>
      </c>
      <c r="I494" s="219" t="s">
        <v>139</v>
      </c>
      <c r="J494" s="219" t="s">
        <v>140</v>
      </c>
      <c r="K494" s="219" t="s">
        <v>23</v>
      </c>
      <c r="L494" s="219" t="s">
        <v>24</v>
      </c>
      <c r="M494" s="221" t="s">
        <v>141</v>
      </c>
      <c r="N494" s="221" t="s">
        <v>26</v>
      </c>
      <c r="O494" s="221" t="s">
        <v>27</v>
      </c>
      <c r="P494" s="221" t="s">
        <v>28</v>
      </c>
      <c r="Q494" s="221" t="s">
        <v>29</v>
      </c>
      <c r="R494" s="221" t="s">
        <v>30</v>
      </c>
      <c r="S494" s="219" t="s">
        <v>142</v>
      </c>
      <c r="T494" s="219"/>
    </row>
    <row r="495" customFormat="false" ht="29.65" hidden="false" customHeight="true" outlineLevel="0" collapsed="false">
      <c r="A495" s="219"/>
      <c r="B495" s="219"/>
      <c r="C495" s="219"/>
      <c r="D495" s="219"/>
      <c r="E495" s="219"/>
      <c r="F495" s="219"/>
      <c r="G495" s="220"/>
      <c r="H495" s="219"/>
      <c r="I495" s="219"/>
      <c r="J495" s="219"/>
      <c r="K495" s="219"/>
      <c r="L495" s="219"/>
      <c r="M495" s="221"/>
      <c r="N495" s="221"/>
      <c r="O495" s="221"/>
      <c r="P495" s="221"/>
      <c r="Q495" s="221"/>
      <c r="R495" s="221"/>
      <c r="S495" s="115" t="s">
        <v>32</v>
      </c>
      <c r="T495" s="115" t="s">
        <v>33</v>
      </c>
    </row>
    <row r="496" customFormat="false" ht="197.45" hidden="false" customHeight="true" outlineLevel="0" collapsed="false">
      <c r="A496" s="303" t="n">
        <v>1</v>
      </c>
      <c r="B496" s="378"/>
      <c r="C496" s="364" t="s">
        <v>400</v>
      </c>
      <c r="D496" s="236" t="s">
        <v>401</v>
      </c>
      <c r="E496" s="236" t="s">
        <v>402</v>
      </c>
      <c r="F496" s="376" t="s">
        <v>403</v>
      </c>
      <c r="G496" s="376" t="s">
        <v>404</v>
      </c>
      <c r="H496" s="379" t="s">
        <v>405</v>
      </c>
      <c r="I496" s="376" t="s">
        <v>406</v>
      </c>
      <c r="J496" s="376" t="s">
        <v>407</v>
      </c>
      <c r="K496" s="308" t="n">
        <v>42992</v>
      </c>
      <c r="L496" s="308" t="n">
        <v>43356</v>
      </c>
      <c r="M496" s="309" t="n">
        <f aca="false">(+L496-K496)/7</f>
        <v>52</v>
      </c>
      <c r="N496" s="280" t="n">
        <v>2</v>
      </c>
      <c r="O496" s="245" t="n">
        <v>0.5</v>
      </c>
      <c r="P496" s="246" t="n">
        <v>26</v>
      </c>
      <c r="Q496" s="246" t="n">
        <v>0</v>
      </c>
      <c r="R496" s="246" t="n">
        <v>0</v>
      </c>
      <c r="S496" s="247"/>
      <c r="T496" s="247"/>
    </row>
    <row r="497" customFormat="false" ht="14.1" hidden="false" customHeight="true" outlineLevel="0" collapsed="false">
      <c r="A497" s="303"/>
      <c r="B497" s="378"/>
      <c r="C497" s="364"/>
      <c r="D497" s="236"/>
      <c r="E497" s="236"/>
      <c r="F497" s="376" t="s">
        <v>408</v>
      </c>
      <c r="G497" s="376"/>
      <c r="H497" s="376" t="s">
        <v>409</v>
      </c>
      <c r="I497" s="376" t="s">
        <v>410</v>
      </c>
      <c r="J497" s="376" t="s">
        <v>411</v>
      </c>
      <c r="K497" s="308" t="n">
        <v>42992</v>
      </c>
      <c r="L497" s="308" t="n">
        <v>43356</v>
      </c>
      <c r="M497" s="309" t="n">
        <f aca="false">(+L497-K497)/7</f>
        <v>52</v>
      </c>
      <c r="N497" s="380" t="n">
        <v>0.5</v>
      </c>
      <c r="O497" s="381" t="n">
        <v>0.5</v>
      </c>
      <c r="P497" s="380" t="n">
        <v>26</v>
      </c>
      <c r="Q497" s="380" t="n">
        <v>0</v>
      </c>
      <c r="R497" s="380" t="n">
        <v>0</v>
      </c>
      <c r="S497" s="382"/>
      <c r="T497" s="382"/>
    </row>
    <row r="498" customFormat="false" ht="14.1" hidden="false" customHeight="true" outlineLevel="0" collapsed="false">
      <c r="A498" s="303"/>
      <c r="B498" s="378"/>
      <c r="C498" s="364"/>
      <c r="D498" s="236"/>
      <c r="E498" s="236"/>
      <c r="F498" s="376"/>
      <c r="G498" s="376"/>
      <c r="H498" s="376"/>
      <c r="I498" s="376"/>
      <c r="J498" s="376"/>
      <c r="K498" s="308"/>
      <c r="L498" s="308"/>
      <c r="M498" s="309"/>
      <c r="N498" s="380"/>
      <c r="O498" s="380"/>
      <c r="P498" s="380"/>
      <c r="Q498" s="380"/>
      <c r="R498" s="380"/>
      <c r="S498" s="382"/>
      <c r="T498" s="382"/>
    </row>
    <row r="499" customFormat="false" ht="164.65" hidden="false" customHeight="true" outlineLevel="0" collapsed="false">
      <c r="A499" s="303"/>
      <c r="B499" s="378"/>
      <c r="C499" s="364"/>
      <c r="D499" s="236"/>
      <c r="E499" s="236"/>
      <c r="F499" s="376"/>
      <c r="G499" s="376"/>
      <c r="H499" s="376"/>
      <c r="I499" s="376"/>
      <c r="J499" s="376"/>
      <c r="K499" s="308"/>
      <c r="L499" s="308"/>
      <c r="M499" s="309"/>
      <c r="N499" s="380"/>
      <c r="O499" s="380"/>
      <c r="P499" s="380"/>
      <c r="Q499" s="380"/>
      <c r="R499" s="380"/>
      <c r="S499" s="382"/>
      <c r="T499" s="382"/>
    </row>
    <row r="500" customFormat="false" ht="14.1" hidden="false" customHeight="true" outlineLevel="0" collapsed="false">
      <c r="A500" s="122"/>
      <c r="B500" s="122"/>
      <c r="C500" s="115" t="s">
        <v>47</v>
      </c>
      <c r="D500" s="115"/>
      <c r="E500" s="115"/>
      <c r="F500" s="117"/>
      <c r="G500" s="123" t="s">
        <v>88</v>
      </c>
      <c r="H500" s="123"/>
      <c r="I500" s="123"/>
      <c r="J500" s="123"/>
      <c r="K500" s="123"/>
      <c r="L500" s="123"/>
      <c r="M500" s="123"/>
      <c r="N500" s="123"/>
      <c r="O500" s="123"/>
      <c r="P500" s="123"/>
      <c r="Q500" s="123"/>
      <c r="R500" s="124" t="s">
        <v>89</v>
      </c>
      <c r="S500" s="124"/>
      <c r="T500" s="125" t="n">
        <v>0</v>
      </c>
    </row>
    <row r="501" customFormat="false" ht="14.1" hidden="false" customHeight="true" outlineLevel="0" collapsed="false">
      <c r="A501" s="122"/>
      <c r="B501" s="122"/>
      <c r="C501" s="115" t="s">
        <v>50</v>
      </c>
      <c r="D501" s="115"/>
      <c r="E501" s="115"/>
      <c r="F501" s="117"/>
      <c r="G501" s="126" t="s">
        <v>90</v>
      </c>
      <c r="H501" s="126"/>
      <c r="I501" s="126"/>
      <c r="J501" s="126"/>
      <c r="K501" s="126"/>
      <c r="L501" s="126"/>
      <c r="M501" s="126"/>
      <c r="N501" s="126"/>
      <c r="O501" s="126"/>
      <c r="P501" s="126"/>
      <c r="Q501" s="126"/>
      <c r="R501" s="127" t="s">
        <v>91</v>
      </c>
      <c r="S501" s="127"/>
      <c r="T501" s="128" t="n">
        <v>232.285714285714</v>
      </c>
    </row>
    <row r="502" customFormat="false" ht="14.1" hidden="false" customHeight="true" outlineLevel="0" collapsed="false">
      <c r="A502" s="122"/>
      <c r="B502" s="122"/>
      <c r="C502" s="115" t="s">
        <v>53</v>
      </c>
      <c r="D502" s="115"/>
      <c r="E502" s="115"/>
      <c r="F502" s="117"/>
      <c r="G502" s="129" t="s">
        <v>92</v>
      </c>
      <c r="H502" s="129"/>
      <c r="I502" s="129"/>
      <c r="J502" s="129"/>
      <c r="K502" s="129"/>
      <c r="L502" s="129"/>
      <c r="M502" s="129"/>
      <c r="N502" s="129"/>
      <c r="O502" s="129"/>
      <c r="P502" s="129"/>
      <c r="Q502" s="129"/>
      <c r="R502" s="130" t="s">
        <v>93</v>
      </c>
      <c r="S502" s="130"/>
      <c r="T502" s="131" t="n">
        <v>0</v>
      </c>
    </row>
    <row r="503" customFormat="false" ht="14.1" hidden="false" customHeight="true" outlineLevel="0" collapsed="false">
      <c r="A503" s="122"/>
      <c r="B503" s="122"/>
      <c r="C503" s="115" t="s">
        <v>56</v>
      </c>
      <c r="D503" s="115"/>
      <c r="E503" s="115"/>
      <c r="F503" s="117"/>
      <c r="G503" s="129" t="s">
        <v>94</v>
      </c>
      <c r="H503" s="129"/>
      <c r="I503" s="129"/>
      <c r="J503" s="129"/>
      <c r="K503" s="129"/>
      <c r="L503" s="129"/>
      <c r="M503" s="129"/>
      <c r="N503" s="129"/>
      <c r="O503" s="129"/>
      <c r="P503" s="129"/>
      <c r="Q503" s="129"/>
      <c r="R503" s="130" t="s">
        <v>95</v>
      </c>
      <c r="S503" s="130"/>
      <c r="T503" s="131" t="n">
        <v>0.334870848708487</v>
      </c>
    </row>
    <row r="506" customFormat="false" ht="24.2" hidden="false" customHeight="true" outlineLevel="0" collapsed="false">
      <c r="A506" s="356" t="s">
        <v>412</v>
      </c>
      <c r="B506" s="356"/>
      <c r="C506" s="356"/>
      <c r="D506" s="356"/>
      <c r="E506" s="356"/>
      <c r="F506" s="356"/>
      <c r="G506" s="356"/>
      <c r="H506" s="356"/>
      <c r="I506" s="356"/>
      <c r="J506" s="356"/>
      <c r="K506" s="356"/>
      <c r="L506" s="356"/>
      <c r="M506" s="356"/>
      <c r="N506" s="356"/>
      <c r="O506" s="356"/>
      <c r="P506" s="356"/>
      <c r="Q506" s="356"/>
      <c r="R506" s="356"/>
      <c r="S506" s="356"/>
      <c r="T506" s="356"/>
    </row>
    <row r="508" customFormat="false" ht="14.1" hidden="false" customHeight="true" outlineLevel="0" collapsed="false">
      <c r="A508" s="206" t="s">
        <v>4</v>
      </c>
      <c r="B508" s="207" t="s">
        <v>61</v>
      </c>
      <c r="C508" s="207"/>
      <c r="D508" s="207"/>
      <c r="E508" s="208"/>
      <c r="F508" s="208"/>
      <c r="G508" s="209"/>
      <c r="H508" s="209"/>
    </row>
    <row r="509" customFormat="false" ht="14.1" hidden="false" customHeight="true" outlineLevel="0" collapsed="false">
      <c r="A509" s="206" t="s">
        <v>62</v>
      </c>
      <c r="B509" s="206"/>
      <c r="C509" s="206" t="s">
        <v>63</v>
      </c>
      <c r="D509" s="206"/>
      <c r="E509" s="206"/>
      <c r="F509" s="206"/>
    </row>
    <row r="510" customFormat="false" ht="14.1" hidden="false" customHeight="true" outlineLevel="0" collapsed="false">
      <c r="A510" s="206" t="s">
        <v>7</v>
      </c>
      <c r="B510" s="206" t="s">
        <v>8</v>
      </c>
      <c r="C510" s="206"/>
      <c r="D510" s="210"/>
      <c r="E510" s="117"/>
      <c r="F510" s="117"/>
      <c r="G510" s="211"/>
      <c r="H510" s="211"/>
    </row>
    <row r="511" customFormat="false" ht="14.1" hidden="false" customHeight="true" outlineLevel="0" collapsed="false">
      <c r="A511" s="212" t="s">
        <v>64</v>
      </c>
      <c r="B511" s="212"/>
      <c r="C511" s="212"/>
      <c r="D511" s="213" t="s">
        <v>413</v>
      </c>
      <c r="E511" s="117"/>
      <c r="F511" s="117"/>
      <c r="G511" s="214"/>
      <c r="H511" s="214"/>
    </row>
    <row r="512" customFormat="false" ht="14.1" hidden="false" customHeight="true" outlineLevel="0" collapsed="false">
      <c r="A512" s="212" t="s">
        <v>118</v>
      </c>
      <c r="B512" s="212"/>
      <c r="C512" s="212"/>
      <c r="D512" s="212"/>
      <c r="E512" s="117"/>
      <c r="F512" s="117"/>
      <c r="G512" s="215" t="s">
        <v>414</v>
      </c>
      <c r="H512" s="215"/>
    </row>
    <row r="513" customFormat="false" ht="14.1" hidden="false" customHeight="true" outlineLevel="0" collapsed="false">
      <c r="A513" s="216" t="s">
        <v>135</v>
      </c>
      <c r="B513" s="216"/>
      <c r="C513" s="216"/>
      <c r="D513" s="216"/>
      <c r="E513" s="117"/>
      <c r="F513" s="117"/>
      <c r="G513" s="90" t="s">
        <v>69</v>
      </c>
      <c r="H513" s="90"/>
    </row>
    <row r="514" customFormat="false" ht="14.1" hidden="false" customHeight="true" outlineLevel="0" collapsed="false">
      <c r="A514" s="334" t="s">
        <v>415</v>
      </c>
      <c r="B514" s="334"/>
      <c r="C514" s="335"/>
      <c r="D514" s="216"/>
      <c r="E514" s="216"/>
      <c r="F514" s="216"/>
      <c r="G514" s="218"/>
      <c r="H514" s="218"/>
    </row>
    <row r="517" customFormat="false" ht="26.45" hidden="false" customHeight="true" outlineLevel="0" collapsed="false">
      <c r="A517" s="219" t="s">
        <v>13</v>
      </c>
      <c r="B517" s="219" t="s">
        <v>14</v>
      </c>
      <c r="C517" s="219" t="s">
        <v>15</v>
      </c>
      <c r="D517" s="219" t="s">
        <v>137</v>
      </c>
      <c r="E517" s="219" t="s">
        <v>138</v>
      </c>
      <c r="F517" s="219" t="s">
        <v>18</v>
      </c>
      <c r="G517" s="220" t="s">
        <v>19</v>
      </c>
      <c r="H517" s="219" t="s">
        <v>20</v>
      </c>
      <c r="I517" s="219" t="s">
        <v>139</v>
      </c>
      <c r="J517" s="219" t="s">
        <v>140</v>
      </c>
      <c r="K517" s="219" t="s">
        <v>23</v>
      </c>
      <c r="L517" s="219" t="s">
        <v>24</v>
      </c>
      <c r="M517" s="221" t="s">
        <v>141</v>
      </c>
      <c r="N517" s="221" t="s">
        <v>26</v>
      </c>
      <c r="O517" s="221" t="s">
        <v>27</v>
      </c>
      <c r="P517" s="221" t="s">
        <v>28</v>
      </c>
      <c r="Q517" s="221" t="s">
        <v>29</v>
      </c>
      <c r="R517" s="221" t="s">
        <v>30</v>
      </c>
      <c r="S517" s="219" t="s">
        <v>142</v>
      </c>
      <c r="T517" s="219"/>
    </row>
    <row r="518" customFormat="false" ht="24.2" hidden="false" customHeight="true" outlineLevel="0" collapsed="false">
      <c r="A518" s="219"/>
      <c r="B518" s="219"/>
      <c r="C518" s="219"/>
      <c r="D518" s="219"/>
      <c r="E518" s="219"/>
      <c r="F518" s="219"/>
      <c r="G518" s="220"/>
      <c r="H518" s="219"/>
      <c r="I518" s="219"/>
      <c r="J518" s="219"/>
      <c r="K518" s="219"/>
      <c r="L518" s="219"/>
      <c r="M518" s="221"/>
      <c r="N518" s="221"/>
      <c r="O518" s="221"/>
      <c r="P518" s="221"/>
      <c r="Q518" s="221"/>
      <c r="R518" s="221"/>
      <c r="S518" s="115" t="s">
        <v>32</v>
      </c>
      <c r="T518" s="115" t="s">
        <v>33</v>
      </c>
    </row>
    <row r="519" customFormat="false" ht="172.15" hidden="false" customHeight="true" outlineLevel="0" collapsed="false">
      <c r="A519" s="383" t="n">
        <v>1</v>
      </c>
      <c r="B519" s="305" t="n">
        <v>1201003</v>
      </c>
      <c r="C519" s="342" t="s">
        <v>416</v>
      </c>
      <c r="D519" s="342" t="s">
        <v>417</v>
      </c>
      <c r="E519" s="342" t="s">
        <v>418</v>
      </c>
      <c r="F519" s="384" t="s">
        <v>419</v>
      </c>
      <c r="G519" s="384" t="s">
        <v>420</v>
      </c>
      <c r="H519" s="384" t="s">
        <v>421</v>
      </c>
      <c r="I519" s="384" t="s">
        <v>422</v>
      </c>
      <c r="J519" s="252" t="s">
        <v>423</v>
      </c>
      <c r="K519" s="385" t="n">
        <v>43028</v>
      </c>
      <c r="L519" s="385" t="n">
        <v>43391</v>
      </c>
      <c r="M519" s="386" t="n">
        <v>51.8571428571429</v>
      </c>
      <c r="N519" s="280" t="n">
        <v>2</v>
      </c>
      <c r="O519" s="245" t="n">
        <v>0.4</v>
      </c>
      <c r="P519" s="246" t="n">
        <v>21</v>
      </c>
      <c r="Q519" s="246"/>
      <c r="R519" s="246"/>
      <c r="S519" s="104"/>
      <c r="T519" s="104"/>
    </row>
    <row r="520" customFormat="false" ht="34.35" hidden="false" customHeight="true" outlineLevel="0" collapsed="false">
      <c r="A520" s="383"/>
      <c r="B520" s="305"/>
      <c r="C520" s="342"/>
      <c r="D520" s="342"/>
      <c r="E520" s="342"/>
      <c r="F520" s="384"/>
      <c r="G520" s="384"/>
      <c r="H520" s="384"/>
      <c r="I520" s="384"/>
      <c r="J520" s="252"/>
      <c r="K520" s="385"/>
      <c r="L520" s="385"/>
      <c r="M520" s="386"/>
      <c r="N520" s="280"/>
      <c r="O520" s="245"/>
      <c r="P520" s="246"/>
      <c r="Q520" s="246"/>
      <c r="R520" s="246"/>
      <c r="S520" s="104"/>
      <c r="T520" s="104"/>
    </row>
    <row r="521" customFormat="false" ht="262.9" hidden="false" customHeight="true" outlineLevel="0" collapsed="false">
      <c r="A521" s="383"/>
      <c r="B521" s="305"/>
      <c r="C521" s="342"/>
      <c r="D521" s="342"/>
      <c r="E521" s="342"/>
      <c r="F521" s="384" t="s">
        <v>424</v>
      </c>
      <c r="G521" s="384"/>
      <c r="H521" s="384" t="s">
        <v>425</v>
      </c>
      <c r="I521" s="384" t="s">
        <v>426</v>
      </c>
      <c r="J521" s="252" t="s">
        <v>427</v>
      </c>
      <c r="K521" s="385" t="n">
        <v>43028</v>
      </c>
      <c r="L521" s="385" t="n">
        <v>43059</v>
      </c>
      <c r="M521" s="387" t="n">
        <f aca="false">(+L521-K521)/7</f>
        <v>4.42857142857143</v>
      </c>
      <c r="N521" s="388" t="n">
        <v>100</v>
      </c>
      <c r="O521" s="381" t="n">
        <v>0.4</v>
      </c>
      <c r="P521" s="388" t="n">
        <v>2</v>
      </c>
      <c r="Q521" s="388" t="n">
        <v>2</v>
      </c>
      <c r="R521" s="388" t="n">
        <v>4</v>
      </c>
      <c r="S521" s="382"/>
      <c r="T521" s="382"/>
    </row>
    <row r="522" customFormat="false" ht="141.2" hidden="false" customHeight="true" outlineLevel="0" collapsed="false">
      <c r="A522" s="383"/>
      <c r="B522" s="305"/>
      <c r="C522" s="342"/>
      <c r="D522" s="342"/>
      <c r="E522" s="342"/>
      <c r="F522" s="384" t="s">
        <v>428</v>
      </c>
      <c r="G522" s="384"/>
      <c r="H522" s="384" t="s">
        <v>429</v>
      </c>
      <c r="I522" s="384" t="s">
        <v>430</v>
      </c>
      <c r="J522" s="252" t="n">
        <v>1</v>
      </c>
      <c r="K522" s="385" t="n">
        <v>43038</v>
      </c>
      <c r="L522" s="385" t="n">
        <v>43099</v>
      </c>
      <c r="M522" s="387" t="n">
        <f aca="false">(+L522-K522)/7</f>
        <v>8.71428571428571</v>
      </c>
      <c r="N522" s="388" t="s">
        <v>261</v>
      </c>
      <c r="O522" s="381" t="n">
        <v>0.4</v>
      </c>
      <c r="P522" s="388" t="n">
        <v>4</v>
      </c>
      <c r="Q522" s="388" t="n">
        <v>4</v>
      </c>
      <c r="R522" s="388" t="n">
        <v>9</v>
      </c>
      <c r="S522" s="382"/>
      <c r="T522" s="382"/>
    </row>
    <row r="523" customFormat="false" ht="14.1" hidden="false" customHeight="true" outlineLevel="0" collapsed="false">
      <c r="A523" s="122"/>
      <c r="B523" s="122"/>
      <c r="C523" s="115" t="s">
        <v>47</v>
      </c>
      <c r="D523" s="115"/>
      <c r="E523" s="115"/>
      <c r="F523" s="117"/>
      <c r="G523" s="123" t="s">
        <v>88</v>
      </c>
      <c r="H523" s="123"/>
      <c r="I523" s="123"/>
      <c r="J523" s="123"/>
      <c r="K523" s="123"/>
      <c r="L523" s="123"/>
      <c r="M523" s="123"/>
      <c r="N523" s="123"/>
      <c r="O523" s="123"/>
      <c r="P523" s="123"/>
      <c r="Q523" s="123"/>
      <c r="R523" s="124" t="s">
        <v>89</v>
      </c>
      <c r="S523" s="124"/>
      <c r="T523" s="125" t="n">
        <v>0</v>
      </c>
    </row>
    <row r="524" customFormat="false" ht="14.1" hidden="false" customHeight="true" outlineLevel="0" collapsed="false">
      <c r="A524" s="122"/>
      <c r="B524" s="122"/>
      <c r="C524" s="115" t="s">
        <v>50</v>
      </c>
      <c r="D524" s="115"/>
      <c r="E524" s="115"/>
      <c r="F524" s="117"/>
      <c r="G524" s="126" t="s">
        <v>90</v>
      </c>
      <c r="H524" s="126"/>
      <c r="I524" s="126"/>
      <c r="J524" s="126"/>
      <c r="K524" s="126"/>
      <c r="L524" s="126"/>
      <c r="M524" s="126"/>
      <c r="N524" s="126"/>
      <c r="O524" s="126"/>
      <c r="P524" s="126"/>
      <c r="Q524" s="126"/>
      <c r="R524" s="127" t="s">
        <v>91</v>
      </c>
      <c r="S524" s="127"/>
      <c r="T524" s="128" t="n">
        <v>232.285714285714</v>
      </c>
    </row>
    <row r="525" customFormat="false" ht="14.1" hidden="false" customHeight="true" outlineLevel="0" collapsed="false">
      <c r="A525" s="122"/>
      <c r="B525" s="122"/>
      <c r="C525" s="115" t="s">
        <v>53</v>
      </c>
      <c r="D525" s="115"/>
      <c r="E525" s="115"/>
      <c r="F525" s="117"/>
      <c r="G525" s="129" t="s">
        <v>92</v>
      </c>
      <c r="H525" s="129"/>
      <c r="I525" s="129"/>
      <c r="J525" s="129"/>
      <c r="K525" s="129"/>
      <c r="L525" s="129"/>
      <c r="M525" s="129"/>
      <c r="N525" s="129"/>
      <c r="O525" s="129"/>
      <c r="P525" s="129"/>
      <c r="Q525" s="129"/>
      <c r="R525" s="130" t="s">
        <v>93</v>
      </c>
      <c r="S525" s="130"/>
      <c r="T525" s="131" t="n">
        <v>0</v>
      </c>
    </row>
    <row r="526" customFormat="false" ht="14.1" hidden="false" customHeight="true" outlineLevel="0" collapsed="false">
      <c r="A526" s="122"/>
      <c r="B526" s="122"/>
      <c r="C526" s="115" t="s">
        <v>56</v>
      </c>
      <c r="D526" s="115"/>
      <c r="E526" s="115"/>
      <c r="F526" s="117"/>
      <c r="G526" s="129" t="s">
        <v>94</v>
      </c>
      <c r="H526" s="129"/>
      <c r="I526" s="129"/>
      <c r="J526" s="129"/>
      <c r="K526" s="129"/>
      <c r="L526" s="129"/>
      <c r="M526" s="129"/>
      <c r="N526" s="129"/>
      <c r="O526" s="129"/>
      <c r="P526" s="129"/>
      <c r="Q526" s="129"/>
      <c r="R526" s="130" t="s">
        <v>95</v>
      </c>
      <c r="S526" s="130"/>
      <c r="T526" s="131" t="n">
        <v>0.334870848708487</v>
      </c>
    </row>
    <row r="529" customFormat="false" ht="27.6" hidden="false" customHeight="true" outlineLevel="0" collapsed="false">
      <c r="A529" s="356" t="s">
        <v>431</v>
      </c>
      <c r="B529" s="356"/>
      <c r="C529" s="356"/>
      <c r="D529" s="356"/>
      <c r="E529" s="356"/>
      <c r="F529" s="356"/>
      <c r="G529" s="356"/>
      <c r="H529" s="356"/>
      <c r="I529" s="356"/>
      <c r="J529" s="356"/>
      <c r="K529" s="356"/>
      <c r="L529" s="356"/>
      <c r="M529" s="356"/>
      <c r="N529" s="356"/>
      <c r="O529" s="356"/>
      <c r="P529" s="356"/>
      <c r="Q529" s="356"/>
      <c r="R529" s="356"/>
      <c r="S529" s="356"/>
      <c r="T529" s="356"/>
    </row>
    <row r="532" customFormat="false" ht="14.1" hidden="false" customHeight="true" outlineLevel="0" collapsed="false">
      <c r="A532" s="206" t="s">
        <v>4</v>
      </c>
      <c r="B532" s="207" t="s">
        <v>61</v>
      </c>
      <c r="C532" s="207"/>
      <c r="D532" s="207"/>
      <c r="E532" s="208"/>
      <c r="F532" s="208"/>
      <c r="G532" s="209"/>
      <c r="H532" s="209"/>
    </row>
    <row r="533" customFormat="false" ht="14.1" hidden="false" customHeight="true" outlineLevel="0" collapsed="false">
      <c r="A533" s="206" t="s">
        <v>62</v>
      </c>
      <c r="B533" s="206"/>
      <c r="C533" s="206" t="s">
        <v>63</v>
      </c>
      <c r="D533" s="206"/>
      <c r="E533" s="206"/>
      <c r="F533" s="206"/>
    </row>
    <row r="534" customFormat="false" ht="14.1" hidden="false" customHeight="true" outlineLevel="0" collapsed="false">
      <c r="A534" s="206" t="s">
        <v>7</v>
      </c>
      <c r="B534" s="206" t="s">
        <v>8</v>
      </c>
      <c r="C534" s="206"/>
      <c r="D534" s="210"/>
      <c r="E534" s="117"/>
      <c r="F534" s="117"/>
      <c r="G534" s="211"/>
      <c r="H534" s="211"/>
    </row>
    <row r="535" customFormat="false" ht="14.1" hidden="false" customHeight="true" outlineLevel="0" collapsed="false">
      <c r="A535" s="212" t="s">
        <v>64</v>
      </c>
      <c r="B535" s="212"/>
      <c r="C535" s="212"/>
      <c r="D535" s="213" t="n">
        <v>2016</v>
      </c>
      <c r="E535" s="117"/>
      <c r="F535" s="117"/>
      <c r="G535" s="214"/>
      <c r="H535" s="214"/>
    </row>
    <row r="536" customFormat="false" ht="14.1" hidden="false" customHeight="true" outlineLevel="0" collapsed="false">
      <c r="A536" s="212" t="s">
        <v>118</v>
      </c>
      <c r="B536" s="212"/>
      <c r="C536" s="212"/>
      <c r="D536" s="212"/>
      <c r="E536" s="117"/>
      <c r="F536" s="117"/>
      <c r="G536" s="215" t="s">
        <v>432</v>
      </c>
      <c r="H536" s="215"/>
    </row>
    <row r="537" customFormat="false" ht="14.1" hidden="false" customHeight="true" outlineLevel="0" collapsed="false">
      <c r="A537" s="216" t="s">
        <v>135</v>
      </c>
      <c r="B537" s="216"/>
      <c r="C537" s="216"/>
      <c r="D537" s="216"/>
      <c r="E537" s="117"/>
      <c r="F537" s="117"/>
      <c r="G537" s="90" t="s">
        <v>69</v>
      </c>
      <c r="H537" s="90"/>
    </row>
    <row r="538" customFormat="false" ht="14.1" hidden="false" customHeight="true" outlineLevel="0" collapsed="false">
      <c r="A538" s="334" t="s">
        <v>433</v>
      </c>
      <c r="B538" s="334"/>
      <c r="C538" s="335"/>
      <c r="D538" s="216"/>
      <c r="E538" s="216"/>
      <c r="F538" s="216"/>
      <c r="G538" s="218"/>
      <c r="H538" s="218"/>
    </row>
    <row r="541" customFormat="false" ht="33.2" hidden="false" customHeight="true" outlineLevel="0" collapsed="false">
      <c r="A541" s="219" t="s">
        <v>13</v>
      </c>
      <c r="B541" s="219" t="s">
        <v>14</v>
      </c>
      <c r="C541" s="219" t="s">
        <v>15</v>
      </c>
      <c r="D541" s="219" t="s">
        <v>137</v>
      </c>
      <c r="E541" s="219" t="s">
        <v>138</v>
      </c>
      <c r="F541" s="219" t="s">
        <v>18</v>
      </c>
      <c r="G541" s="220" t="s">
        <v>19</v>
      </c>
      <c r="H541" s="219" t="s">
        <v>20</v>
      </c>
      <c r="I541" s="219" t="s">
        <v>139</v>
      </c>
      <c r="J541" s="219" t="s">
        <v>140</v>
      </c>
      <c r="K541" s="219" t="s">
        <v>23</v>
      </c>
      <c r="L541" s="219" t="s">
        <v>24</v>
      </c>
      <c r="M541" s="221" t="s">
        <v>141</v>
      </c>
      <c r="N541" s="221" t="s">
        <v>26</v>
      </c>
      <c r="O541" s="221" t="s">
        <v>27</v>
      </c>
      <c r="P541" s="221" t="s">
        <v>28</v>
      </c>
      <c r="Q541" s="221" t="s">
        <v>29</v>
      </c>
      <c r="R541" s="221" t="s">
        <v>30</v>
      </c>
      <c r="S541" s="219" t="s">
        <v>142</v>
      </c>
      <c r="T541" s="219"/>
    </row>
    <row r="542" customFormat="false" ht="28.7" hidden="false" customHeight="true" outlineLevel="0" collapsed="false">
      <c r="A542" s="219"/>
      <c r="B542" s="219"/>
      <c r="C542" s="219"/>
      <c r="D542" s="219"/>
      <c r="E542" s="219"/>
      <c r="F542" s="219"/>
      <c r="G542" s="220"/>
      <c r="H542" s="219"/>
      <c r="I542" s="219"/>
      <c r="J542" s="219"/>
      <c r="K542" s="219"/>
      <c r="L542" s="219"/>
      <c r="M542" s="221"/>
      <c r="N542" s="221"/>
      <c r="O542" s="221"/>
      <c r="P542" s="221"/>
      <c r="Q542" s="221"/>
      <c r="R542" s="221"/>
      <c r="S542" s="115" t="s">
        <v>32</v>
      </c>
      <c r="T542" s="115" t="s">
        <v>33</v>
      </c>
    </row>
    <row r="543" customFormat="false" ht="267.6" hidden="false" customHeight="true" outlineLevel="0" collapsed="false">
      <c r="A543" s="375" t="n">
        <v>1</v>
      </c>
      <c r="B543" s="378" t="n">
        <v>1506100</v>
      </c>
      <c r="C543" s="389" t="s">
        <v>434</v>
      </c>
      <c r="D543" s="236" t="s">
        <v>435</v>
      </c>
      <c r="E543" s="305" t="s">
        <v>436</v>
      </c>
      <c r="F543" s="376" t="s">
        <v>437</v>
      </c>
      <c r="G543" s="376" t="s">
        <v>438</v>
      </c>
      <c r="H543" s="376" t="s">
        <v>439</v>
      </c>
      <c r="I543" s="376" t="s">
        <v>440</v>
      </c>
      <c r="J543" s="376" t="s">
        <v>441</v>
      </c>
      <c r="K543" s="308" t="n">
        <v>43048</v>
      </c>
      <c r="L543" s="308" t="n">
        <v>43123</v>
      </c>
      <c r="M543" s="309" t="n">
        <f aca="false">(L543-K543)/7</f>
        <v>10.7142857142857</v>
      </c>
      <c r="N543" s="280" t="s">
        <v>236</v>
      </c>
      <c r="O543" s="245" t="n">
        <v>0.5</v>
      </c>
      <c r="P543" s="246" t="n">
        <v>5</v>
      </c>
      <c r="Q543" s="246" t="n">
        <v>5</v>
      </c>
      <c r="R543" s="246" t="s">
        <v>442</v>
      </c>
      <c r="S543" s="247"/>
      <c r="T543" s="247"/>
    </row>
    <row r="544" customFormat="false" ht="14.1" hidden="false" customHeight="true" outlineLevel="0" collapsed="false">
      <c r="A544" s="122"/>
      <c r="B544" s="122"/>
      <c r="C544" s="115" t="s">
        <v>47</v>
      </c>
      <c r="D544" s="115"/>
      <c r="E544" s="115"/>
      <c r="F544" s="117"/>
      <c r="G544" s="123" t="s">
        <v>88</v>
      </c>
      <c r="H544" s="123"/>
      <c r="I544" s="123"/>
      <c r="J544" s="123"/>
      <c r="K544" s="123"/>
      <c r="L544" s="123"/>
      <c r="M544" s="123"/>
      <c r="N544" s="123"/>
      <c r="O544" s="123"/>
      <c r="P544" s="123"/>
      <c r="Q544" s="123"/>
      <c r="R544" s="124" t="s">
        <v>89</v>
      </c>
      <c r="S544" s="124"/>
      <c r="T544" s="125" t="n">
        <v>0</v>
      </c>
    </row>
    <row r="545" customFormat="false" ht="14.1" hidden="false" customHeight="true" outlineLevel="0" collapsed="false">
      <c r="A545" s="122"/>
      <c r="B545" s="122"/>
      <c r="C545" s="115" t="s">
        <v>50</v>
      </c>
      <c r="D545" s="115"/>
      <c r="E545" s="115"/>
      <c r="F545" s="117"/>
      <c r="G545" s="126" t="s">
        <v>90</v>
      </c>
      <c r="H545" s="126"/>
      <c r="I545" s="126"/>
      <c r="J545" s="126"/>
      <c r="K545" s="126"/>
      <c r="L545" s="126"/>
      <c r="M545" s="126"/>
      <c r="N545" s="126"/>
      <c r="O545" s="126"/>
      <c r="P545" s="126"/>
      <c r="Q545" s="126"/>
      <c r="R545" s="127" t="s">
        <v>91</v>
      </c>
      <c r="S545" s="127"/>
      <c r="T545" s="128" t="n">
        <v>232.285714285714</v>
      </c>
    </row>
    <row r="546" customFormat="false" ht="14.1" hidden="false" customHeight="true" outlineLevel="0" collapsed="false">
      <c r="A546" s="122"/>
      <c r="B546" s="122"/>
      <c r="C546" s="115" t="s">
        <v>53</v>
      </c>
      <c r="D546" s="115"/>
      <c r="E546" s="115"/>
      <c r="F546" s="117"/>
      <c r="G546" s="129" t="s">
        <v>92</v>
      </c>
      <c r="H546" s="129"/>
      <c r="I546" s="129"/>
      <c r="J546" s="129"/>
      <c r="K546" s="129"/>
      <c r="L546" s="129"/>
      <c r="M546" s="129"/>
      <c r="N546" s="129"/>
      <c r="O546" s="129"/>
      <c r="P546" s="129"/>
      <c r="Q546" s="129"/>
      <c r="R546" s="130" t="s">
        <v>93</v>
      </c>
      <c r="S546" s="130"/>
      <c r="T546" s="131" t="n">
        <v>0</v>
      </c>
    </row>
    <row r="547" customFormat="false" ht="14.1" hidden="false" customHeight="true" outlineLevel="0" collapsed="false">
      <c r="A547" s="122"/>
      <c r="B547" s="122"/>
      <c r="C547" s="115" t="s">
        <v>56</v>
      </c>
      <c r="D547" s="115"/>
      <c r="E547" s="115"/>
      <c r="F547" s="117"/>
      <c r="G547" s="129" t="s">
        <v>94</v>
      </c>
      <c r="H547" s="129"/>
      <c r="I547" s="129"/>
      <c r="J547" s="129"/>
      <c r="K547" s="129"/>
      <c r="L547" s="129"/>
      <c r="M547" s="129"/>
      <c r="N547" s="129"/>
      <c r="O547" s="129"/>
      <c r="P547" s="129"/>
      <c r="Q547" s="129"/>
      <c r="R547" s="130" t="s">
        <v>95</v>
      </c>
      <c r="S547" s="130"/>
      <c r="T547" s="131" t="n">
        <v>0.334870848708487</v>
      </c>
    </row>
    <row r="551" customFormat="false" ht="14.1" hidden="false" customHeight="true" outlineLevel="0" collapsed="false">
      <c r="A551" s="206" t="s">
        <v>4</v>
      </c>
      <c r="B551" s="207" t="s">
        <v>61</v>
      </c>
      <c r="C551" s="207"/>
      <c r="D551" s="207"/>
      <c r="E551" s="208"/>
      <c r="F551" s="208"/>
      <c r="G551" s="209"/>
      <c r="H551" s="209"/>
    </row>
    <row r="552" customFormat="false" ht="14.1" hidden="false" customHeight="true" outlineLevel="0" collapsed="false">
      <c r="A552" s="206" t="s">
        <v>62</v>
      </c>
      <c r="B552" s="206"/>
      <c r="C552" s="206" t="s">
        <v>63</v>
      </c>
      <c r="D552" s="206"/>
      <c r="E552" s="206"/>
      <c r="F552" s="206"/>
    </row>
    <row r="553" customFormat="false" ht="14.1" hidden="false" customHeight="true" outlineLevel="0" collapsed="false">
      <c r="A553" s="206" t="s">
        <v>7</v>
      </c>
      <c r="B553" s="206" t="s">
        <v>8</v>
      </c>
      <c r="C553" s="206"/>
      <c r="D553" s="210"/>
      <c r="E553" s="117"/>
      <c r="F553" s="117"/>
      <c r="G553" s="211"/>
      <c r="H553" s="211"/>
    </row>
    <row r="554" customFormat="false" ht="14.1" hidden="false" customHeight="true" outlineLevel="0" collapsed="false">
      <c r="A554" s="212" t="s">
        <v>64</v>
      </c>
      <c r="B554" s="212"/>
      <c r="C554" s="212"/>
      <c r="D554" s="213" t="n">
        <v>2016</v>
      </c>
      <c r="E554" s="117"/>
      <c r="F554" s="117"/>
      <c r="G554" s="214"/>
      <c r="H554" s="214"/>
    </row>
    <row r="555" customFormat="false" ht="14.1" hidden="false" customHeight="true" outlineLevel="0" collapsed="false">
      <c r="A555" s="212" t="s">
        <v>118</v>
      </c>
      <c r="B555" s="212"/>
      <c r="C555" s="212"/>
      <c r="D555" s="212"/>
      <c r="E555" s="117"/>
      <c r="F555" s="117"/>
      <c r="G555" s="215" t="s">
        <v>432</v>
      </c>
      <c r="H555" s="215"/>
    </row>
    <row r="556" customFormat="false" ht="14.1" hidden="false" customHeight="true" outlineLevel="0" collapsed="false">
      <c r="A556" s="216" t="s">
        <v>135</v>
      </c>
      <c r="B556" s="216"/>
      <c r="C556" s="216"/>
      <c r="D556" s="216"/>
      <c r="E556" s="117"/>
      <c r="F556" s="117"/>
      <c r="G556" s="90" t="s">
        <v>69</v>
      </c>
      <c r="H556" s="90"/>
    </row>
    <row r="557" customFormat="false" ht="14.1" hidden="false" customHeight="true" outlineLevel="0" collapsed="false">
      <c r="A557" s="334" t="s">
        <v>443</v>
      </c>
      <c r="B557" s="334"/>
      <c r="C557" s="335"/>
      <c r="D557" s="216"/>
      <c r="E557" s="216"/>
      <c r="F557" s="216"/>
      <c r="G557" s="218"/>
      <c r="H557" s="218"/>
    </row>
    <row r="560" customFormat="false" ht="14.1" hidden="false" customHeight="true" outlineLevel="0" collapsed="false">
      <c r="A560" s="219" t="s">
        <v>13</v>
      </c>
      <c r="B560" s="219" t="s">
        <v>14</v>
      </c>
      <c r="C560" s="219" t="s">
        <v>15</v>
      </c>
      <c r="D560" s="219" t="s">
        <v>137</v>
      </c>
      <c r="E560" s="219" t="s">
        <v>138</v>
      </c>
      <c r="F560" s="219" t="s">
        <v>18</v>
      </c>
      <c r="G560" s="220" t="s">
        <v>19</v>
      </c>
      <c r="H560" s="219" t="s">
        <v>20</v>
      </c>
      <c r="I560" s="219" t="s">
        <v>139</v>
      </c>
      <c r="J560" s="219" t="s">
        <v>140</v>
      </c>
      <c r="K560" s="219" t="s">
        <v>23</v>
      </c>
      <c r="L560" s="219" t="s">
        <v>24</v>
      </c>
      <c r="M560" s="221" t="s">
        <v>141</v>
      </c>
      <c r="N560" s="221" t="s">
        <v>26</v>
      </c>
      <c r="O560" s="221" t="s">
        <v>27</v>
      </c>
      <c r="P560" s="221" t="s">
        <v>28</v>
      </c>
      <c r="Q560" s="221" t="s">
        <v>29</v>
      </c>
      <c r="R560" s="221" t="s">
        <v>30</v>
      </c>
      <c r="S560" s="219" t="s">
        <v>142</v>
      </c>
      <c r="T560" s="219"/>
    </row>
    <row r="561" customFormat="false" ht="14.1" hidden="false" customHeight="true" outlineLevel="0" collapsed="false">
      <c r="A561" s="219"/>
      <c r="B561" s="219"/>
      <c r="C561" s="219"/>
      <c r="D561" s="219"/>
      <c r="E561" s="219"/>
      <c r="F561" s="219"/>
      <c r="G561" s="220"/>
      <c r="H561" s="219"/>
      <c r="I561" s="219"/>
      <c r="J561" s="219"/>
      <c r="K561" s="219"/>
      <c r="L561" s="219"/>
      <c r="M561" s="221"/>
      <c r="N561" s="221"/>
      <c r="O561" s="221"/>
      <c r="P561" s="221"/>
      <c r="Q561" s="221"/>
      <c r="R561" s="221"/>
      <c r="S561" s="115" t="s">
        <v>32</v>
      </c>
      <c r="T561" s="115" t="s">
        <v>33</v>
      </c>
    </row>
    <row r="562" customFormat="false" ht="409.6" hidden="false" customHeight="true" outlineLevel="0" collapsed="false">
      <c r="A562" s="236" t="s">
        <v>444</v>
      </c>
      <c r="B562" s="236" t="n">
        <v>1401012</v>
      </c>
      <c r="C562" s="236" t="s">
        <v>445</v>
      </c>
      <c r="D562" s="299" t="s">
        <v>446</v>
      </c>
      <c r="E562" s="299" t="s">
        <v>447</v>
      </c>
      <c r="F562" s="376" t="s">
        <v>448</v>
      </c>
      <c r="G562" s="390" t="s">
        <v>449</v>
      </c>
      <c r="H562" s="379" t="s">
        <v>450</v>
      </c>
      <c r="I562" s="376" t="s">
        <v>451</v>
      </c>
      <c r="J562" s="376" t="s">
        <v>452</v>
      </c>
      <c r="K562" s="308" t="n">
        <v>43048</v>
      </c>
      <c r="L562" s="308" t="n">
        <v>43342</v>
      </c>
      <c r="M562" s="391" t="n">
        <f aca="false">(L562-K562)/7</f>
        <v>42</v>
      </c>
      <c r="N562" s="280" t="n">
        <v>1</v>
      </c>
      <c r="O562" s="245" t="n">
        <v>0.25</v>
      </c>
      <c r="P562" s="246" t="n">
        <v>10</v>
      </c>
      <c r="Q562" s="246" t="n">
        <v>0</v>
      </c>
      <c r="R562" s="246" t="n">
        <v>0</v>
      </c>
      <c r="S562" s="247"/>
      <c r="T562" s="247"/>
    </row>
    <row r="563" customFormat="false" ht="14.1" hidden="false" customHeight="true" outlineLevel="0" collapsed="false">
      <c r="A563" s="122"/>
      <c r="B563" s="122"/>
      <c r="C563" s="115" t="s">
        <v>47</v>
      </c>
      <c r="D563" s="115"/>
      <c r="E563" s="115"/>
      <c r="F563" s="117"/>
      <c r="G563" s="123" t="s">
        <v>88</v>
      </c>
      <c r="H563" s="123"/>
      <c r="I563" s="123"/>
      <c r="J563" s="123"/>
      <c r="K563" s="123"/>
      <c r="L563" s="123"/>
      <c r="M563" s="123"/>
      <c r="N563" s="123"/>
      <c r="O563" s="123"/>
      <c r="P563" s="123"/>
      <c r="Q563" s="123"/>
      <c r="R563" s="124" t="s">
        <v>89</v>
      </c>
      <c r="S563" s="124"/>
      <c r="T563" s="125" t="n">
        <v>0</v>
      </c>
    </row>
    <row r="564" customFormat="false" ht="14.1" hidden="false" customHeight="true" outlineLevel="0" collapsed="false">
      <c r="A564" s="122"/>
      <c r="B564" s="122"/>
      <c r="C564" s="115" t="s">
        <v>50</v>
      </c>
      <c r="D564" s="115"/>
      <c r="E564" s="115"/>
      <c r="F564" s="117"/>
      <c r="G564" s="126" t="s">
        <v>90</v>
      </c>
      <c r="H564" s="126"/>
      <c r="I564" s="126"/>
      <c r="J564" s="126"/>
      <c r="K564" s="126"/>
      <c r="L564" s="126"/>
      <c r="M564" s="126"/>
      <c r="N564" s="126"/>
      <c r="O564" s="126"/>
      <c r="P564" s="126"/>
      <c r="Q564" s="126"/>
      <c r="R564" s="127" t="s">
        <v>91</v>
      </c>
      <c r="S564" s="127"/>
      <c r="T564" s="128" t="n">
        <v>232.285714285714</v>
      </c>
    </row>
    <row r="565" customFormat="false" ht="14.1" hidden="false" customHeight="true" outlineLevel="0" collapsed="false">
      <c r="A565" s="122"/>
      <c r="B565" s="122"/>
      <c r="C565" s="115" t="s">
        <v>53</v>
      </c>
      <c r="D565" s="115"/>
      <c r="E565" s="115"/>
      <c r="F565" s="117"/>
      <c r="G565" s="129" t="s">
        <v>92</v>
      </c>
      <c r="H565" s="129"/>
      <c r="I565" s="129"/>
      <c r="J565" s="129"/>
      <c r="K565" s="129"/>
      <c r="L565" s="129"/>
      <c r="M565" s="129"/>
      <c r="N565" s="129"/>
      <c r="O565" s="129"/>
      <c r="P565" s="129"/>
      <c r="Q565" s="129"/>
      <c r="R565" s="130" t="s">
        <v>93</v>
      </c>
      <c r="S565" s="130"/>
      <c r="T565" s="131" t="n">
        <v>0</v>
      </c>
    </row>
    <row r="566" customFormat="false" ht="14.1" hidden="false" customHeight="true" outlineLevel="0" collapsed="false">
      <c r="A566" s="122"/>
      <c r="B566" s="122"/>
      <c r="C566" s="115" t="s">
        <v>56</v>
      </c>
      <c r="D566" s="115"/>
      <c r="E566" s="115"/>
      <c r="F566" s="117"/>
      <c r="G566" s="129" t="s">
        <v>94</v>
      </c>
      <c r="H566" s="129"/>
      <c r="I566" s="129"/>
      <c r="J566" s="129"/>
      <c r="K566" s="129"/>
      <c r="L566" s="129"/>
      <c r="M566" s="129"/>
      <c r="N566" s="129"/>
      <c r="O566" s="129"/>
      <c r="P566" s="129"/>
      <c r="Q566" s="129"/>
      <c r="R566" s="130" t="s">
        <v>95</v>
      </c>
      <c r="S566" s="130"/>
      <c r="T566" s="131" t="n">
        <v>0.334870848708487</v>
      </c>
    </row>
    <row r="570" customFormat="false" ht="14.1" hidden="false" customHeight="true" outlineLevel="0" collapsed="false">
      <c r="A570" s="206" t="s">
        <v>4</v>
      </c>
      <c r="B570" s="207" t="s">
        <v>61</v>
      </c>
      <c r="C570" s="207"/>
      <c r="D570" s="207"/>
      <c r="E570" s="208"/>
      <c r="F570" s="208"/>
      <c r="G570" s="209"/>
      <c r="H570" s="209"/>
    </row>
    <row r="571" customFormat="false" ht="14.1" hidden="false" customHeight="true" outlineLevel="0" collapsed="false">
      <c r="A571" s="206" t="s">
        <v>62</v>
      </c>
      <c r="B571" s="206"/>
      <c r="C571" s="206" t="s">
        <v>63</v>
      </c>
      <c r="D571" s="206"/>
      <c r="E571" s="206"/>
      <c r="F571" s="206"/>
    </row>
    <row r="572" customFormat="false" ht="14.1" hidden="false" customHeight="true" outlineLevel="0" collapsed="false">
      <c r="A572" s="206" t="s">
        <v>7</v>
      </c>
      <c r="B572" s="206" t="s">
        <v>8</v>
      </c>
      <c r="C572" s="206"/>
      <c r="D572" s="210"/>
      <c r="E572" s="117"/>
      <c r="F572" s="117"/>
      <c r="G572" s="211"/>
      <c r="H572" s="211"/>
    </row>
    <row r="573" customFormat="false" ht="14.1" hidden="false" customHeight="true" outlineLevel="0" collapsed="false">
      <c r="A573" s="212" t="s">
        <v>64</v>
      </c>
      <c r="B573" s="212"/>
      <c r="C573" s="212"/>
      <c r="D573" s="213" t="n">
        <v>2016</v>
      </c>
      <c r="E573" s="117"/>
      <c r="F573" s="117"/>
      <c r="G573" s="214"/>
      <c r="H573" s="214"/>
    </row>
    <row r="574" customFormat="false" ht="14.1" hidden="false" customHeight="true" outlineLevel="0" collapsed="false">
      <c r="A574" s="212" t="s">
        <v>118</v>
      </c>
      <c r="B574" s="212"/>
      <c r="C574" s="212"/>
      <c r="D574" s="212"/>
      <c r="E574" s="117"/>
      <c r="F574" s="117"/>
      <c r="G574" s="215" t="s">
        <v>432</v>
      </c>
      <c r="H574" s="215"/>
    </row>
    <row r="575" customFormat="false" ht="14.1" hidden="false" customHeight="true" outlineLevel="0" collapsed="false">
      <c r="A575" s="216" t="s">
        <v>135</v>
      </c>
      <c r="B575" s="216"/>
      <c r="C575" s="216"/>
      <c r="D575" s="216"/>
      <c r="E575" s="117"/>
      <c r="F575" s="117"/>
      <c r="G575" s="90" t="s">
        <v>69</v>
      </c>
      <c r="H575" s="90"/>
    </row>
    <row r="576" customFormat="false" ht="14.1" hidden="false" customHeight="true" outlineLevel="0" collapsed="false">
      <c r="A576" s="334" t="s">
        <v>453</v>
      </c>
      <c r="B576" s="334"/>
      <c r="C576" s="335"/>
      <c r="D576" s="216"/>
      <c r="E576" s="216"/>
      <c r="F576" s="216"/>
      <c r="G576" s="218"/>
      <c r="H576" s="218"/>
    </row>
    <row r="579" customFormat="false" ht="14.1" hidden="false" customHeight="true" outlineLevel="0" collapsed="false">
      <c r="A579" s="219" t="s">
        <v>13</v>
      </c>
      <c r="B579" s="219" t="s">
        <v>14</v>
      </c>
      <c r="C579" s="219" t="s">
        <v>15</v>
      </c>
      <c r="D579" s="219" t="s">
        <v>137</v>
      </c>
      <c r="E579" s="219" t="s">
        <v>138</v>
      </c>
      <c r="F579" s="219" t="s">
        <v>18</v>
      </c>
      <c r="G579" s="220" t="s">
        <v>19</v>
      </c>
      <c r="H579" s="219" t="s">
        <v>20</v>
      </c>
      <c r="I579" s="219" t="s">
        <v>139</v>
      </c>
      <c r="J579" s="219" t="s">
        <v>140</v>
      </c>
      <c r="K579" s="219" t="s">
        <v>23</v>
      </c>
      <c r="L579" s="219" t="s">
        <v>24</v>
      </c>
      <c r="M579" s="221" t="s">
        <v>141</v>
      </c>
      <c r="N579" s="221" t="s">
        <v>26</v>
      </c>
      <c r="O579" s="221" t="s">
        <v>27</v>
      </c>
      <c r="P579" s="221" t="s">
        <v>28</v>
      </c>
      <c r="Q579" s="221" t="s">
        <v>29</v>
      </c>
      <c r="R579" s="221" t="s">
        <v>30</v>
      </c>
      <c r="S579" s="219" t="s">
        <v>142</v>
      </c>
      <c r="T579" s="219"/>
    </row>
    <row r="580" customFormat="false" ht="14.1" hidden="false" customHeight="true" outlineLevel="0" collapsed="false">
      <c r="A580" s="219"/>
      <c r="B580" s="219"/>
      <c r="C580" s="219"/>
      <c r="D580" s="219"/>
      <c r="E580" s="219"/>
      <c r="F580" s="219"/>
      <c r="G580" s="220"/>
      <c r="H580" s="219"/>
      <c r="I580" s="219"/>
      <c r="J580" s="219"/>
      <c r="K580" s="219"/>
      <c r="L580" s="219"/>
      <c r="M580" s="221"/>
      <c r="N580" s="221"/>
      <c r="O580" s="221"/>
      <c r="P580" s="221"/>
      <c r="Q580" s="221"/>
      <c r="R580" s="221"/>
      <c r="S580" s="115" t="s">
        <v>32</v>
      </c>
      <c r="T580" s="115" t="s">
        <v>33</v>
      </c>
    </row>
    <row r="581" customFormat="false" ht="306.6" hidden="false" customHeight="true" outlineLevel="0" collapsed="false">
      <c r="A581" s="376" t="s">
        <v>454</v>
      </c>
      <c r="B581" s="236" t="n">
        <v>1401012</v>
      </c>
      <c r="C581" s="236" t="s">
        <v>445</v>
      </c>
      <c r="D581" s="392" t="s">
        <v>455</v>
      </c>
      <c r="E581" s="299" t="s">
        <v>447</v>
      </c>
      <c r="F581" s="376" t="s">
        <v>456</v>
      </c>
      <c r="G581" s="376" t="s">
        <v>449</v>
      </c>
      <c r="H581" s="376" t="s">
        <v>457</v>
      </c>
      <c r="I581" s="376" t="s">
        <v>458</v>
      </c>
      <c r="J581" s="376" t="s">
        <v>459</v>
      </c>
      <c r="K581" s="308" t="n">
        <v>43048</v>
      </c>
      <c r="L581" s="308" t="n">
        <v>43342</v>
      </c>
      <c r="M581" s="309" t="n">
        <f aca="false">(L581-K581)/7</f>
        <v>42</v>
      </c>
      <c r="N581" s="244" t="n">
        <v>0.4</v>
      </c>
      <c r="O581" s="245" t="n">
        <v>0.4</v>
      </c>
      <c r="P581" s="246" t="n">
        <v>17</v>
      </c>
      <c r="Q581" s="246" t="n">
        <v>0</v>
      </c>
      <c r="R581" s="246" t="n">
        <v>0</v>
      </c>
      <c r="S581" s="247"/>
      <c r="T581" s="247"/>
    </row>
    <row r="582" customFormat="false" ht="14.1" hidden="false" customHeight="true" outlineLevel="0" collapsed="false">
      <c r="A582" s="122"/>
      <c r="B582" s="122"/>
      <c r="C582" s="115" t="s">
        <v>47</v>
      </c>
      <c r="D582" s="115"/>
      <c r="E582" s="115"/>
      <c r="F582" s="117"/>
      <c r="G582" s="123" t="s">
        <v>88</v>
      </c>
      <c r="H582" s="123"/>
      <c r="I582" s="123"/>
      <c r="J582" s="123"/>
      <c r="K582" s="123"/>
      <c r="L582" s="123"/>
      <c r="M582" s="123"/>
      <c r="N582" s="123"/>
      <c r="O582" s="123"/>
      <c r="P582" s="123"/>
      <c r="Q582" s="123"/>
      <c r="R582" s="124" t="s">
        <v>89</v>
      </c>
      <c r="S582" s="124"/>
      <c r="T582" s="125" t="n">
        <v>0</v>
      </c>
    </row>
    <row r="583" customFormat="false" ht="14.1" hidden="false" customHeight="true" outlineLevel="0" collapsed="false">
      <c r="A583" s="122"/>
      <c r="B583" s="122"/>
      <c r="C583" s="115" t="s">
        <v>50</v>
      </c>
      <c r="D583" s="115"/>
      <c r="E583" s="115"/>
      <c r="F583" s="117"/>
      <c r="G583" s="126" t="s">
        <v>90</v>
      </c>
      <c r="H583" s="126"/>
      <c r="I583" s="126"/>
      <c r="J583" s="126"/>
      <c r="K583" s="126"/>
      <c r="L583" s="126"/>
      <c r="M583" s="126"/>
      <c r="N583" s="126"/>
      <c r="O583" s="126"/>
      <c r="P583" s="126"/>
      <c r="Q583" s="126"/>
      <c r="R583" s="127" t="s">
        <v>91</v>
      </c>
      <c r="S583" s="127"/>
      <c r="T583" s="128" t="n">
        <v>232.285714285714</v>
      </c>
    </row>
    <row r="584" customFormat="false" ht="14.1" hidden="false" customHeight="true" outlineLevel="0" collapsed="false">
      <c r="A584" s="122"/>
      <c r="B584" s="122"/>
      <c r="C584" s="115" t="s">
        <v>53</v>
      </c>
      <c r="D584" s="115"/>
      <c r="E584" s="115"/>
      <c r="F584" s="117"/>
      <c r="G584" s="129" t="s">
        <v>92</v>
      </c>
      <c r="H584" s="129"/>
      <c r="I584" s="129"/>
      <c r="J584" s="129"/>
      <c r="K584" s="129"/>
      <c r="L584" s="129"/>
      <c r="M584" s="129"/>
      <c r="N584" s="129"/>
      <c r="O584" s="129"/>
      <c r="P584" s="129"/>
      <c r="Q584" s="129"/>
      <c r="R584" s="130" t="s">
        <v>93</v>
      </c>
      <c r="S584" s="130"/>
      <c r="T584" s="131" t="n">
        <v>0</v>
      </c>
    </row>
    <row r="585" customFormat="false" ht="14.1" hidden="false" customHeight="true" outlineLevel="0" collapsed="false">
      <c r="A585" s="122"/>
      <c r="B585" s="122"/>
      <c r="C585" s="115" t="s">
        <v>56</v>
      </c>
      <c r="D585" s="115"/>
      <c r="E585" s="115"/>
      <c r="F585" s="117"/>
      <c r="G585" s="129" t="s">
        <v>94</v>
      </c>
      <c r="H585" s="129"/>
      <c r="I585" s="129"/>
      <c r="J585" s="129"/>
      <c r="K585" s="129"/>
      <c r="L585" s="129"/>
      <c r="M585" s="129"/>
      <c r="N585" s="129"/>
      <c r="O585" s="129"/>
      <c r="P585" s="129"/>
      <c r="Q585" s="129"/>
      <c r="R585" s="130" t="s">
        <v>95</v>
      </c>
      <c r="S585" s="130"/>
      <c r="T585" s="131" t="n">
        <v>0.334870848708487</v>
      </c>
    </row>
    <row r="588" customFormat="false" ht="29.85" hidden="false" customHeight="true" outlineLevel="0" collapsed="false">
      <c r="A588" s="356" t="s">
        <v>460</v>
      </c>
      <c r="B588" s="356"/>
      <c r="C588" s="356"/>
      <c r="D588" s="356"/>
      <c r="E588" s="356"/>
      <c r="F588" s="356"/>
      <c r="G588" s="356"/>
      <c r="H588" s="356"/>
      <c r="I588" s="356"/>
      <c r="J588" s="356"/>
      <c r="K588" s="356"/>
      <c r="L588" s="356"/>
      <c r="M588" s="356"/>
      <c r="N588" s="356"/>
      <c r="O588" s="356"/>
      <c r="P588" s="356"/>
      <c r="Q588" s="356"/>
      <c r="R588" s="356"/>
      <c r="S588" s="356"/>
      <c r="T588" s="356"/>
    </row>
    <row r="591" customFormat="false" ht="14.1" hidden="false" customHeight="true" outlineLevel="0" collapsed="false">
      <c r="A591" s="206" t="s">
        <v>4</v>
      </c>
      <c r="B591" s="207" t="s">
        <v>61</v>
      </c>
      <c r="C591" s="207"/>
      <c r="D591" s="207"/>
      <c r="E591" s="208"/>
      <c r="F591" s="208"/>
      <c r="G591" s="209"/>
      <c r="H591" s="209"/>
    </row>
    <row r="592" customFormat="false" ht="14.1" hidden="false" customHeight="true" outlineLevel="0" collapsed="false">
      <c r="A592" s="206" t="s">
        <v>62</v>
      </c>
      <c r="B592" s="206"/>
      <c r="C592" s="206" t="s">
        <v>63</v>
      </c>
      <c r="D592" s="206"/>
      <c r="E592" s="206"/>
      <c r="F592" s="206"/>
    </row>
    <row r="593" customFormat="false" ht="14.1" hidden="false" customHeight="true" outlineLevel="0" collapsed="false">
      <c r="A593" s="206" t="s">
        <v>7</v>
      </c>
      <c r="B593" s="206" t="s">
        <v>8</v>
      </c>
      <c r="C593" s="206"/>
      <c r="D593" s="210"/>
      <c r="E593" s="117"/>
      <c r="F593" s="117"/>
      <c r="G593" s="211"/>
      <c r="H593" s="211"/>
    </row>
    <row r="594" customFormat="false" ht="14.1" hidden="false" customHeight="true" outlineLevel="0" collapsed="false">
      <c r="A594" s="212" t="s">
        <v>64</v>
      </c>
      <c r="B594" s="212"/>
      <c r="C594" s="212"/>
      <c r="D594" s="213" t="n">
        <v>2016</v>
      </c>
      <c r="E594" s="117"/>
      <c r="F594" s="117"/>
      <c r="G594" s="214"/>
      <c r="H594" s="214"/>
    </row>
    <row r="595" customFormat="false" ht="14.1" hidden="false" customHeight="true" outlineLevel="0" collapsed="false">
      <c r="A595" s="212" t="s">
        <v>118</v>
      </c>
      <c r="B595" s="212"/>
      <c r="C595" s="212"/>
      <c r="D595" s="212"/>
      <c r="E595" s="117"/>
      <c r="F595" s="117"/>
      <c r="G595" s="215" t="s">
        <v>432</v>
      </c>
      <c r="H595" s="215"/>
    </row>
    <row r="596" customFormat="false" ht="14.1" hidden="false" customHeight="true" outlineLevel="0" collapsed="false">
      <c r="A596" s="216" t="s">
        <v>135</v>
      </c>
      <c r="B596" s="216"/>
      <c r="C596" s="216"/>
      <c r="D596" s="216"/>
      <c r="E596" s="117"/>
      <c r="F596" s="117"/>
      <c r="G596" s="90" t="s">
        <v>69</v>
      </c>
      <c r="H596" s="90"/>
    </row>
    <row r="597" customFormat="false" ht="14.1" hidden="false" customHeight="true" outlineLevel="0" collapsed="false">
      <c r="A597" s="334" t="s">
        <v>461</v>
      </c>
      <c r="B597" s="334"/>
      <c r="C597" s="335"/>
      <c r="D597" s="216"/>
      <c r="E597" s="216"/>
      <c r="F597" s="216"/>
      <c r="G597" s="218"/>
      <c r="H597" s="218"/>
    </row>
    <row r="600" customFormat="false" ht="35.65" hidden="false" customHeight="true" outlineLevel="0" collapsed="false">
      <c r="A600" s="219" t="s">
        <v>13</v>
      </c>
      <c r="B600" s="219" t="s">
        <v>14</v>
      </c>
      <c r="C600" s="219" t="s">
        <v>15</v>
      </c>
      <c r="D600" s="219" t="s">
        <v>137</v>
      </c>
      <c r="E600" s="219" t="s">
        <v>138</v>
      </c>
      <c r="F600" s="219" t="s">
        <v>18</v>
      </c>
      <c r="G600" s="220" t="s">
        <v>19</v>
      </c>
      <c r="H600" s="219" t="s">
        <v>20</v>
      </c>
      <c r="I600" s="219" t="s">
        <v>139</v>
      </c>
      <c r="J600" s="219" t="s">
        <v>140</v>
      </c>
      <c r="K600" s="219" t="s">
        <v>23</v>
      </c>
      <c r="L600" s="219" t="s">
        <v>24</v>
      </c>
      <c r="M600" s="221" t="s">
        <v>141</v>
      </c>
      <c r="N600" s="221" t="s">
        <v>26</v>
      </c>
      <c r="O600" s="221" t="s">
        <v>27</v>
      </c>
      <c r="P600" s="221" t="s">
        <v>28</v>
      </c>
      <c r="Q600" s="221" t="s">
        <v>29</v>
      </c>
      <c r="R600" s="221" t="s">
        <v>30</v>
      </c>
      <c r="S600" s="219" t="s">
        <v>142</v>
      </c>
      <c r="T600" s="219"/>
    </row>
    <row r="601" customFormat="false" ht="27.6" hidden="false" customHeight="true" outlineLevel="0" collapsed="false">
      <c r="A601" s="219"/>
      <c r="B601" s="219"/>
      <c r="C601" s="219"/>
      <c r="D601" s="219"/>
      <c r="E601" s="219"/>
      <c r="F601" s="219"/>
      <c r="G601" s="220"/>
      <c r="H601" s="219"/>
      <c r="I601" s="219"/>
      <c r="J601" s="219"/>
      <c r="K601" s="219"/>
      <c r="L601" s="219"/>
      <c r="M601" s="221"/>
      <c r="N601" s="221"/>
      <c r="O601" s="221"/>
      <c r="P601" s="221"/>
      <c r="Q601" s="221"/>
      <c r="R601" s="221"/>
      <c r="S601" s="115" t="s">
        <v>32</v>
      </c>
      <c r="T601" s="115" t="s">
        <v>33</v>
      </c>
    </row>
    <row r="602" customFormat="false" ht="318" hidden="false" customHeight="true" outlineLevel="0" collapsed="false">
      <c r="A602" s="376" t="s">
        <v>462</v>
      </c>
      <c r="B602" s="236" t="n">
        <v>2102001</v>
      </c>
      <c r="C602" s="236" t="s">
        <v>463</v>
      </c>
      <c r="D602" s="392" t="s">
        <v>464</v>
      </c>
      <c r="E602" s="299" t="s">
        <v>465</v>
      </c>
      <c r="F602" s="376" t="s">
        <v>466</v>
      </c>
      <c r="G602" s="376" t="s">
        <v>467</v>
      </c>
      <c r="H602" s="376" t="s">
        <v>468</v>
      </c>
      <c r="I602" s="376" t="s">
        <v>469</v>
      </c>
      <c r="J602" s="376" t="s">
        <v>470</v>
      </c>
      <c r="K602" s="393" t="n">
        <v>43102</v>
      </c>
      <c r="L602" s="393" t="n">
        <v>43281</v>
      </c>
      <c r="M602" s="309" t="s">
        <v>471</v>
      </c>
      <c r="N602" s="273" t="n">
        <v>0</v>
      </c>
      <c r="O602" s="245" t="n">
        <v>0</v>
      </c>
      <c r="P602" s="246" t="n">
        <v>0</v>
      </c>
      <c r="Q602" s="246" t="n">
        <v>0</v>
      </c>
      <c r="R602" s="246" t="n">
        <v>0</v>
      </c>
      <c r="S602" s="247"/>
      <c r="T602" s="247"/>
    </row>
    <row r="603" customFormat="false" ht="194.1" hidden="false" customHeight="true" outlineLevel="0" collapsed="false">
      <c r="A603" s="252" t="s">
        <v>472</v>
      </c>
      <c r="B603" s="394" t="n">
        <v>2102001</v>
      </c>
      <c r="C603" s="395" t="s">
        <v>463</v>
      </c>
      <c r="D603" s="305" t="s">
        <v>473</v>
      </c>
      <c r="E603" s="305" t="s">
        <v>465</v>
      </c>
      <c r="F603" s="396" t="s">
        <v>474</v>
      </c>
      <c r="G603" s="252" t="s">
        <v>467</v>
      </c>
      <c r="H603" s="396" t="s">
        <v>475</v>
      </c>
      <c r="I603" s="397" t="s">
        <v>476</v>
      </c>
      <c r="J603" s="398" t="n">
        <v>1</v>
      </c>
      <c r="K603" s="399" t="n">
        <v>43101</v>
      </c>
      <c r="L603" s="399" t="n">
        <v>43465</v>
      </c>
      <c r="M603" s="400" t="n">
        <f aca="false">(+L603-K603)/7</f>
        <v>52</v>
      </c>
      <c r="N603" s="280" t="s">
        <v>477</v>
      </c>
      <c r="O603" s="245" t="n">
        <v>0.25</v>
      </c>
      <c r="P603" s="246" t="n">
        <v>13</v>
      </c>
      <c r="Q603" s="246" t="n">
        <v>0</v>
      </c>
      <c r="R603" s="246" t="n">
        <v>0</v>
      </c>
      <c r="S603" s="247"/>
      <c r="T603" s="247"/>
    </row>
    <row r="604" customFormat="false" ht="147.75" hidden="false" customHeight="true" outlineLevel="0" collapsed="false">
      <c r="A604" s="252"/>
      <c r="B604" s="394"/>
      <c r="C604" s="395"/>
      <c r="D604" s="305"/>
      <c r="E604" s="305"/>
      <c r="F604" s="396" t="s">
        <v>478</v>
      </c>
      <c r="G604" s="252"/>
      <c r="H604" s="396" t="s">
        <v>479</v>
      </c>
      <c r="I604" s="252" t="s">
        <v>480</v>
      </c>
      <c r="J604" s="252" t="n">
        <v>4</v>
      </c>
      <c r="K604" s="399" t="n">
        <v>43101</v>
      </c>
      <c r="L604" s="399" t="n">
        <v>43465</v>
      </c>
      <c r="M604" s="400" t="n">
        <f aca="false">(+L604-K604)/7</f>
        <v>52</v>
      </c>
      <c r="N604" s="280" t="n">
        <v>1</v>
      </c>
      <c r="O604" s="245" t="n">
        <v>0.25</v>
      </c>
      <c r="P604" s="246" t="n">
        <v>13</v>
      </c>
      <c r="Q604" s="246" t="n">
        <v>0</v>
      </c>
      <c r="R604" s="246" t="n">
        <v>0</v>
      </c>
      <c r="S604" s="247"/>
      <c r="T604" s="247"/>
    </row>
    <row r="605" customFormat="false" ht="186.6" hidden="false" customHeight="true" outlineLevel="0" collapsed="false">
      <c r="A605" s="252" t="n">
        <v>3</v>
      </c>
      <c r="B605" s="401" t="n">
        <v>2101002</v>
      </c>
      <c r="C605" s="402" t="s">
        <v>481</v>
      </c>
      <c r="D605" s="402" t="s">
        <v>482</v>
      </c>
      <c r="E605" s="402" t="s">
        <v>483</v>
      </c>
      <c r="F605" s="396" t="s">
        <v>484</v>
      </c>
      <c r="G605" s="396" t="s">
        <v>485</v>
      </c>
      <c r="H605" s="396" t="s">
        <v>486</v>
      </c>
      <c r="I605" s="396" t="s">
        <v>476</v>
      </c>
      <c r="J605" s="398" t="n">
        <v>1</v>
      </c>
      <c r="K605" s="385" t="n">
        <v>43101</v>
      </c>
      <c r="L605" s="385" t="n">
        <v>43465</v>
      </c>
      <c r="M605" s="400" t="n">
        <v>52</v>
      </c>
      <c r="N605" s="403" t="n">
        <v>0.25</v>
      </c>
      <c r="O605" s="404" t="n">
        <v>0.25</v>
      </c>
      <c r="P605" s="403" t="n">
        <v>13</v>
      </c>
      <c r="Q605" s="403" t="n">
        <v>0</v>
      </c>
      <c r="R605" s="405" t="n">
        <v>0</v>
      </c>
      <c r="S605" s="124"/>
      <c r="T605" s="125" t="n">
        <v>0</v>
      </c>
    </row>
    <row r="606" customFormat="false" ht="14.1" hidden="false" customHeight="true" outlineLevel="0" collapsed="false">
      <c r="A606" s="122"/>
      <c r="B606" s="122"/>
      <c r="C606" s="115" t="s">
        <v>50</v>
      </c>
      <c r="D606" s="115"/>
      <c r="E606" s="115"/>
      <c r="F606" s="117"/>
      <c r="G606" s="126" t="s">
        <v>90</v>
      </c>
      <c r="H606" s="126"/>
      <c r="I606" s="126"/>
      <c r="J606" s="126"/>
      <c r="K606" s="126"/>
      <c r="L606" s="126"/>
      <c r="M606" s="126"/>
      <c r="N606" s="126"/>
      <c r="O606" s="126"/>
      <c r="P606" s="126"/>
      <c r="Q606" s="126"/>
      <c r="R606" s="127" t="s">
        <v>91</v>
      </c>
      <c r="S606" s="127"/>
      <c r="T606" s="128" t="n">
        <v>232.285714285714</v>
      </c>
    </row>
    <row r="607" customFormat="false" ht="14.1" hidden="false" customHeight="true" outlineLevel="0" collapsed="false">
      <c r="A607" s="122"/>
      <c r="B607" s="122"/>
      <c r="C607" s="115" t="s">
        <v>53</v>
      </c>
      <c r="D607" s="115"/>
      <c r="E607" s="115"/>
      <c r="F607" s="117"/>
      <c r="G607" s="129" t="s">
        <v>92</v>
      </c>
      <c r="H607" s="129"/>
      <c r="I607" s="129"/>
      <c r="J607" s="129"/>
      <c r="K607" s="129"/>
      <c r="L607" s="129"/>
      <c r="M607" s="129"/>
      <c r="N607" s="129"/>
      <c r="O607" s="129"/>
      <c r="P607" s="129"/>
      <c r="Q607" s="129"/>
      <c r="R607" s="130" t="s">
        <v>93</v>
      </c>
      <c r="S607" s="130"/>
      <c r="T607" s="131" t="n">
        <v>0</v>
      </c>
    </row>
    <row r="608" customFormat="false" ht="14.1" hidden="false" customHeight="true" outlineLevel="0" collapsed="false">
      <c r="A608" s="122"/>
      <c r="B608" s="122"/>
      <c r="C608" s="115" t="s">
        <v>56</v>
      </c>
      <c r="D608" s="115"/>
      <c r="E608" s="115"/>
      <c r="F608" s="117"/>
      <c r="G608" s="129" t="s">
        <v>94</v>
      </c>
      <c r="H608" s="129"/>
      <c r="I608" s="129"/>
      <c r="J608" s="129"/>
      <c r="K608" s="129"/>
      <c r="L608" s="129"/>
      <c r="M608" s="129"/>
      <c r="N608" s="129"/>
      <c r="O608" s="129"/>
      <c r="P608" s="129"/>
      <c r="Q608" s="129"/>
      <c r="R608" s="130" t="s">
        <v>95</v>
      </c>
      <c r="S608" s="130"/>
      <c r="T608" s="131" t="n">
        <v>0.334870848708487</v>
      </c>
    </row>
    <row r="611" customFormat="false" ht="14.1" hidden="false" customHeight="true" outlineLevel="0" collapsed="false">
      <c r="A611" s="206" t="s">
        <v>4</v>
      </c>
      <c r="B611" s="207" t="s">
        <v>61</v>
      </c>
      <c r="C611" s="207"/>
      <c r="D611" s="207"/>
      <c r="E611" s="208"/>
      <c r="F611" s="208"/>
      <c r="G611" s="209"/>
      <c r="H611" s="209"/>
    </row>
    <row r="612" customFormat="false" ht="14.1" hidden="false" customHeight="true" outlineLevel="0" collapsed="false">
      <c r="A612" s="206" t="s">
        <v>62</v>
      </c>
      <c r="B612" s="206"/>
      <c r="C612" s="206" t="s">
        <v>63</v>
      </c>
      <c r="D612" s="206"/>
      <c r="E612" s="206"/>
      <c r="F612" s="206"/>
    </row>
    <row r="613" customFormat="false" ht="14.1" hidden="false" customHeight="true" outlineLevel="0" collapsed="false">
      <c r="A613" s="206" t="s">
        <v>7</v>
      </c>
      <c r="B613" s="206" t="s">
        <v>8</v>
      </c>
      <c r="C613" s="206"/>
      <c r="D613" s="210"/>
      <c r="E613" s="117"/>
      <c r="F613" s="117"/>
      <c r="G613" s="211"/>
      <c r="H613" s="211"/>
    </row>
    <row r="614" customFormat="false" ht="14.1" hidden="false" customHeight="true" outlineLevel="0" collapsed="false">
      <c r="A614" s="212" t="s">
        <v>64</v>
      </c>
      <c r="B614" s="212"/>
      <c r="C614" s="212"/>
      <c r="D614" s="213" t="n">
        <v>2016</v>
      </c>
      <c r="E614" s="117"/>
      <c r="F614" s="117"/>
      <c r="G614" s="214"/>
      <c r="H614" s="214"/>
    </row>
    <row r="615" customFormat="false" ht="14.1" hidden="false" customHeight="true" outlineLevel="0" collapsed="false">
      <c r="A615" s="212" t="s">
        <v>118</v>
      </c>
      <c r="B615" s="212"/>
      <c r="C615" s="212"/>
      <c r="D615" s="212"/>
      <c r="E615" s="117"/>
      <c r="F615" s="117"/>
      <c r="G615" s="215" t="s">
        <v>432</v>
      </c>
      <c r="H615" s="215"/>
    </row>
    <row r="616" customFormat="false" ht="14.1" hidden="false" customHeight="true" outlineLevel="0" collapsed="false">
      <c r="A616" s="216" t="s">
        <v>135</v>
      </c>
      <c r="B616" s="216"/>
      <c r="C616" s="216"/>
      <c r="D616" s="216"/>
      <c r="E616" s="117"/>
      <c r="F616" s="117"/>
      <c r="G616" s="90" t="s">
        <v>69</v>
      </c>
      <c r="H616" s="90"/>
    </row>
    <row r="617" customFormat="false" ht="14.1" hidden="false" customHeight="true" outlineLevel="0" collapsed="false">
      <c r="A617" s="334" t="s">
        <v>487</v>
      </c>
      <c r="B617" s="334"/>
      <c r="C617" s="335"/>
      <c r="D617" s="216"/>
      <c r="E617" s="216"/>
      <c r="F617" s="216"/>
      <c r="G617" s="218"/>
      <c r="H617" s="218"/>
    </row>
    <row r="620" customFormat="false" ht="21.75" hidden="false" customHeight="true" outlineLevel="0" collapsed="false">
      <c r="A620" s="219" t="s">
        <v>13</v>
      </c>
      <c r="B620" s="219" t="s">
        <v>14</v>
      </c>
      <c r="C620" s="219" t="s">
        <v>15</v>
      </c>
      <c r="D620" s="219" t="s">
        <v>137</v>
      </c>
      <c r="E620" s="219" t="s">
        <v>138</v>
      </c>
      <c r="F620" s="219" t="s">
        <v>18</v>
      </c>
      <c r="G620" s="220" t="s">
        <v>19</v>
      </c>
      <c r="H620" s="219" t="s">
        <v>20</v>
      </c>
      <c r="I620" s="219" t="s">
        <v>139</v>
      </c>
      <c r="J620" s="219" t="s">
        <v>140</v>
      </c>
      <c r="K620" s="219" t="s">
        <v>23</v>
      </c>
      <c r="L620" s="219" t="s">
        <v>24</v>
      </c>
      <c r="M620" s="221" t="s">
        <v>141</v>
      </c>
      <c r="N620" s="221" t="s">
        <v>26</v>
      </c>
      <c r="O620" s="221" t="s">
        <v>27</v>
      </c>
      <c r="P620" s="221" t="s">
        <v>28</v>
      </c>
      <c r="Q620" s="221" t="s">
        <v>29</v>
      </c>
      <c r="R620" s="221" t="s">
        <v>30</v>
      </c>
      <c r="S620" s="219" t="s">
        <v>142</v>
      </c>
      <c r="T620" s="219"/>
    </row>
    <row r="621" customFormat="false" ht="32.1" hidden="false" customHeight="true" outlineLevel="0" collapsed="false">
      <c r="A621" s="219"/>
      <c r="B621" s="219"/>
      <c r="C621" s="219"/>
      <c r="D621" s="219"/>
      <c r="E621" s="219"/>
      <c r="F621" s="219"/>
      <c r="G621" s="220"/>
      <c r="H621" s="219"/>
      <c r="I621" s="219"/>
      <c r="J621" s="219"/>
      <c r="K621" s="219"/>
      <c r="L621" s="219"/>
      <c r="M621" s="221"/>
      <c r="N621" s="221"/>
      <c r="O621" s="221"/>
      <c r="P621" s="221"/>
      <c r="Q621" s="221"/>
      <c r="R621" s="221"/>
      <c r="S621" s="115" t="s">
        <v>32</v>
      </c>
      <c r="T621" s="115" t="s">
        <v>33</v>
      </c>
    </row>
    <row r="622" customFormat="false" ht="297.4" hidden="false" customHeight="true" outlineLevel="0" collapsed="false">
      <c r="A622" s="376" t="s">
        <v>488</v>
      </c>
      <c r="B622" s="236" t="n">
        <v>2102001</v>
      </c>
      <c r="C622" s="236" t="s">
        <v>463</v>
      </c>
      <c r="D622" s="392" t="s">
        <v>464</v>
      </c>
      <c r="E622" s="299" t="s">
        <v>465</v>
      </c>
      <c r="F622" s="376" t="s">
        <v>489</v>
      </c>
      <c r="G622" s="376" t="s">
        <v>467</v>
      </c>
      <c r="H622" s="376" t="s">
        <v>490</v>
      </c>
      <c r="I622" s="252" t="s">
        <v>491</v>
      </c>
      <c r="J622" s="252" t="n">
        <v>1</v>
      </c>
      <c r="K622" s="385" t="n">
        <v>43282</v>
      </c>
      <c r="L622" s="385" t="n">
        <v>43465</v>
      </c>
      <c r="M622" s="400" t="n">
        <f aca="false">(+L622-K622)/7</f>
        <v>26.1428571428571</v>
      </c>
      <c r="N622" s="406" t="n">
        <v>0</v>
      </c>
      <c r="O622" s="407" t="n">
        <v>0</v>
      </c>
      <c r="P622" s="406" t="n">
        <v>0</v>
      </c>
      <c r="Q622" s="406" t="n">
        <v>0</v>
      </c>
      <c r="R622" s="405"/>
      <c r="S622" s="247"/>
      <c r="T622" s="247"/>
    </row>
    <row r="623" customFormat="false" ht="14.1" hidden="false" customHeight="true" outlineLevel="0" collapsed="false">
      <c r="A623" s="122"/>
      <c r="B623" s="122"/>
      <c r="C623" s="115" t="s">
        <v>47</v>
      </c>
      <c r="D623" s="115"/>
      <c r="E623" s="115"/>
      <c r="F623" s="117"/>
      <c r="G623" s="123" t="s">
        <v>88</v>
      </c>
      <c r="H623" s="123"/>
      <c r="I623" s="123"/>
      <c r="J623" s="123"/>
      <c r="K623" s="123"/>
      <c r="L623" s="123"/>
      <c r="M623" s="123"/>
      <c r="N623" s="123"/>
      <c r="O623" s="123"/>
      <c r="P623" s="123"/>
      <c r="Q623" s="123"/>
      <c r="R623" s="124" t="s">
        <v>89</v>
      </c>
      <c r="S623" s="124"/>
      <c r="T623" s="125" t="n">
        <v>0</v>
      </c>
    </row>
    <row r="624" customFormat="false" ht="14.1" hidden="false" customHeight="true" outlineLevel="0" collapsed="false">
      <c r="A624" s="122"/>
      <c r="B624" s="122"/>
      <c r="C624" s="115" t="s">
        <v>50</v>
      </c>
      <c r="D624" s="115"/>
      <c r="E624" s="115"/>
      <c r="F624" s="117"/>
      <c r="G624" s="126" t="s">
        <v>90</v>
      </c>
      <c r="H624" s="126"/>
      <c r="I624" s="126"/>
      <c r="J624" s="126"/>
      <c r="K624" s="126"/>
      <c r="L624" s="126"/>
      <c r="M624" s="126"/>
      <c r="N624" s="126"/>
      <c r="O624" s="126"/>
      <c r="P624" s="126"/>
      <c r="Q624" s="126"/>
      <c r="R624" s="127" t="s">
        <v>91</v>
      </c>
      <c r="S624" s="127"/>
      <c r="T624" s="128" t="n">
        <v>232.285714285714</v>
      </c>
    </row>
    <row r="625" customFormat="false" ht="14.1" hidden="false" customHeight="true" outlineLevel="0" collapsed="false">
      <c r="A625" s="122"/>
      <c r="B625" s="122"/>
      <c r="C625" s="115" t="s">
        <v>53</v>
      </c>
      <c r="D625" s="115"/>
      <c r="E625" s="115"/>
      <c r="F625" s="117"/>
      <c r="G625" s="129" t="s">
        <v>92</v>
      </c>
      <c r="H625" s="129"/>
      <c r="I625" s="129"/>
      <c r="J625" s="129"/>
      <c r="K625" s="129"/>
      <c r="L625" s="129"/>
      <c r="M625" s="129"/>
      <c r="N625" s="129"/>
      <c r="O625" s="129"/>
      <c r="P625" s="129"/>
      <c r="Q625" s="129"/>
      <c r="R625" s="130" t="s">
        <v>93</v>
      </c>
      <c r="S625" s="130"/>
      <c r="T625" s="131" t="n">
        <v>0</v>
      </c>
    </row>
    <row r="626" customFormat="false" ht="14.1" hidden="false" customHeight="true" outlineLevel="0" collapsed="false">
      <c r="A626" s="122"/>
      <c r="B626" s="122"/>
      <c r="C626" s="115" t="s">
        <v>56</v>
      </c>
      <c r="D626" s="115"/>
      <c r="E626" s="115"/>
      <c r="F626" s="117"/>
      <c r="G626" s="129" t="s">
        <v>94</v>
      </c>
      <c r="H626" s="129"/>
      <c r="I626" s="129"/>
      <c r="J626" s="129"/>
      <c r="K626" s="129"/>
      <c r="L626" s="129"/>
      <c r="M626" s="129"/>
      <c r="N626" s="129"/>
      <c r="O626" s="129"/>
      <c r="P626" s="129"/>
      <c r="Q626" s="129"/>
      <c r="R626" s="130" t="s">
        <v>95</v>
      </c>
      <c r="S626" s="130"/>
      <c r="T626" s="131" t="n">
        <v>0.334870848708487</v>
      </c>
    </row>
    <row r="629" customFormat="false" ht="32.25" hidden="false" customHeight="true" outlineLevel="0" collapsed="false">
      <c r="A629" s="356" t="s">
        <v>492</v>
      </c>
      <c r="B629" s="356"/>
      <c r="C629" s="356"/>
      <c r="D629" s="356"/>
      <c r="E629" s="356"/>
      <c r="F629" s="356"/>
      <c r="G629" s="356"/>
      <c r="H629" s="356"/>
      <c r="I629" s="356"/>
      <c r="J629" s="356"/>
      <c r="K629" s="356"/>
      <c r="L629" s="356"/>
      <c r="M629" s="356"/>
      <c r="N629" s="356"/>
      <c r="O629" s="356"/>
      <c r="P629" s="356"/>
      <c r="Q629" s="356"/>
      <c r="R629" s="356"/>
      <c r="S629" s="356"/>
      <c r="T629" s="356"/>
    </row>
    <row r="632" customFormat="false" ht="14.1" hidden="false" customHeight="true" outlineLevel="0" collapsed="false">
      <c r="A632" s="206" t="s">
        <v>4</v>
      </c>
      <c r="B632" s="207" t="s">
        <v>61</v>
      </c>
      <c r="C632" s="207"/>
      <c r="D632" s="207"/>
      <c r="E632" s="208"/>
      <c r="F632" s="208"/>
      <c r="G632" s="209"/>
      <c r="H632" s="209"/>
    </row>
    <row r="633" customFormat="false" ht="14.1" hidden="false" customHeight="true" outlineLevel="0" collapsed="false">
      <c r="A633" s="206" t="s">
        <v>62</v>
      </c>
      <c r="B633" s="206"/>
      <c r="C633" s="206" t="s">
        <v>63</v>
      </c>
      <c r="D633" s="206"/>
      <c r="E633" s="206"/>
      <c r="F633" s="206"/>
    </row>
    <row r="634" customFormat="false" ht="14.1" hidden="false" customHeight="true" outlineLevel="0" collapsed="false">
      <c r="A634" s="206" t="s">
        <v>7</v>
      </c>
      <c r="B634" s="206" t="s">
        <v>8</v>
      </c>
      <c r="C634" s="206"/>
      <c r="D634" s="210"/>
      <c r="E634" s="117"/>
      <c r="F634" s="117"/>
      <c r="G634" s="211"/>
      <c r="H634" s="211"/>
    </row>
    <row r="635" customFormat="false" ht="14.1" hidden="false" customHeight="true" outlineLevel="0" collapsed="false">
      <c r="A635" s="212" t="s">
        <v>64</v>
      </c>
      <c r="B635" s="212"/>
      <c r="C635" s="212"/>
      <c r="D635" s="213" t="n">
        <v>2016</v>
      </c>
      <c r="E635" s="117"/>
      <c r="F635" s="117"/>
      <c r="G635" s="214"/>
      <c r="H635" s="214"/>
    </row>
    <row r="636" customFormat="false" ht="14.1" hidden="false" customHeight="true" outlineLevel="0" collapsed="false">
      <c r="A636" s="212" t="s">
        <v>118</v>
      </c>
      <c r="B636" s="212"/>
      <c r="C636" s="212"/>
      <c r="D636" s="212"/>
      <c r="E636" s="117"/>
      <c r="F636" s="117"/>
      <c r="G636" s="215" t="s">
        <v>493</v>
      </c>
      <c r="H636" s="215"/>
    </row>
    <row r="637" customFormat="false" ht="14.1" hidden="false" customHeight="true" outlineLevel="0" collapsed="false">
      <c r="A637" s="216" t="s">
        <v>135</v>
      </c>
      <c r="B637" s="216"/>
      <c r="C637" s="216"/>
      <c r="D637" s="216"/>
      <c r="E637" s="117"/>
      <c r="F637" s="117"/>
      <c r="G637" s="90" t="s">
        <v>69</v>
      </c>
      <c r="H637" s="90"/>
    </row>
    <row r="638" customFormat="false" ht="14.1" hidden="false" customHeight="true" outlineLevel="0" collapsed="false">
      <c r="A638" s="334" t="s">
        <v>494</v>
      </c>
      <c r="B638" s="334"/>
      <c r="C638" s="335"/>
      <c r="D638" s="216"/>
      <c r="E638" s="216"/>
      <c r="F638" s="216"/>
      <c r="G638" s="218"/>
      <c r="H638" s="218"/>
    </row>
    <row r="641" customFormat="false" ht="22.35" hidden="false" customHeight="true" outlineLevel="0" collapsed="false">
      <c r="A641" s="219" t="s">
        <v>13</v>
      </c>
      <c r="B641" s="219" t="s">
        <v>14</v>
      </c>
      <c r="C641" s="219" t="s">
        <v>15</v>
      </c>
      <c r="D641" s="219" t="s">
        <v>137</v>
      </c>
      <c r="E641" s="219" t="s">
        <v>138</v>
      </c>
      <c r="F641" s="219" t="s">
        <v>18</v>
      </c>
      <c r="G641" s="220" t="s">
        <v>19</v>
      </c>
      <c r="H641" s="219" t="s">
        <v>20</v>
      </c>
      <c r="I641" s="219" t="s">
        <v>139</v>
      </c>
      <c r="J641" s="219" t="s">
        <v>140</v>
      </c>
      <c r="K641" s="219" t="s">
        <v>23</v>
      </c>
      <c r="L641" s="219" t="s">
        <v>24</v>
      </c>
      <c r="M641" s="221" t="s">
        <v>141</v>
      </c>
      <c r="N641" s="221" t="s">
        <v>26</v>
      </c>
      <c r="O641" s="221" t="s">
        <v>27</v>
      </c>
      <c r="P641" s="221" t="s">
        <v>28</v>
      </c>
      <c r="Q641" s="221" t="s">
        <v>29</v>
      </c>
      <c r="R641" s="221" t="s">
        <v>30</v>
      </c>
      <c r="S641" s="219" t="s">
        <v>142</v>
      </c>
      <c r="T641" s="219"/>
    </row>
    <row r="642" customFormat="false" ht="29.85" hidden="false" customHeight="true" outlineLevel="0" collapsed="false">
      <c r="A642" s="219"/>
      <c r="B642" s="219"/>
      <c r="C642" s="219"/>
      <c r="D642" s="219"/>
      <c r="E642" s="219"/>
      <c r="F642" s="219"/>
      <c r="G642" s="220"/>
      <c r="H642" s="219"/>
      <c r="I642" s="219"/>
      <c r="J642" s="219"/>
      <c r="K642" s="219"/>
      <c r="L642" s="219"/>
      <c r="M642" s="221"/>
      <c r="N642" s="221"/>
      <c r="O642" s="221"/>
      <c r="P642" s="221"/>
      <c r="Q642" s="221"/>
      <c r="R642" s="221"/>
      <c r="S642" s="115" t="s">
        <v>32</v>
      </c>
      <c r="T642" s="115" t="s">
        <v>33</v>
      </c>
    </row>
    <row r="643" customFormat="false" ht="143.1" hidden="false" customHeight="true" outlineLevel="0" collapsed="false">
      <c r="A643" s="252" t="n">
        <v>1</v>
      </c>
      <c r="B643" s="305" t="n">
        <v>1402003</v>
      </c>
      <c r="C643" s="402" t="s">
        <v>495</v>
      </c>
      <c r="D643" s="402" t="s">
        <v>496</v>
      </c>
      <c r="E643" s="402" t="s">
        <v>497</v>
      </c>
      <c r="F643" s="252" t="s">
        <v>498</v>
      </c>
      <c r="G643" s="396" t="s">
        <v>499</v>
      </c>
      <c r="H643" s="252" t="s">
        <v>500</v>
      </c>
      <c r="I643" s="252" t="s">
        <v>501</v>
      </c>
      <c r="J643" s="252" t="s">
        <v>502</v>
      </c>
      <c r="K643" s="385" t="n">
        <v>43101</v>
      </c>
      <c r="L643" s="385" t="n">
        <v>43435</v>
      </c>
      <c r="M643" s="400" t="n">
        <f aca="false">(L643-K643)/7</f>
        <v>47.7142857142857</v>
      </c>
      <c r="N643" s="280" t="n">
        <v>1</v>
      </c>
      <c r="O643" s="245" t="n">
        <v>0.25</v>
      </c>
      <c r="P643" s="246" t="n">
        <v>12</v>
      </c>
      <c r="Q643" s="246" t="n">
        <v>0</v>
      </c>
      <c r="R643" s="246"/>
      <c r="S643" s="247"/>
      <c r="T643" s="247"/>
    </row>
    <row r="644" customFormat="false" ht="128.1" hidden="false" customHeight="true" outlineLevel="0" collapsed="false">
      <c r="A644" s="252" t="n">
        <v>2</v>
      </c>
      <c r="B644" s="305" t="n">
        <v>1402003</v>
      </c>
      <c r="C644" s="305" t="s">
        <v>503</v>
      </c>
      <c r="D644" s="402" t="s">
        <v>496</v>
      </c>
      <c r="E644" s="402" t="s">
        <v>504</v>
      </c>
      <c r="F644" s="252" t="s">
        <v>498</v>
      </c>
      <c r="G644" s="396" t="s">
        <v>499</v>
      </c>
      <c r="H644" s="252" t="s">
        <v>500</v>
      </c>
      <c r="I644" s="252" t="s">
        <v>505</v>
      </c>
      <c r="J644" s="252" t="s">
        <v>506</v>
      </c>
      <c r="K644" s="385" t="n">
        <v>43101</v>
      </c>
      <c r="L644" s="385" t="n">
        <v>43435</v>
      </c>
      <c r="M644" s="400" t="n">
        <f aca="false">(L644-K644)/7</f>
        <v>47.7142857142857</v>
      </c>
      <c r="N644" s="280" t="n">
        <v>1</v>
      </c>
      <c r="O644" s="245" t="n">
        <v>0.25</v>
      </c>
      <c r="P644" s="246" t="n">
        <v>12</v>
      </c>
      <c r="Q644" s="246" t="n">
        <v>0</v>
      </c>
      <c r="R644" s="246"/>
      <c r="S644" s="247"/>
      <c r="T644" s="247"/>
    </row>
    <row r="645" customFormat="false" ht="167.85" hidden="false" customHeight="true" outlineLevel="0" collapsed="false">
      <c r="A645" s="408" t="n">
        <v>3</v>
      </c>
      <c r="B645" s="395" t="n">
        <v>1404004</v>
      </c>
      <c r="C645" s="409" t="s">
        <v>507</v>
      </c>
      <c r="D645" s="395" t="s">
        <v>508</v>
      </c>
      <c r="E645" s="395" t="s">
        <v>509</v>
      </c>
      <c r="F645" s="410" t="s">
        <v>510</v>
      </c>
      <c r="G645" s="396" t="s">
        <v>511</v>
      </c>
      <c r="H645" s="411" t="s">
        <v>512</v>
      </c>
      <c r="I645" s="396" t="s">
        <v>513</v>
      </c>
      <c r="J645" s="412" t="s">
        <v>514</v>
      </c>
      <c r="K645" s="413" t="n">
        <v>43101</v>
      </c>
      <c r="L645" s="413" t="n">
        <v>43465</v>
      </c>
      <c r="M645" s="414" t="n">
        <f aca="false">(L645-K645)/7</f>
        <v>52</v>
      </c>
      <c r="N645" s="280" t="n">
        <v>1</v>
      </c>
      <c r="O645" s="245" t="n">
        <v>0.25</v>
      </c>
      <c r="P645" s="246" t="n">
        <v>13</v>
      </c>
      <c r="Q645" s="246" t="n">
        <v>0</v>
      </c>
      <c r="R645" s="246"/>
      <c r="S645" s="247"/>
      <c r="T645" s="247"/>
    </row>
    <row r="646" customFormat="false" ht="180.4" hidden="false" customHeight="true" outlineLevel="0" collapsed="false">
      <c r="A646" s="415" t="n">
        <v>4</v>
      </c>
      <c r="B646" s="305" t="n">
        <v>1905001</v>
      </c>
      <c r="C646" s="305" t="s">
        <v>515</v>
      </c>
      <c r="D646" s="305" t="s">
        <v>516</v>
      </c>
      <c r="E646" s="305" t="s">
        <v>517</v>
      </c>
      <c r="F646" s="396" t="s">
        <v>518</v>
      </c>
      <c r="G646" s="396" t="s">
        <v>519</v>
      </c>
      <c r="H646" s="396" t="s">
        <v>520</v>
      </c>
      <c r="I646" s="396" t="s">
        <v>521</v>
      </c>
      <c r="J646" s="396" t="s">
        <v>514</v>
      </c>
      <c r="K646" s="385" t="n">
        <v>43101</v>
      </c>
      <c r="L646" s="385" t="n">
        <v>43465</v>
      </c>
      <c r="M646" s="400" t="n">
        <f aca="false">(L646-K646)/7</f>
        <v>52</v>
      </c>
      <c r="N646" s="280" t="n">
        <v>0</v>
      </c>
      <c r="O646" s="245" t="n">
        <v>0</v>
      </c>
      <c r="P646" s="246" t="n">
        <v>0</v>
      </c>
      <c r="Q646" s="246" t="n">
        <v>0</v>
      </c>
      <c r="R646" s="416"/>
      <c r="S646" s="124"/>
      <c r="T646" s="125" t="n">
        <v>0</v>
      </c>
    </row>
    <row r="647" customFormat="false" ht="14.1" hidden="false" customHeight="true" outlineLevel="0" collapsed="false">
      <c r="A647" s="122"/>
      <c r="B647" s="122"/>
      <c r="C647" s="115"/>
      <c r="D647" s="115"/>
      <c r="E647" s="115"/>
      <c r="F647" s="117"/>
      <c r="G647" s="126"/>
      <c r="H647" s="126"/>
      <c r="I647" s="126"/>
      <c r="J647" s="126"/>
      <c r="K647" s="126"/>
      <c r="L647" s="126"/>
      <c r="M647" s="126"/>
      <c r="N647" s="126"/>
      <c r="O647" s="126"/>
      <c r="P647" s="126"/>
      <c r="Q647" s="126"/>
      <c r="R647" s="127"/>
      <c r="S647" s="127"/>
      <c r="T647" s="128" t="n">
        <v>232.285714285714</v>
      </c>
    </row>
    <row r="648" customFormat="false" ht="14.1" hidden="false" customHeight="true" outlineLevel="0" collapsed="false">
      <c r="A648" s="122"/>
      <c r="B648" s="122"/>
      <c r="C648" s="115" t="s">
        <v>53</v>
      </c>
      <c r="D648" s="115"/>
      <c r="E648" s="115"/>
      <c r="F648" s="117"/>
      <c r="G648" s="129" t="s">
        <v>92</v>
      </c>
      <c r="H648" s="129"/>
      <c r="I648" s="129"/>
      <c r="J648" s="129"/>
      <c r="K648" s="129"/>
      <c r="L648" s="129"/>
      <c r="M648" s="129"/>
      <c r="N648" s="129"/>
      <c r="O648" s="129"/>
      <c r="P648" s="129"/>
      <c r="Q648" s="129"/>
      <c r="R648" s="130" t="s">
        <v>93</v>
      </c>
      <c r="S648" s="130"/>
      <c r="T648" s="131" t="n">
        <v>0</v>
      </c>
    </row>
    <row r="649" customFormat="false" ht="14.1" hidden="false" customHeight="true" outlineLevel="0" collapsed="false">
      <c r="A649" s="122"/>
      <c r="B649" s="122"/>
      <c r="C649" s="115" t="s">
        <v>56</v>
      </c>
      <c r="D649" s="115"/>
      <c r="E649" s="115"/>
      <c r="F649" s="117"/>
      <c r="G649" s="129" t="s">
        <v>94</v>
      </c>
      <c r="H649" s="129"/>
      <c r="I649" s="129"/>
      <c r="J649" s="129"/>
      <c r="K649" s="129"/>
      <c r="L649" s="129"/>
      <c r="M649" s="129"/>
      <c r="N649" s="129"/>
      <c r="O649" s="129"/>
      <c r="P649" s="129"/>
      <c r="Q649" s="129"/>
      <c r="R649" s="130" t="s">
        <v>95</v>
      </c>
      <c r="S649" s="130"/>
      <c r="T649" s="131" t="n">
        <v>0.334870848708487</v>
      </c>
    </row>
    <row r="652" customFormat="false" ht="14.1" hidden="false" customHeight="true" outlineLevel="0" collapsed="false">
      <c r="A652" s="206" t="s">
        <v>4</v>
      </c>
      <c r="B652" s="207" t="s">
        <v>61</v>
      </c>
      <c r="C652" s="207"/>
      <c r="D652" s="207"/>
      <c r="E652" s="208"/>
      <c r="F652" s="208"/>
      <c r="G652" s="209"/>
      <c r="H652" s="209"/>
    </row>
    <row r="653" customFormat="false" ht="14.1" hidden="false" customHeight="true" outlineLevel="0" collapsed="false">
      <c r="A653" s="206" t="s">
        <v>62</v>
      </c>
      <c r="B653" s="206"/>
      <c r="C653" s="206" t="s">
        <v>63</v>
      </c>
      <c r="D653" s="206"/>
      <c r="E653" s="206"/>
      <c r="F653" s="206"/>
    </row>
    <row r="654" customFormat="false" ht="14.1" hidden="false" customHeight="true" outlineLevel="0" collapsed="false">
      <c r="A654" s="206" t="s">
        <v>7</v>
      </c>
      <c r="B654" s="206" t="s">
        <v>8</v>
      </c>
      <c r="C654" s="206"/>
      <c r="D654" s="210"/>
      <c r="E654" s="117"/>
      <c r="F654" s="117"/>
      <c r="G654" s="211"/>
      <c r="H654" s="211"/>
    </row>
    <row r="655" customFormat="false" ht="14.1" hidden="false" customHeight="true" outlineLevel="0" collapsed="false">
      <c r="A655" s="212" t="s">
        <v>64</v>
      </c>
      <c r="B655" s="212"/>
      <c r="C655" s="212"/>
      <c r="D655" s="213" t="n">
        <v>2016</v>
      </c>
      <c r="E655" s="117"/>
      <c r="F655" s="117"/>
      <c r="G655" s="214"/>
      <c r="H655" s="214"/>
    </row>
    <row r="656" customFormat="false" ht="14.1" hidden="false" customHeight="true" outlineLevel="0" collapsed="false">
      <c r="A656" s="212" t="s">
        <v>118</v>
      </c>
      <c r="B656" s="212"/>
      <c r="C656" s="212"/>
      <c r="D656" s="212"/>
      <c r="E656" s="117"/>
      <c r="F656" s="117"/>
      <c r="G656" s="215" t="s">
        <v>493</v>
      </c>
      <c r="H656" s="215"/>
    </row>
    <row r="657" customFormat="false" ht="14.1" hidden="false" customHeight="true" outlineLevel="0" collapsed="false">
      <c r="A657" s="216" t="s">
        <v>135</v>
      </c>
      <c r="B657" s="216"/>
      <c r="C657" s="216"/>
      <c r="D657" s="216"/>
      <c r="E657" s="117"/>
      <c r="F657" s="117"/>
      <c r="G657" s="90" t="s">
        <v>69</v>
      </c>
      <c r="H657" s="90"/>
    </row>
    <row r="658" customFormat="false" ht="14.1" hidden="false" customHeight="true" outlineLevel="0" collapsed="false">
      <c r="A658" s="334" t="s">
        <v>522</v>
      </c>
      <c r="B658" s="334"/>
      <c r="C658" s="335"/>
      <c r="D658" s="216"/>
      <c r="E658" s="216"/>
      <c r="F658" s="216"/>
      <c r="G658" s="218"/>
      <c r="H658" s="218"/>
    </row>
    <row r="661" customFormat="false" ht="14.1" hidden="false" customHeight="true" outlineLevel="0" collapsed="false">
      <c r="A661" s="219" t="s">
        <v>13</v>
      </c>
      <c r="B661" s="219" t="s">
        <v>14</v>
      </c>
      <c r="C661" s="219" t="s">
        <v>15</v>
      </c>
      <c r="D661" s="219" t="s">
        <v>137</v>
      </c>
      <c r="E661" s="219" t="s">
        <v>138</v>
      </c>
      <c r="F661" s="219" t="s">
        <v>18</v>
      </c>
      <c r="G661" s="220" t="s">
        <v>19</v>
      </c>
      <c r="H661" s="219" t="s">
        <v>20</v>
      </c>
      <c r="I661" s="219" t="s">
        <v>139</v>
      </c>
      <c r="J661" s="219" t="s">
        <v>140</v>
      </c>
      <c r="K661" s="219" t="s">
        <v>23</v>
      </c>
      <c r="L661" s="219" t="s">
        <v>24</v>
      </c>
      <c r="M661" s="221" t="s">
        <v>141</v>
      </c>
      <c r="N661" s="221" t="s">
        <v>26</v>
      </c>
      <c r="O661" s="221" t="s">
        <v>27</v>
      </c>
      <c r="P661" s="221" t="s">
        <v>28</v>
      </c>
      <c r="Q661" s="221" t="s">
        <v>29</v>
      </c>
      <c r="R661" s="221" t="s">
        <v>30</v>
      </c>
      <c r="S661" s="219" t="s">
        <v>142</v>
      </c>
      <c r="T661" s="219"/>
    </row>
    <row r="662" customFormat="false" ht="14.1" hidden="false" customHeight="true" outlineLevel="0" collapsed="false">
      <c r="A662" s="219"/>
      <c r="B662" s="219"/>
      <c r="C662" s="219"/>
      <c r="D662" s="219"/>
      <c r="E662" s="219"/>
      <c r="F662" s="219"/>
      <c r="G662" s="220"/>
      <c r="H662" s="219"/>
      <c r="I662" s="219"/>
      <c r="J662" s="219"/>
      <c r="K662" s="219"/>
      <c r="L662" s="219"/>
      <c r="M662" s="221"/>
      <c r="N662" s="221"/>
      <c r="O662" s="221"/>
      <c r="P662" s="221"/>
      <c r="Q662" s="221"/>
      <c r="R662" s="221"/>
      <c r="S662" s="115" t="s">
        <v>32</v>
      </c>
      <c r="T662" s="115" t="s">
        <v>33</v>
      </c>
    </row>
    <row r="663" customFormat="false" ht="310.9" hidden="false" customHeight="true" outlineLevel="0" collapsed="false">
      <c r="A663" s="252" t="n">
        <v>5</v>
      </c>
      <c r="B663" s="305" t="s">
        <v>523</v>
      </c>
      <c r="C663" s="305" t="s">
        <v>524</v>
      </c>
      <c r="D663" s="305" t="s">
        <v>525</v>
      </c>
      <c r="E663" s="305" t="s">
        <v>526</v>
      </c>
      <c r="F663" s="305" t="s">
        <v>527</v>
      </c>
      <c r="G663" s="305" t="s">
        <v>528</v>
      </c>
      <c r="H663" s="305" t="s">
        <v>529</v>
      </c>
      <c r="I663" s="305" t="s">
        <v>530</v>
      </c>
      <c r="J663" s="305" t="n">
        <v>4</v>
      </c>
      <c r="K663" s="417" t="n">
        <v>43101</v>
      </c>
      <c r="L663" s="417" t="n">
        <v>43465</v>
      </c>
      <c r="M663" s="400" t="n">
        <f aca="false">(L663-K663)/7</f>
        <v>52</v>
      </c>
      <c r="N663" s="403" t="n">
        <v>1</v>
      </c>
      <c r="O663" s="404" t="n">
        <v>0.25</v>
      </c>
      <c r="P663" s="403" t="n">
        <v>13</v>
      </c>
      <c r="Q663" s="403" t="n">
        <v>0</v>
      </c>
      <c r="R663" s="405" t="n">
        <v>0</v>
      </c>
      <c r="S663" s="247"/>
      <c r="T663" s="247"/>
    </row>
    <row r="664" customFormat="false" ht="14.1" hidden="false" customHeight="true" outlineLevel="0" collapsed="false">
      <c r="A664" s="122"/>
      <c r="B664" s="122"/>
      <c r="C664" s="115" t="s">
        <v>47</v>
      </c>
      <c r="D664" s="115"/>
      <c r="E664" s="115"/>
      <c r="F664" s="117"/>
      <c r="G664" s="123" t="s">
        <v>88</v>
      </c>
      <c r="H664" s="123"/>
      <c r="I664" s="123"/>
      <c r="J664" s="123"/>
      <c r="K664" s="123"/>
      <c r="L664" s="123"/>
      <c r="M664" s="123"/>
      <c r="N664" s="123"/>
      <c r="O664" s="123"/>
      <c r="P664" s="123"/>
      <c r="Q664" s="123"/>
      <c r="R664" s="124" t="s">
        <v>89</v>
      </c>
      <c r="S664" s="124"/>
      <c r="T664" s="125" t="n">
        <v>0</v>
      </c>
    </row>
    <row r="665" customFormat="false" ht="14.1" hidden="false" customHeight="true" outlineLevel="0" collapsed="false">
      <c r="A665" s="122"/>
      <c r="B665" s="122"/>
      <c r="C665" s="115" t="s">
        <v>50</v>
      </c>
      <c r="D665" s="115"/>
      <c r="E665" s="115"/>
      <c r="F665" s="117"/>
      <c r="G665" s="126" t="s">
        <v>90</v>
      </c>
      <c r="H665" s="126"/>
      <c r="I665" s="126"/>
      <c r="J665" s="126"/>
      <c r="K665" s="126"/>
      <c r="L665" s="126"/>
      <c r="M665" s="126"/>
      <c r="N665" s="126"/>
      <c r="O665" s="126"/>
      <c r="P665" s="126"/>
      <c r="Q665" s="126"/>
      <c r="R665" s="127" t="s">
        <v>91</v>
      </c>
      <c r="S665" s="127"/>
      <c r="T665" s="128" t="n">
        <v>232.285714285714</v>
      </c>
    </row>
    <row r="666" customFormat="false" ht="14.1" hidden="false" customHeight="true" outlineLevel="0" collapsed="false">
      <c r="A666" s="122"/>
      <c r="B666" s="122"/>
      <c r="C666" s="115" t="s">
        <v>53</v>
      </c>
      <c r="D666" s="115"/>
      <c r="E666" s="115"/>
      <c r="F666" s="117"/>
      <c r="G666" s="129" t="s">
        <v>92</v>
      </c>
      <c r="H666" s="129"/>
      <c r="I666" s="129"/>
      <c r="J666" s="129"/>
      <c r="K666" s="129"/>
      <c r="L666" s="129"/>
      <c r="M666" s="129"/>
      <c r="N666" s="129"/>
      <c r="O666" s="129"/>
      <c r="P666" s="129"/>
      <c r="Q666" s="129"/>
      <c r="R666" s="130" t="s">
        <v>93</v>
      </c>
      <c r="S666" s="130"/>
      <c r="T666" s="131" t="n">
        <v>0</v>
      </c>
    </row>
    <row r="667" customFormat="false" ht="14.1" hidden="false" customHeight="true" outlineLevel="0" collapsed="false">
      <c r="A667" s="122"/>
      <c r="B667" s="122"/>
      <c r="C667" s="115" t="s">
        <v>56</v>
      </c>
      <c r="D667" s="115"/>
      <c r="E667" s="115"/>
      <c r="F667" s="117"/>
      <c r="G667" s="129" t="s">
        <v>94</v>
      </c>
      <c r="H667" s="129"/>
      <c r="I667" s="129"/>
      <c r="J667" s="129"/>
      <c r="K667" s="129"/>
      <c r="L667" s="129"/>
      <c r="M667" s="129"/>
      <c r="N667" s="129"/>
      <c r="O667" s="129"/>
      <c r="P667" s="129"/>
      <c r="Q667" s="129"/>
      <c r="R667" s="130" t="s">
        <v>95</v>
      </c>
      <c r="S667" s="130"/>
      <c r="T667" s="131" t="n">
        <v>0.334870848708487</v>
      </c>
    </row>
    <row r="670" customFormat="false" ht="14.1" hidden="false" customHeight="true" outlineLevel="0" collapsed="false">
      <c r="A670" s="206" t="s">
        <v>4</v>
      </c>
      <c r="B670" s="207" t="s">
        <v>61</v>
      </c>
      <c r="C670" s="207"/>
      <c r="D670" s="207"/>
      <c r="E670" s="208"/>
      <c r="F670" s="208"/>
      <c r="G670" s="209"/>
      <c r="H670" s="209"/>
    </row>
    <row r="671" customFormat="false" ht="14.1" hidden="false" customHeight="true" outlineLevel="0" collapsed="false">
      <c r="A671" s="206" t="s">
        <v>62</v>
      </c>
      <c r="B671" s="206"/>
      <c r="C671" s="206" t="s">
        <v>63</v>
      </c>
      <c r="D671" s="206"/>
      <c r="E671" s="206"/>
      <c r="F671" s="206"/>
    </row>
    <row r="672" customFormat="false" ht="14.1" hidden="false" customHeight="true" outlineLevel="0" collapsed="false">
      <c r="A672" s="206" t="s">
        <v>7</v>
      </c>
      <c r="B672" s="206" t="s">
        <v>8</v>
      </c>
      <c r="C672" s="206"/>
      <c r="D672" s="210"/>
      <c r="E672" s="117"/>
      <c r="F672" s="117"/>
      <c r="G672" s="211"/>
      <c r="H672" s="211"/>
    </row>
    <row r="673" customFormat="false" ht="14.1" hidden="false" customHeight="true" outlineLevel="0" collapsed="false">
      <c r="A673" s="212" t="s">
        <v>64</v>
      </c>
      <c r="B673" s="212"/>
      <c r="C673" s="212"/>
      <c r="D673" s="213" t="n">
        <v>2016</v>
      </c>
      <c r="E673" s="117"/>
      <c r="F673" s="117"/>
      <c r="G673" s="214"/>
      <c r="H673" s="214"/>
    </row>
    <row r="674" customFormat="false" ht="14.1" hidden="false" customHeight="true" outlineLevel="0" collapsed="false">
      <c r="A674" s="212" t="s">
        <v>118</v>
      </c>
      <c r="B674" s="212"/>
      <c r="C674" s="212"/>
      <c r="D674" s="212"/>
      <c r="E674" s="117"/>
      <c r="F674" s="117"/>
      <c r="G674" s="215" t="s">
        <v>493</v>
      </c>
      <c r="H674" s="215"/>
    </row>
    <row r="675" customFormat="false" ht="14.1" hidden="false" customHeight="true" outlineLevel="0" collapsed="false">
      <c r="A675" s="216" t="s">
        <v>135</v>
      </c>
      <c r="B675" s="216"/>
      <c r="C675" s="216"/>
      <c r="D675" s="216"/>
      <c r="E675" s="117"/>
      <c r="F675" s="117"/>
      <c r="G675" s="90" t="s">
        <v>69</v>
      </c>
      <c r="H675" s="90"/>
    </row>
    <row r="676" customFormat="false" ht="14.1" hidden="false" customHeight="true" outlineLevel="0" collapsed="false">
      <c r="A676" s="334" t="s">
        <v>453</v>
      </c>
      <c r="B676" s="334"/>
      <c r="C676" s="335"/>
      <c r="D676" s="216"/>
      <c r="E676" s="216"/>
      <c r="F676" s="216"/>
      <c r="G676" s="218"/>
      <c r="H676" s="218"/>
    </row>
    <row r="679" customFormat="false" ht="14.1" hidden="false" customHeight="true" outlineLevel="0" collapsed="false">
      <c r="A679" s="219" t="s">
        <v>13</v>
      </c>
      <c r="B679" s="219" t="s">
        <v>14</v>
      </c>
      <c r="C679" s="219" t="s">
        <v>15</v>
      </c>
      <c r="D679" s="219" t="s">
        <v>137</v>
      </c>
      <c r="E679" s="219" t="s">
        <v>138</v>
      </c>
      <c r="F679" s="219" t="s">
        <v>18</v>
      </c>
      <c r="G679" s="220" t="s">
        <v>19</v>
      </c>
      <c r="H679" s="219" t="s">
        <v>20</v>
      </c>
      <c r="I679" s="219" t="s">
        <v>139</v>
      </c>
      <c r="J679" s="219" t="s">
        <v>140</v>
      </c>
      <c r="K679" s="219" t="s">
        <v>23</v>
      </c>
      <c r="L679" s="219" t="s">
        <v>24</v>
      </c>
      <c r="M679" s="221" t="s">
        <v>141</v>
      </c>
      <c r="N679" s="221" t="s">
        <v>26</v>
      </c>
      <c r="O679" s="221" t="s">
        <v>27</v>
      </c>
      <c r="P679" s="221" t="s">
        <v>28</v>
      </c>
      <c r="Q679" s="221" t="s">
        <v>29</v>
      </c>
      <c r="R679" s="221" t="s">
        <v>30</v>
      </c>
      <c r="S679" s="219" t="s">
        <v>142</v>
      </c>
      <c r="T679" s="219"/>
    </row>
    <row r="680" customFormat="false" ht="14.1" hidden="false" customHeight="true" outlineLevel="0" collapsed="false">
      <c r="A680" s="219"/>
      <c r="B680" s="219"/>
      <c r="C680" s="219"/>
      <c r="D680" s="219"/>
      <c r="E680" s="219"/>
      <c r="F680" s="219"/>
      <c r="G680" s="220"/>
      <c r="H680" s="219"/>
      <c r="I680" s="219"/>
      <c r="J680" s="219"/>
      <c r="K680" s="219"/>
      <c r="L680" s="219"/>
      <c r="M680" s="221"/>
      <c r="N680" s="221"/>
      <c r="O680" s="221"/>
      <c r="P680" s="221"/>
      <c r="Q680" s="221"/>
      <c r="R680" s="221"/>
      <c r="S680" s="115" t="s">
        <v>32</v>
      </c>
      <c r="T680" s="115" t="s">
        <v>33</v>
      </c>
    </row>
    <row r="681" customFormat="false" ht="232.5" hidden="false" customHeight="true" outlineLevel="0" collapsed="false">
      <c r="A681" s="252" t="n">
        <v>5</v>
      </c>
      <c r="B681" s="305" t="s">
        <v>523</v>
      </c>
      <c r="C681" s="305" t="s">
        <v>524</v>
      </c>
      <c r="D681" s="305" t="s">
        <v>525</v>
      </c>
      <c r="E681" s="305" t="s">
        <v>526</v>
      </c>
      <c r="F681" s="305" t="s">
        <v>527</v>
      </c>
      <c r="G681" s="305" t="s">
        <v>528</v>
      </c>
      <c r="H681" s="305" t="s">
        <v>529</v>
      </c>
      <c r="I681" s="305" t="s">
        <v>530</v>
      </c>
      <c r="J681" s="305" t="n">
        <v>4</v>
      </c>
      <c r="K681" s="417" t="n">
        <v>43101</v>
      </c>
      <c r="L681" s="417" t="n">
        <v>43465</v>
      </c>
      <c r="M681" s="400" t="n">
        <f aca="false">(L681-K681)/7</f>
        <v>52</v>
      </c>
      <c r="N681" s="280" t="n">
        <v>1</v>
      </c>
      <c r="O681" s="245" t="n">
        <v>0.3</v>
      </c>
      <c r="P681" s="246" t="n">
        <v>14</v>
      </c>
      <c r="Q681" s="246" t="n">
        <v>0</v>
      </c>
      <c r="R681" s="246"/>
      <c r="S681" s="247"/>
      <c r="T681" s="247"/>
    </row>
    <row r="682" customFormat="false" ht="217.7" hidden="false" customHeight="true" outlineLevel="0" collapsed="false">
      <c r="A682" s="252" t="n">
        <v>8</v>
      </c>
      <c r="B682" s="305" t="n">
        <v>1704100</v>
      </c>
      <c r="C682" s="305" t="s">
        <v>531</v>
      </c>
      <c r="D682" s="305" t="s">
        <v>532</v>
      </c>
      <c r="E682" s="305" t="s">
        <v>533</v>
      </c>
      <c r="F682" s="305" t="s">
        <v>534</v>
      </c>
      <c r="G682" s="305" t="s">
        <v>535</v>
      </c>
      <c r="H682" s="418" t="s">
        <v>536</v>
      </c>
      <c r="I682" s="305" t="s">
        <v>537</v>
      </c>
      <c r="J682" s="305" t="n">
        <v>8</v>
      </c>
      <c r="K682" s="417" t="n">
        <v>43101</v>
      </c>
      <c r="L682" s="417" t="n">
        <v>43159</v>
      </c>
      <c r="M682" s="400" t="n">
        <f aca="false">(L682-K682)/7</f>
        <v>8.28571428571429</v>
      </c>
      <c r="N682" s="280" t="n">
        <v>2</v>
      </c>
      <c r="O682" s="245" t="n">
        <v>0.3</v>
      </c>
      <c r="P682" s="246" t="n">
        <v>3</v>
      </c>
      <c r="Q682" s="246" t="n">
        <v>3</v>
      </c>
      <c r="R682" s="345" t="n">
        <v>8.29</v>
      </c>
      <c r="S682" s="247"/>
      <c r="T682" s="247"/>
    </row>
    <row r="683" customFormat="false" ht="207.75" hidden="false" customHeight="true" outlineLevel="0" collapsed="false">
      <c r="A683" s="252"/>
      <c r="B683" s="305"/>
      <c r="C683" s="305"/>
      <c r="D683" s="305"/>
      <c r="E683" s="305"/>
      <c r="F683" s="305"/>
      <c r="G683" s="305"/>
      <c r="H683" s="305" t="s">
        <v>538</v>
      </c>
      <c r="I683" s="305" t="s">
        <v>539</v>
      </c>
      <c r="J683" s="305" t="n">
        <v>4</v>
      </c>
      <c r="K683" s="417" t="n">
        <v>43101</v>
      </c>
      <c r="L683" s="419" t="n">
        <v>43465</v>
      </c>
      <c r="M683" s="400" t="n">
        <f aca="false">(L683-K683)/7</f>
        <v>52</v>
      </c>
      <c r="N683" s="280" t="n">
        <v>1</v>
      </c>
      <c r="O683" s="245" t="n">
        <v>0.3</v>
      </c>
      <c r="P683" s="246" t="n">
        <v>14</v>
      </c>
      <c r="Q683" s="246" t="n">
        <v>0</v>
      </c>
      <c r="R683" s="246"/>
      <c r="S683" s="247"/>
      <c r="T683" s="247"/>
    </row>
    <row r="684" customFormat="false" ht="14.1" hidden="false" customHeight="true" outlineLevel="0" collapsed="false">
      <c r="A684" s="122"/>
      <c r="B684" s="122"/>
      <c r="C684" s="115"/>
      <c r="D684" s="115"/>
      <c r="E684" s="115"/>
      <c r="F684" s="117"/>
      <c r="G684" s="126"/>
      <c r="H684" s="126"/>
      <c r="I684" s="126"/>
      <c r="J684" s="126"/>
      <c r="K684" s="126"/>
      <c r="L684" s="126"/>
      <c r="M684" s="126"/>
      <c r="N684" s="126"/>
      <c r="O684" s="126"/>
      <c r="P684" s="126"/>
      <c r="Q684" s="126"/>
      <c r="R684" s="127"/>
      <c r="S684" s="127"/>
      <c r="T684" s="128" t="n">
        <v>232.285714285714</v>
      </c>
    </row>
    <row r="685" customFormat="false" ht="14.1" hidden="false" customHeight="true" outlineLevel="0" collapsed="false">
      <c r="A685" s="122"/>
      <c r="B685" s="122"/>
      <c r="C685" s="115" t="s">
        <v>53</v>
      </c>
      <c r="D685" s="115"/>
      <c r="E685" s="115"/>
      <c r="F685" s="117"/>
      <c r="G685" s="129" t="s">
        <v>92</v>
      </c>
      <c r="H685" s="129"/>
      <c r="I685" s="129"/>
      <c r="J685" s="129"/>
      <c r="K685" s="129"/>
      <c r="L685" s="129"/>
      <c r="M685" s="129"/>
      <c r="N685" s="129"/>
      <c r="O685" s="129"/>
      <c r="P685" s="129"/>
      <c r="Q685" s="129"/>
      <c r="R685" s="130" t="s">
        <v>93</v>
      </c>
      <c r="S685" s="130"/>
      <c r="T685" s="131" t="n">
        <v>0</v>
      </c>
    </row>
    <row r="686" customFormat="false" ht="14.1" hidden="false" customHeight="true" outlineLevel="0" collapsed="false">
      <c r="A686" s="122"/>
      <c r="B686" s="122"/>
      <c r="C686" s="115" t="s">
        <v>56</v>
      </c>
      <c r="D686" s="115"/>
      <c r="E686" s="115"/>
      <c r="F686" s="117"/>
      <c r="G686" s="129" t="s">
        <v>94</v>
      </c>
      <c r="H686" s="129"/>
      <c r="I686" s="129"/>
      <c r="J686" s="129"/>
      <c r="K686" s="129"/>
      <c r="L686" s="129"/>
      <c r="M686" s="129"/>
      <c r="N686" s="129"/>
      <c r="O686" s="129"/>
      <c r="P686" s="129"/>
      <c r="Q686" s="129"/>
      <c r="R686" s="130" t="s">
        <v>95</v>
      </c>
      <c r="S686" s="130"/>
      <c r="T686" s="131" t="n">
        <v>0.334870848708487</v>
      </c>
    </row>
    <row r="689" customFormat="false" ht="14.1" hidden="false" customHeight="true" outlineLevel="0" collapsed="false">
      <c r="A689" s="206" t="s">
        <v>4</v>
      </c>
      <c r="B689" s="207" t="s">
        <v>61</v>
      </c>
      <c r="C689" s="207"/>
      <c r="D689" s="207"/>
      <c r="E689" s="208"/>
      <c r="F689" s="208"/>
      <c r="G689" s="209"/>
      <c r="H689" s="209"/>
    </row>
    <row r="690" customFormat="false" ht="14.1" hidden="false" customHeight="true" outlineLevel="0" collapsed="false">
      <c r="A690" s="206" t="s">
        <v>62</v>
      </c>
      <c r="B690" s="206"/>
      <c r="C690" s="206" t="s">
        <v>63</v>
      </c>
      <c r="D690" s="206"/>
      <c r="E690" s="206"/>
      <c r="F690" s="206"/>
    </row>
    <row r="691" customFormat="false" ht="14.1" hidden="false" customHeight="true" outlineLevel="0" collapsed="false">
      <c r="A691" s="206" t="s">
        <v>7</v>
      </c>
      <c r="B691" s="206" t="s">
        <v>8</v>
      </c>
      <c r="C691" s="206"/>
      <c r="D691" s="210"/>
      <c r="E691" s="117"/>
      <c r="F691" s="117"/>
      <c r="G691" s="211"/>
      <c r="H691" s="211"/>
    </row>
    <row r="692" customFormat="false" ht="14.1" hidden="false" customHeight="true" outlineLevel="0" collapsed="false">
      <c r="A692" s="212" t="s">
        <v>64</v>
      </c>
      <c r="B692" s="212"/>
      <c r="C692" s="212"/>
      <c r="D692" s="213" t="n">
        <v>2016</v>
      </c>
      <c r="E692" s="117"/>
      <c r="F692" s="117"/>
      <c r="G692" s="214"/>
      <c r="H692" s="214"/>
    </row>
    <row r="693" customFormat="false" ht="14.1" hidden="false" customHeight="true" outlineLevel="0" collapsed="false">
      <c r="A693" s="212" t="s">
        <v>118</v>
      </c>
      <c r="B693" s="212"/>
      <c r="C693" s="212"/>
      <c r="D693" s="212"/>
      <c r="E693" s="117"/>
      <c r="F693" s="117"/>
      <c r="G693" s="215" t="s">
        <v>493</v>
      </c>
      <c r="H693" s="215"/>
    </row>
    <row r="694" customFormat="false" ht="14.1" hidden="false" customHeight="true" outlineLevel="0" collapsed="false">
      <c r="A694" s="216" t="s">
        <v>135</v>
      </c>
      <c r="B694" s="216"/>
      <c r="C694" s="216"/>
      <c r="D694" s="216"/>
      <c r="E694" s="117"/>
      <c r="F694" s="117"/>
      <c r="G694" s="90" t="s">
        <v>69</v>
      </c>
      <c r="H694" s="90"/>
    </row>
    <row r="695" customFormat="false" ht="14.1" hidden="false" customHeight="true" outlineLevel="0" collapsed="false">
      <c r="A695" s="334" t="s">
        <v>540</v>
      </c>
      <c r="B695" s="334"/>
      <c r="C695" s="335"/>
      <c r="D695" s="216"/>
      <c r="E695" s="216"/>
      <c r="F695" s="216"/>
      <c r="G695" s="218"/>
      <c r="H695" s="218"/>
    </row>
    <row r="698" customFormat="false" ht="26.1" hidden="false" customHeight="true" outlineLevel="0" collapsed="false">
      <c r="A698" s="219" t="s">
        <v>13</v>
      </c>
      <c r="B698" s="219" t="s">
        <v>14</v>
      </c>
      <c r="C698" s="219" t="s">
        <v>15</v>
      </c>
      <c r="D698" s="219" t="s">
        <v>137</v>
      </c>
      <c r="E698" s="219" t="s">
        <v>138</v>
      </c>
      <c r="F698" s="219" t="s">
        <v>18</v>
      </c>
      <c r="G698" s="220" t="s">
        <v>19</v>
      </c>
      <c r="H698" s="219" t="s">
        <v>20</v>
      </c>
      <c r="I698" s="219" t="s">
        <v>139</v>
      </c>
      <c r="J698" s="219" t="s">
        <v>140</v>
      </c>
      <c r="K698" s="219" t="s">
        <v>23</v>
      </c>
      <c r="L698" s="219" t="s">
        <v>24</v>
      </c>
      <c r="M698" s="221" t="s">
        <v>141</v>
      </c>
      <c r="N698" s="221" t="s">
        <v>26</v>
      </c>
      <c r="O698" s="221" t="s">
        <v>27</v>
      </c>
      <c r="P698" s="221" t="s">
        <v>28</v>
      </c>
      <c r="Q698" s="221" t="s">
        <v>29</v>
      </c>
      <c r="R698" s="221" t="s">
        <v>30</v>
      </c>
      <c r="S698" s="219" t="s">
        <v>142</v>
      </c>
      <c r="T698" s="219"/>
    </row>
    <row r="699" customFormat="false" ht="28.7" hidden="false" customHeight="true" outlineLevel="0" collapsed="false">
      <c r="A699" s="219"/>
      <c r="B699" s="219"/>
      <c r="C699" s="219"/>
      <c r="D699" s="219"/>
      <c r="E699" s="219"/>
      <c r="F699" s="219"/>
      <c r="G699" s="220"/>
      <c r="H699" s="219"/>
      <c r="I699" s="219"/>
      <c r="J699" s="219"/>
      <c r="K699" s="219"/>
      <c r="L699" s="219"/>
      <c r="M699" s="221"/>
      <c r="N699" s="221"/>
      <c r="O699" s="221"/>
      <c r="P699" s="221"/>
      <c r="Q699" s="221"/>
      <c r="R699" s="221"/>
      <c r="S699" s="115" t="s">
        <v>32</v>
      </c>
      <c r="T699" s="115" t="s">
        <v>33</v>
      </c>
    </row>
    <row r="700" customFormat="false" ht="136.9" hidden="false" customHeight="true" outlineLevel="0" collapsed="false">
      <c r="A700" s="252" t="s">
        <v>541</v>
      </c>
      <c r="B700" s="305" t="n">
        <v>1401003</v>
      </c>
      <c r="C700" s="305" t="s">
        <v>542</v>
      </c>
      <c r="D700" s="305" t="s">
        <v>543</v>
      </c>
      <c r="E700" s="305" t="s">
        <v>544</v>
      </c>
      <c r="F700" s="420" t="s">
        <v>545</v>
      </c>
      <c r="G700" s="421" t="s">
        <v>546</v>
      </c>
      <c r="H700" s="421" t="s">
        <v>547</v>
      </c>
      <c r="I700" s="252" t="s">
        <v>548</v>
      </c>
      <c r="J700" s="398" t="s">
        <v>549</v>
      </c>
      <c r="K700" s="385" t="n">
        <v>43101</v>
      </c>
      <c r="L700" s="385" t="n">
        <v>43465</v>
      </c>
      <c r="M700" s="400" t="n">
        <f aca="false">(L700-K700)/7</f>
        <v>52</v>
      </c>
      <c r="N700" s="244" t="n">
        <v>0.3</v>
      </c>
      <c r="O700" s="245" t="n">
        <v>0.3</v>
      </c>
      <c r="P700" s="246" t="n">
        <v>14</v>
      </c>
      <c r="Q700" s="246" t="n">
        <v>0</v>
      </c>
      <c r="R700" s="246" t="n">
        <v>0</v>
      </c>
      <c r="S700" s="247"/>
      <c r="T700" s="247"/>
    </row>
    <row r="701" customFormat="false" ht="111.95" hidden="false" customHeight="true" outlineLevel="0" collapsed="false">
      <c r="A701" s="252" t="s">
        <v>550</v>
      </c>
      <c r="B701" s="305" t="n">
        <v>1401003</v>
      </c>
      <c r="C701" s="305" t="s">
        <v>551</v>
      </c>
      <c r="D701" s="305" t="s">
        <v>552</v>
      </c>
      <c r="E701" s="305" t="s">
        <v>544</v>
      </c>
      <c r="F701" s="420" t="s">
        <v>545</v>
      </c>
      <c r="G701" s="422" t="s">
        <v>546</v>
      </c>
      <c r="H701" s="421" t="s">
        <v>547</v>
      </c>
      <c r="I701" s="252" t="s">
        <v>548</v>
      </c>
      <c r="J701" s="398" t="s">
        <v>549</v>
      </c>
      <c r="K701" s="385" t="n">
        <v>43101</v>
      </c>
      <c r="L701" s="385" t="n">
        <v>43465</v>
      </c>
      <c r="M701" s="400" t="n">
        <v>52</v>
      </c>
      <c r="N701" s="244" t="n">
        <v>0.3</v>
      </c>
      <c r="O701" s="245" t="n">
        <v>0.3</v>
      </c>
      <c r="P701" s="246" t="n">
        <v>14</v>
      </c>
      <c r="Q701" s="246" t="n">
        <v>0</v>
      </c>
      <c r="R701" s="246" t="n">
        <v>0</v>
      </c>
      <c r="S701" s="247"/>
      <c r="T701" s="247"/>
    </row>
    <row r="702" customFormat="false" ht="111.95" hidden="false" customHeight="true" outlineLevel="0" collapsed="false">
      <c r="A702" s="252" t="s">
        <v>553</v>
      </c>
      <c r="B702" s="305" t="n">
        <v>1401004</v>
      </c>
      <c r="C702" s="305" t="s">
        <v>554</v>
      </c>
      <c r="D702" s="305" t="s">
        <v>555</v>
      </c>
      <c r="E702" s="305" t="s">
        <v>556</v>
      </c>
      <c r="F702" s="420" t="s">
        <v>557</v>
      </c>
      <c r="G702" s="421" t="s">
        <v>558</v>
      </c>
      <c r="H702" s="421" t="s">
        <v>559</v>
      </c>
      <c r="I702" s="252" t="s">
        <v>560</v>
      </c>
      <c r="J702" s="423" t="n">
        <v>1</v>
      </c>
      <c r="K702" s="385" t="n">
        <v>43101</v>
      </c>
      <c r="L702" s="385" t="n">
        <v>43281</v>
      </c>
      <c r="M702" s="400" t="n">
        <f aca="false">(L702-K702)/7</f>
        <v>25.7142857142857</v>
      </c>
      <c r="N702" s="244" t="n">
        <v>0.3</v>
      </c>
      <c r="O702" s="245" t="n">
        <v>0.3</v>
      </c>
      <c r="P702" s="246" t="n">
        <v>8</v>
      </c>
      <c r="Q702" s="246" t="n">
        <v>0</v>
      </c>
      <c r="R702" s="246"/>
      <c r="S702" s="247"/>
      <c r="T702" s="247"/>
    </row>
    <row r="703" customFormat="false" ht="111.95" hidden="false" customHeight="true" outlineLevel="0" collapsed="false">
      <c r="A703" s="252" t="s">
        <v>561</v>
      </c>
      <c r="B703" s="305" t="n">
        <v>1401003</v>
      </c>
      <c r="C703" s="305" t="s">
        <v>562</v>
      </c>
      <c r="D703" s="305" t="s">
        <v>563</v>
      </c>
      <c r="E703" s="305" t="s">
        <v>564</v>
      </c>
      <c r="F703" s="424" t="s">
        <v>565</v>
      </c>
      <c r="G703" s="421" t="s">
        <v>566</v>
      </c>
      <c r="H703" s="421" t="s">
        <v>567</v>
      </c>
      <c r="I703" s="421" t="s">
        <v>568</v>
      </c>
      <c r="J703" s="398" t="n">
        <v>1</v>
      </c>
      <c r="K703" s="385" t="n">
        <v>43101</v>
      </c>
      <c r="L703" s="385" t="n">
        <v>43465</v>
      </c>
      <c r="M703" s="400" t="n">
        <f aca="false">(L703-K703)/7</f>
        <v>52</v>
      </c>
      <c r="N703" s="244" t="n">
        <v>0.3</v>
      </c>
      <c r="O703" s="245" t="n">
        <v>0.3</v>
      </c>
      <c r="P703" s="246" t="n">
        <v>14</v>
      </c>
      <c r="Q703" s="246" t="n">
        <v>0</v>
      </c>
      <c r="R703" s="246" t="n">
        <v>0</v>
      </c>
      <c r="S703" s="247"/>
      <c r="T703" s="247"/>
    </row>
    <row r="704" customFormat="false" ht="118.15" hidden="false" customHeight="true" outlineLevel="0" collapsed="false">
      <c r="A704" s="252" t="s">
        <v>569</v>
      </c>
      <c r="B704" s="305" t="n">
        <v>1401003</v>
      </c>
      <c r="C704" s="305" t="s">
        <v>570</v>
      </c>
      <c r="D704" s="305" t="s">
        <v>571</v>
      </c>
      <c r="E704" s="305" t="s">
        <v>544</v>
      </c>
      <c r="F704" s="424" t="s">
        <v>572</v>
      </c>
      <c r="G704" s="421" t="s">
        <v>573</v>
      </c>
      <c r="H704" s="421" t="s">
        <v>574</v>
      </c>
      <c r="I704" s="425" t="s">
        <v>575</v>
      </c>
      <c r="J704" s="423" t="n">
        <v>1</v>
      </c>
      <c r="K704" s="385" t="n">
        <v>43101</v>
      </c>
      <c r="L704" s="385" t="n">
        <v>43281</v>
      </c>
      <c r="M704" s="400" t="n">
        <f aca="false">(L704-K704)/7</f>
        <v>25.7142857142857</v>
      </c>
      <c r="N704" s="244" t="n">
        <v>0.3</v>
      </c>
      <c r="O704" s="245" t="n">
        <v>0.3</v>
      </c>
      <c r="P704" s="246" t="n">
        <v>8</v>
      </c>
      <c r="Q704" s="246" t="n">
        <v>0</v>
      </c>
      <c r="R704" s="246" t="n">
        <v>0</v>
      </c>
      <c r="S704" s="247"/>
      <c r="T704" s="247"/>
    </row>
    <row r="705" customFormat="false" ht="147.95" hidden="false" customHeight="true" outlineLevel="0" collapsed="false">
      <c r="A705" s="252" t="s">
        <v>576</v>
      </c>
      <c r="B705" s="305" t="n">
        <v>1404004</v>
      </c>
      <c r="C705" s="305" t="s">
        <v>577</v>
      </c>
      <c r="D705" s="305" t="s">
        <v>578</v>
      </c>
      <c r="E705" s="305" t="s">
        <v>544</v>
      </c>
      <c r="F705" s="426" t="s">
        <v>579</v>
      </c>
      <c r="G705" s="425" t="s">
        <v>580</v>
      </c>
      <c r="H705" s="425" t="s">
        <v>581</v>
      </c>
      <c r="I705" s="252" t="s">
        <v>548</v>
      </c>
      <c r="J705" s="398" t="n">
        <v>1</v>
      </c>
      <c r="K705" s="385" t="n">
        <v>43101</v>
      </c>
      <c r="L705" s="385" t="n">
        <v>43465</v>
      </c>
      <c r="M705" s="400" t="n">
        <f aca="false">(L705-K705)/7</f>
        <v>52</v>
      </c>
      <c r="N705" s="244" t="n">
        <v>0.3</v>
      </c>
      <c r="O705" s="245" t="n">
        <v>0.3</v>
      </c>
      <c r="P705" s="246" t="n">
        <v>14</v>
      </c>
      <c r="Q705" s="246" t="n">
        <v>0</v>
      </c>
      <c r="R705" s="246" t="n">
        <v>0</v>
      </c>
      <c r="S705" s="124"/>
      <c r="T705" s="125" t="n">
        <v>0</v>
      </c>
    </row>
    <row r="706" customFormat="false" ht="14.1" hidden="false" customHeight="true" outlineLevel="0" collapsed="false">
      <c r="A706" s="122"/>
      <c r="B706" s="122"/>
      <c r="C706" s="115"/>
      <c r="D706" s="115"/>
      <c r="E706" s="115"/>
      <c r="F706" s="117"/>
      <c r="G706" s="126"/>
      <c r="H706" s="126"/>
      <c r="I706" s="126"/>
      <c r="J706" s="126"/>
      <c r="K706" s="126"/>
      <c r="L706" s="126"/>
      <c r="M706" s="126"/>
      <c r="N706" s="126"/>
      <c r="O706" s="126"/>
      <c r="P706" s="126"/>
      <c r="Q706" s="126"/>
      <c r="R706" s="127"/>
      <c r="S706" s="127"/>
      <c r="T706" s="128" t="n">
        <v>232.285714285714</v>
      </c>
    </row>
    <row r="707" customFormat="false" ht="14.1" hidden="false" customHeight="true" outlineLevel="0" collapsed="false">
      <c r="A707" s="122"/>
      <c r="B707" s="122"/>
      <c r="C707" s="115" t="s">
        <v>53</v>
      </c>
      <c r="D707" s="115"/>
      <c r="E707" s="115"/>
      <c r="F707" s="117"/>
      <c r="G707" s="129" t="s">
        <v>92</v>
      </c>
      <c r="H707" s="129"/>
      <c r="I707" s="129"/>
      <c r="J707" s="129"/>
      <c r="K707" s="129"/>
      <c r="L707" s="129"/>
      <c r="M707" s="129"/>
      <c r="N707" s="129"/>
      <c r="O707" s="129"/>
      <c r="P707" s="129"/>
      <c r="Q707" s="129"/>
      <c r="R707" s="130" t="s">
        <v>93</v>
      </c>
      <c r="S707" s="130"/>
      <c r="T707" s="131" t="n">
        <v>0</v>
      </c>
    </row>
    <row r="708" customFormat="false" ht="14.1" hidden="false" customHeight="true" outlineLevel="0" collapsed="false">
      <c r="A708" s="122"/>
      <c r="B708" s="122"/>
      <c r="C708" s="115" t="s">
        <v>56</v>
      </c>
      <c r="D708" s="115"/>
      <c r="E708" s="115"/>
      <c r="F708" s="117"/>
      <c r="G708" s="129" t="s">
        <v>94</v>
      </c>
      <c r="H708" s="129"/>
      <c r="I708" s="129"/>
      <c r="J708" s="129"/>
      <c r="K708" s="129"/>
      <c r="L708" s="129"/>
      <c r="M708" s="129"/>
      <c r="N708" s="129"/>
      <c r="O708" s="129"/>
      <c r="P708" s="129"/>
      <c r="Q708" s="129"/>
      <c r="R708" s="130" t="s">
        <v>95</v>
      </c>
      <c r="S708" s="130"/>
      <c r="T708" s="131" t="n">
        <v>0.334870848708487</v>
      </c>
    </row>
    <row r="712" customFormat="false" ht="14.1" hidden="false" customHeight="true" outlineLevel="0" collapsed="false">
      <c r="A712" s="206" t="s">
        <v>4</v>
      </c>
      <c r="B712" s="207" t="s">
        <v>61</v>
      </c>
      <c r="C712" s="207"/>
      <c r="D712" s="207"/>
      <c r="E712" s="208"/>
      <c r="F712" s="208"/>
      <c r="G712" s="209"/>
      <c r="H712" s="209"/>
    </row>
    <row r="713" customFormat="false" ht="14.1" hidden="false" customHeight="true" outlineLevel="0" collapsed="false">
      <c r="A713" s="206" t="s">
        <v>62</v>
      </c>
      <c r="B713" s="206"/>
      <c r="C713" s="206" t="s">
        <v>63</v>
      </c>
      <c r="D713" s="206"/>
      <c r="E713" s="206"/>
      <c r="F713" s="206"/>
    </row>
    <row r="714" customFormat="false" ht="14.1" hidden="false" customHeight="true" outlineLevel="0" collapsed="false">
      <c r="A714" s="206" t="s">
        <v>7</v>
      </c>
      <c r="B714" s="206" t="s">
        <v>8</v>
      </c>
      <c r="C714" s="206"/>
      <c r="D714" s="210"/>
      <c r="E714" s="117"/>
      <c r="F714" s="117"/>
      <c r="G714" s="211"/>
      <c r="H714" s="211"/>
    </row>
    <row r="715" customFormat="false" ht="14.1" hidden="false" customHeight="true" outlineLevel="0" collapsed="false">
      <c r="A715" s="212" t="s">
        <v>64</v>
      </c>
      <c r="B715" s="212"/>
      <c r="C715" s="212"/>
      <c r="D715" s="213" t="n">
        <v>2016</v>
      </c>
      <c r="E715" s="117"/>
      <c r="F715" s="117"/>
      <c r="G715" s="214"/>
      <c r="H715" s="214"/>
    </row>
    <row r="716" customFormat="false" ht="14.1" hidden="false" customHeight="true" outlineLevel="0" collapsed="false">
      <c r="A716" s="212" t="s">
        <v>118</v>
      </c>
      <c r="B716" s="212"/>
      <c r="C716" s="212"/>
      <c r="D716" s="212"/>
      <c r="E716" s="117"/>
      <c r="F716" s="117"/>
      <c r="G716" s="215" t="s">
        <v>493</v>
      </c>
      <c r="H716" s="215"/>
    </row>
    <row r="717" customFormat="false" ht="14.1" hidden="false" customHeight="true" outlineLevel="0" collapsed="false">
      <c r="A717" s="216" t="s">
        <v>135</v>
      </c>
      <c r="B717" s="216"/>
      <c r="C717" s="216"/>
      <c r="D717" s="216"/>
      <c r="E717" s="117"/>
      <c r="F717" s="117"/>
      <c r="G717" s="90" t="s">
        <v>69</v>
      </c>
      <c r="H717" s="90"/>
    </row>
    <row r="718" customFormat="false" ht="14.1" hidden="false" customHeight="true" outlineLevel="0" collapsed="false">
      <c r="A718" s="334" t="s">
        <v>582</v>
      </c>
      <c r="B718" s="334"/>
      <c r="C718" s="335"/>
      <c r="D718" s="216"/>
      <c r="E718" s="216"/>
      <c r="F718" s="216"/>
      <c r="G718" s="218"/>
      <c r="H718" s="218"/>
    </row>
    <row r="721" customFormat="false" ht="14.1" hidden="false" customHeight="true" outlineLevel="0" collapsed="false">
      <c r="A721" s="219" t="s">
        <v>13</v>
      </c>
      <c r="B721" s="219" t="s">
        <v>14</v>
      </c>
      <c r="C721" s="219" t="s">
        <v>15</v>
      </c>
      <c r="D721" s="219" t="s">
        <v>137</v>
      </c>
      <c r="E721" s="219" t="s">
        <v>138</v>
      </c>
      <c r="F721" s="219" t="s">
        <v>18</v>
      </c>
      <c r="G721" s="220" t="s">
        <v>19</v>
      </c>
      <c r="H721" s="219" t="s">
        <v>20</v>
      </c>
      <c r="I721" s="219" t="s">
        <v>139</v>
      </c>
      <c r="J721" s="219" t="s">
        <v>140</v>
      </c>
      <c r="K721" s="219" t="s">
        <v>23</v>
      </c>
      <c r="L721" s="219" t="s">
        <v>24</v>
      </c>
      <c r="M721" s="221" t="s">
        <v>141</v>
      </c>
      <c r="N721" s="221" t="s">
        <v>26</v>
      </c>
      <c r="O721" s="221" t="s">
        <v>27</v>
      </c>
      <c r="P721" s="221" t="s">
        <v>28</v>
      </c>
      <c r="Q721" s="221" t="s">
        <v>29</v>
      </c>
      <c r="R721" s="221" t="s">
        <v>30</v>
      </c>
      <c r="S721" s="219" t="s">
        <v>142</v>
      </c>
      <c r="T721" s="219"/>
    </row>
    <row r="722" customFormat="false" ht="14.1" hidden="false" customHeight="true" outlineLevel="0" collapsed="false">
      <c r="A722" s="219"/>
      <c r="B722" s="219"/>
      <c r="C722" s="219"/>
      <c r="D722" s="219"/>
      <c r="E722" s="219"/>
      <c r="F722" s="219"/>
      <c r="G722" s="220"/>
      <c r="H722" s="219"/>
      <c r="I722" s="219"/>
      <c r="J722" s="219"/>
      <c r="K722" s="219"/>
      <c r="L722" s="219"/>
      <c r="M722" s="221"/>
      <c r="N722" s="221"/>
      <c r="O722" s="221"/>
      <c r="P722" s="221"/>
      <c r="Q722" s="221"/>
      <c r="R722" s="221"/>
      <c r="S722" s="115" t="s">
        <v>32</v>
      </c>
      <c r="T722" s="115" t="s">
        <v>33</v>
      </c>
    </row>
    <row r="723" customFormat="false" ht="252.4" hidden="false" customHeight="true" outlineLevel="0" collapsed="false">
      <c r="A723" s="234" t="n">
        <v>9</v>
      </c>
      <c r="B723" s="305" t="n">
        <v>2101001</v>
      </c>
      <c r="C723" s="402" t="s">
        <v>583</v>
      </c>
      <c r="D723" s="402" t="s">
        <v>584</v>
      </c>
      <c r="E723" s="402" t="s">
        <v>585</v>
      </c>
      <c r="F723" s="252" t="s">
        <v>586</v>
      </c>
      <c r="G723" s="396" t="s">
        <v>587</v>
      </c>
      <c r="H723" s="252" t="s">
        <v>588</v>
      </c>
      <c r="I723" s="252" t="s">
        <v>589</v>
      </c>
      <c r="J723" s="252" t="n">
        <v>1</v>
      </c>
      <c r="K723" s="385" t="n">
        <v>43101</v>
      </c>
      <c r="L723" s="385" t="n">
        <v>43281</v>
      </c>
      <c r="M723" s="400" t="n">
        <f aca="false">(L723-K723)/7</f>
        <v>25.7142857142857</v>
      </c>
      <c r="N723" s="403" t="n">
        <v>0.5</v>
      </c>
      <c r="O723" s="404" t="n">
        <v>0.5</v>
      </c>
      <c r="P723" s="403" t="n">
        <v>13</v>
      </c>
      <c r="Q723" s="403" t="n">
        <v>0</v>
      </c>
      <c r="R723" s="405" t="n">
        <v>0</v>
      </c>
      <c r="S723" s="247"/>
      <c r="T723" s="247"/>
    </row>
    <row r="724" customFormat="false" ht="14.1" hidden="false" customHeight="true" outlineLevel="0" collapsed="false">
      <c r="A724" s="122"/>
      <c r="B724" s="122"/>
      <c r="C724" s="115" t="s">
        <v>47</v>
      </c>
      <c r="D724" s="115"/>
      <c r="E724" s="115"/>
      <c r="F724" s="117"/>
      <c r="G724" s="123" t="s">
        <v>88</v>
      </c>
      <c r="H724" s="123"/>
      <c r="I724" s="123"/>
      <c r="J724" s="123"/>
      <c r="K724" s="123"/>
      <c r="L724" s="123"/>
      <c r="M724" s="123"/>
      <c r="N724" s="123"/>
      <c r="O724" s="123"/>
      <c r="P724" s="123"/>
      <c r="Q724" s="123"/>
      <c r="R724" s="124" t="s">
        <v>89</v>
      </c>
      <c r="S724" s="124"/>
      <c r="T724" s="125" t="n">
        <v>0</v>
      </c>
    </row>
    <row r="725" customFormat="false" ht="14.1" hidden="false" customHeight="true" outlineLevel="0" collapsed="false">
      <c r="A725" s="122"/>
      <c r="B725" s="122"/>
      <c r="C725" s="115" t="s">
        <v>50</v>
      </c>
      <c r="D725" s="115"/>
      <c r="E725" s="115"/>
      <c r="F725" s="117"/>
      <c r="G725" s="126" t="s">
        <v>90</v>
      </c>
      <c r="H725" s="126"/>
      <c r="I725" s="126"/>
      <c r="J725" s="126"/>
      <c r="K725" s="126"/>
      <c r="L725" s="126"/>
      <c r="M725" s="126"/>
      <c r="N725" s="126"/>
      <c r="O725" s="126"/>
      <c r="P725" s="126"/>
      <c r="Q725" s="126"/>
      <c r="R725" s="127" t="s">
        <v>91</v>
      </c>
      <c r="S725" s="127"/>
      <c r="T725" s="128" t="n">
        <v>232.285714285714</v>
      </c>
    </row>
    <row r="726" customFormat="false" ht="14.1" hidden="false" customHeight="true" outlineLevel="0" collapsed="false">
      <c r="A726" s="122"/>
      <c r="B726" s="122"/>
      <c r="C726" s="115" t="s">
        <v>53</v>
      </c>
      <c r="D726" s="115"/>
      <c r="E726" s="115"/>
      <c r="F726" s="117"/>
      <c r="G726" s="129" t="s">
        <v>92</v>
      </c>
      <c r="H726" s="129"/>
      <c r="I726" s="129"/>
      <c r="J726" s="129"/>
      <c r="K726" s="129"/>
      <c r="L726" s="129"/>
      <c r="M726" s="129"/>
      <c r="N726" s="129"/>
      <c r="O726" s="129"/>
      <c r="P726" s="129"/>
      <c r="Q726" s="129"/>
      <c r="R726" s="130" t="s">
        <v>93</v>
      </c>
      <c r="S726" s="130"/>
      <c r="T726" s="131" t="n">
        <v>0</v>
      </c>
    </row>
    <row r="727" customFormat="false" ht="14.1" hidden="false" customHeight="true" outlineLevel="0" collapsed="false">
      <c r="A727" s="122"/>
      <c r="B727" s="122"/>
      <c r="C727" s="115" t="s">
        <v>56</v>
      </c>
      <c r="D727" s="115"/>
      <c r="E727" s="115"/>
      <c r="F727" s="117"/>
      <c r="G727" s="129" t="s">
        <v>94</v>
      </c>
      <c r="H727" s="129"/>
      <c r="I727" s="129"/>
      <c r="J727" s="129"/>
      <c r="K727" s="129"/>
      <c r="L727" s="129"/>
      <c r="M727" s="129"/>
      <c r="N727" s="129"/>
      <c r="O727" s="129"/>
      <c r="P727" s="129"/>
      <c r="Q727" s="129"/>
      <c r="R727" s="130" t="s">
        <v>95</v>
      </c>
      <c r="S727" s="130"/>
      <c r="T727" s="131" t="n">
        <v>0.334870848708487</v>
      </c>
    </row>
    <row r="730" customFormat="false" ht="14.1" hidden="false" customHeight="true" outlineLevel="0" collapsed="false">
      <c r="A730" s="206" t="s">
        <v>4</v>
      </c>
      <c r="B730" s="207" t="s">
        <v>61</v>
      </c>
      <c r="C730" s="207"/>
      <c r="D730" s="207"/>
      <c r="E730" s="208"/>
      <c r="F730" s="208"/>
      <c r="G730" s="209"/>
      <c r="H730" s="209"/>
    </row>
    <row r="731" customFormat="false" ht="14.1" hidden="false" customHeight="true" outlineLevel="0" collapsed="false">
      <c r="A731" s="206" t="s">
        <v>62</v>
      </c>
      <c r="B731" s="206"/>
      <c r="C731" s="206" t="s">
        <v>63</v>
      </c>
      <c r="D731" s="206"/>
      <c r="E731" s="206"/>
      <c r="F731" s="206"/>
    </row>
    <row r="732" customFormat="false" ht="14.1" hidden="false" customHeight="true" outlineLevel="0" collapsed="false">
      <c r="A732" s="206" t="s">
        <v>7</v>
      </c>
      <c r="B732" s="206" t="s">
        <v>8</v>
      </c>
      <c r="C732" s="206"/>
      <c r="D732" s="210"/>
      <c r="E732" s="117"/>
      <c r="F732" s="117"/>
      <c r="G732" s="211"/>
      <c r="H732" s="211"/>
    </row>
    <row r="733" customFormat="false" ht="14.1" hidden="false" customHeight="true" outlineLevel="0" collapsed="false">
      <c r="A733" s="212" t="s">
        <v>64</v>
      </c>
      <c r="B733" s="212"/>
      <c r="C733" s="212"/>
      <c r="D733" s="213" t="n">
        <v>2016</v>
      </c>
      <c r="E733" s="117"/>
      <c r="F733" s="117"/>
      <c r="G733" s="214"/>
      <c r="H733" s="214"/>
    </row>
    <row r="734" customFormat="false" ht="14.1" hidden="false" customHeight="true" outlineLevel="0" collapsed="false">
      <c r="A734" s="212" t="s">
        <v>118</v>
      </c>
      <c r="B734" s="212"/>
      <c r="C734" s="212"/>
      <c r="D734" s="212"/>
      <c r="E734" s="117"/>
      <c r="F734" s="117"/>
      <c r="G734" s="215" t="s">
        <v>493</v>
      </c>
      <c r="H734" s="215"/>
    </row>
    <row r="735" customFormat="false" ht="14.1" hidden="false" customHeight="true" outlineLevel="0" collapsed="false">
      <c r="A735" s="216" t="s">
        <v>135</v>
      </c>
      <c r="B735" s="216"/>
      <c r="C735" s="216"/>
      <c r="D735" s="216"/>
      <c r="E735" s="117"/>
      <c r="F735" s="117"/>
      <c r="G735" s="90" t="s">
        <v>69</v>
      </c>
      <c r="H735" s="90"/>
    </row>
    <row r="736" customFormat="false" ht="14.1" hidden="false" customHeight="true" outlineLevel="0" collapsed="false">
      <c r="A736" s="334" t="s">
        <v>590</v>
      </c>
      <c r="B736" s="334"/>
      <c r="C736" s="335"/>
      <c r="D736" s="216"/>
      <c r="E736" s="216"/>
      <c r="F736" s="216"/>
      <c r="G736" s="218"/>
      <c r="H736" s="218"/>
    </row>
    <row r="739" customFormat="false" ht="14.1" hidden="false" customHeight="true" outlineLevel="0" collapsed="false">
      <c r="A739" s="219" t="s">
        <v>13</v>
      </c>
      <c r="B739" s="219" t="s">
        <v>14</v>
      </c>
      <c r="C739" s="219" t="s">
        <v>15</v>
      </c>
      <c r="D739" s="219" t="s">
        <v>137</v>
      </c>
      <c r="E739" s="219" t="s">
        <v>138</v>
      </c>
      <c r="F739" s="219" t="s">
        <v>18</v>
      </c>
      <c r="G739" s="220" t="s">
        <v>19</v>
      </c>
      <c r="H739" s="219" t="s">
        <v>20</v>
      </c>
      <c r="I739" s="219" t="s">
        <v>139</v>
      </c>
      <c r="J739" s="219" t="s">
        <v>140</v>
      </c>
      <c r="K739" s="219" t="s">
        <v>23</v>
      </c>
      <c r="L739" s="219" t="s">
        <v>24</v>
      </c>
      <c r="M739" s="221" t="s">
        <v>141</v>
      </c>
      <c r="N739" s="221" t="s">
        <v>26</v>
      </c>
      <c r="O739" s="221" t="s">
        <v>27</v>
      </c>
      <c r="P739" s="221" t="s">
        <v>28</v>
      </c>
      <c r="Q739" s="221" t="s">
        <v>29</v>
      </c>
      <c r="R739" s="221" t="s">
        <v>30</v>
      </c>
      <c r="S739" s="219" t="s">
        <v>142</v>
      </c>
      <c r="T739" s="219"/>
    </row>
    <row r="740" customFormat="false" ht="14.1" hidden="false" customHeight="true" outlineLevel="0" collapsed="false">
      <c r="A740" s="219"/>
      <c r="B740" s="219"/>
      <c r="C740" s="219"/>
      <c r="D740" s="219"/>
      <c r="E740" s="219"/>
      <c r="F740" s="219"/>
      <c r="G740" s="220"/>
      <c r="H740" s="219"/>
      <c r="I740" s="219"/>
      <c r="J740" s="219"/>
      <c r="K740" s="219"/>
      <c r="L740" s="219"/>
      <c r="M740" s="221"/>
      <c r="N740" s="221"/>
      <c r="O740" s="221"/>
      <c r="P740" s="221"/>
      <c r="Q740" s="221"/>
      <c r="R740" s="221"/>
      <c r="S740" s="115" t="s">
        <v>32</v>
      </c>
      <c r="T740" s="115" t="s">
        <v>33</v>
      </c>
    </row>
    <row r="741" customFormat="false" ht="194.1" hidden="false" customHeight="true" outlineLevel="0" collapsed="false">
      <c r="A741" s="252" t="n">
        <v>10</v>
      </c>
      <c r="B741" s="305" t="n">
        <v>1903004</v>
      </c>
      <c r="C741" s="305" t="s">
        <v>591</v>
      </c>
      <c r="D741" s="305" t="s">
        <v>592</v>
      </c>
      <c r="E741" s="305" t="s">
        <v>593</v>
      </c>
      <c r="F741" s="402" t="s">
        <v>594</v>
      </c>
      <c r="G741" s="402" t="s">
        <v>595</v>
      </c>
      <c r="H741" s="402" t="s">
        <v>596</v>
      </c>
      <c r="I741" s="402" t="s">
        <v>597</v>
      </c>
      <c r="J741" s="305" t="n">
        <v>12</v>
      </c>
      <c r="K741" s="417" t="n">
        <v>43101</v>
      </c>
      <c r="L741" s="427" t="n">
        <v>43465</v>
      </c>
      <c r="M741" s="400" t="n">
        <f aca="false">(L741-K741)/7</f>
        <v>52</v>
      </c>
      <c r="N741" s="403" t="n">
        <v>4</v>
      </c>
      <c r="O741" s="404" t="n">
        <v>0.3</v>
      </c>
      <c r="P741" s="403" t="n">
        <v>14</v>
      </c>
      <c r="Q741" s="403" t="n">
        <v>0</v>
      </c>
      <c r="R741" s="405" t="n">
        <v>0</v>
      </c>
      <c r="S741" s="247"/>
      <c r="T741" s="247"/>
    </row>
    <row r="742" customFormat="false" ht="194.1" hidden="false" customHeight="true" outlineLevel="0" collapsed="false">
      <c r="A742" s="415" t="n">
        <v>11</v>
      </c>
      <c r="B742" s="305" t="n">
        <v>2205100</v>
      </c>
      <c r="C742" s="305" t="s">
        <v>598</v>
      </c>
      <c r="D742" s="305" t="s">
        <v>599</v>
      </c>
      <c r="E742" s="305" t="s">
        <v>600</v>
      </c>
      <c r="F742" s="402" t="s">
        <v>601</v>
      </c>
      <c r="G742" s="402" t="s">
        <v>602</v>
      </c>
      <c r="H742" s="402" t="s">
        <v>603</v>
      </c>
      <c r="I742" s="402" t="s">
        <v>604</v>
      </c>
      <c r="J742" s="386" t="n">
        <v>4</v>
      </c>
      <c r="K742" s="417" t="n">
        <v>43101</v>
      </c>
      <c r="L742" s="427" t="n">
        <v>43465</v>
      </c>
      <c r="M742" s="400" t="n">
        <f aca="false">(L742-K742)/7</f>
        <v>52</v>
      </c>
      <c r="N742" s="403" t="n">
        <v>1</v>
      </c>
      <c r="O742" s="404" t="n">
        <v>0.3</v>
      </c>
      <c r="P742" s="403" t="n">
        <v>16</v>
      </c>
      <c r="Q742" s="403" t="n">
        <v>0</v>
      </c>
      <c r="R742" s="405" t="n">
        <v>0</v>
      </c>
      <c r="S742" s="247"/>
      <c r="T742" s="247"/>
    </row>
    <row r="743" customFormat="false" ht="14.1" hidden="false" customHeight="true" outlineLevel="0" collapsed="false">
      <c r="A743" s="122"/>
      <c r="B743" s="122"/>
      <c r="C743" s="115" t="s">
        <v>47</v>
      </c>
      <c r="D743" s="115"/>
      <c r="E743" s="115"/>
      <c r="F743" s="117"/>
      <c r="G743" s="123" t="s">
        <v>88</v>
      </c>
      <c r="H743" s="123"/>
      <c r="I743" s="123"/>
      <c r="J743" s="123"/>
      <c r="K743" s="123"/>
      <c r="L743" s="123"/>
      <c r="M743" s="123"/>
      <c r="N743" s="123"/>
      <c r="O743" s="123"/>
      <c r="P743" s="123"/>
      <c r="Q743" s="123"/>
      <c r="R743" s="124" t="s">
        <v>89</v>
      </c>
      <c r="S743" s="124"/>
      <c r="T743" s="125" t="n">
        <v>0</v>
      </c>
    </row>
    <row r="744" customFormat="false" ht="14.1" hidden="false" customHeight="true" outlineLevel="0" collapsed="false">
      <c r="A744" s="122"/>
      <c r="B744" s="122"/>
      <c r="C744" s="115" t="s">
        <v>50</v>
      </c>
      <c r="D744" s="115"/>
      <c r="E744" s="115"/>
      <c r="F744" s="117"/>
      <c r="G744" s="126" t="s">
        <v>90</v>
      </c>
      <c r="H744" s="126"/>
      <c r="I744" s="126"/>
      <c r="J744" s="126"/>
      <c r="K744" s="126"/>
      <c r="L744" s="126"/>
      <c r="M744" s="126"/>
      <c r="N744" s="126"/>
      <c r="O744" s="126"/>
      <c r="P744" s="126"/>
      <c r="Q744" s="126"/>
      <c r="R744" s="127" t="s">
        <v>91</v>
      </c>
      <c r="S744" s="127"/>
      <c r="T744" s="128" t="n">
        <v>232.285714285714</v>
      </c>
    </row>
    <row r="745" customFormat="false" ht="14.1" hidden="false" customHeight="true" outlineLevel="0" collapsed="false">
      <c r="A745" s="122"/>
      <c r="B745" s="122"/>
      <c r="C745" s="115" t="s">
        <v>53</v>
      </c>
      <c r="D745" s="115"/>
      <c r="E745" s="115"/>
      <c r="F745" s="117"/>
      <c r="G745" s="129" t="s">
        <v>92</v>
      </c>
      <c r="H745" s="129"/>
      <c r="I745" s="129"/>
      <c r="J745" s="129"/>
      <c r="K745" s="129"/>
      <c r="L745" s="129"/>
      <c r="M745" s="129"/>
      <c r="N745" s="129"/>
      <c r="O745" s="129"/>
      <c r="P745" s="129"/>
      <c r="Q745" s="129"/>
      <c r="R745" s="130" t="s">
        <v>93</v>
      </c>
      <c r="S745" s="130"/>
      <c r="T745" s="131" t="n">
        <v>0</v>
      </c>
    </row>
    <row r="746" customFormat="false" ht="14.1" hidden="false" customHeight="true" outlineLevel="0" collapsed="false">
      <c r="A746" s="122"/>
      <c r="B746" s="122"/>
      <c r="C746" s="115" t="s">
        <v>56</v>
      </c>
      <c r="D746" s="115"/>
      <c r="E746" s="115"/>
      <c r="F746" s="117"/>
      <c r="G746" s="129" t="s">
        <v>94</v>
      </c>
      <c r="H746" s="129"/>
      <c r="I746" s="129"/>
      <c r="J746" s="129"/>
      <c r="K746" s="129"/>
      <c r="L746" s="129"/>
      <c r="M746" s="129"/>
      <c r="N746" s="129"/>
      <c r="O746" s="129"/>
      <c r="P746" s="129"/>
      <c r="Q746" s="129"/>
      <c r="R746" s="130" t="s">
        <v>95</v>
      </c>
      <c r="S746" s="130"/>
      <c r="T746" s="131" t="n">
        <v>0.334870848708487</v>
      </c>
    </row>
    <row r="750" customFormat="false" ht="37.35" hidden="false" customHeight="true" outlineLevel="0" collapsed="false">
      <c r="A750" s="356" t="s">
        <v>605</v>
      </c>
      <c r="B750" s="356"/>
      <c r="C750" s="356"/>
      <c r="D750" s="356"/>
      <c r="E750" s="356"/>
      <c r="F750" s="356"/>
      <c r="G750" s="356"/>
      <c r="H750" s="356"/>
      <c r="I750" s="356"/>
      <c r="J750" s="356"/>
      <c r="K750" s="356"/>
      <c r="L750" s="356"/>
      <c r="M750" s="356"/>
      <c r="N750" s="356"/>
      <c r="O750" s="356"/>
      <c r="P750" s="356"/>
      <c r="Q750" s="356"/>
      <c r="R750" s="356"/>
      <c r="S750" s="356"/>
      <c r="T750" s="356"/>
    </row>
    <row r="752" customFormat="false" ht="14.1" hidden="false" customHeight="true" outlineLevel="0" collapsed="false">
      <c r="A752" s="206" t="s">
        <v>4</v>
      </c>
      <c r="B752" s="207" t="s">
        <v>61</v>
      </c>
      <c r="C752" s="207"/>
      <c r="D752" s="207"/>
      <c r="E752" s="208"/>
      <c r="F752" s="208"/>
      <c r="G752" s="209"/>
      <c r="H752" s="209"/>
    </row>
    <row r="753" customFormat="false" ht="14.1" hidden="false" customHeight="true" outlineLevel="0" collapsed="false">
      <c r="A753" s="206" t="s">
        <v>62</v>
      </c>
      <c r="B753" s="206"/>
      <c r="C753" s="206" t="s">
        <v>63</v>
      </c>
      <c r="D753" s="206"/>
      <c r="E753" s="206"/>
      <c r="F753" s="206"/>
    </row>
    <row r="754" customFormat="false" ht="14.1" hidden="false" customHeight="true" outlineLevel="0" collapsed="false">
      <c r="A754" s="206" t="s">
        <v>7</v>
      </c>
      <c r="B754" s="206" t="s">
        <v>8</v>
      </c>
      <c r="C754" s="206"/>
      <c r="D754" s="210"/>
      <c r="E754" s="117"/>
      <c r="F754" s="117"/>
      <c r="G754" s="211"/>
      <c r="H754" s="211"/>
    </row>
    <row r="755" customFormat="false" ht="14.1" hidden="false" customHeight="true" outlineLevel="0" collapsed="false">
      <c r="A755" s="212" t="s">
        <v>64</v>
      </c>
      <c r="B755" s="212"/>
      <c r="C755" s="212"/>
      <c r="D755" s="213" t="n">
        <v>2017</v>
      </c>
      <c r="E755" s="117"/>
      <c r="F755" s="117"/>
      <c r="G755" s="214"/>
      <c r="H755" s="214"/>
    </row>
    <row r="756" customFormat="false" ht="14.1" hidden="false" customHeight="true" outlineLevel="0" collapsed="false">
      <c r="A756" s="212" t="s">
        <v>118</v>
      </c>
      <c r="B756" s="212"/>
      <c r="C756" s="212"/>
      <c r="D756" s="212"/>
      <c r="E756" s="117"/>
      <c r="F756" s="117"/>
      <c r="G756" s="215" t="s">
        <v>606</v>
      </c>
      <c r="H756" s="215"/>
    </row>
    <row r="757" customFormat="false" ht="14.1" hidden="false" customHeight="true" outlineLevel="0" collapsed="false">
      <c r="A757" s="216" t="s">
        <v>135</v>
      </c>
      <c r="B757" s="216"/>
      <c r="C757" s="216"/>
      <c r="D757" s="216"/>
      <c r="E757" s="117"/>
      <c r="F757" s="117"/>
      <c r="G757" s="90" t="s">
        <v>69</v>
      </c>
      <c r="H757" s="90"/>
    </row>
    <row r="758" customFormat="false" ht="14.1" hidden="false" customHeight="true" outlineLevel="0" collapsed="false">
      <c r="A758" s="334" t="s">
        <v>607</v>
      </c>
      <c r="B758" s="334"/>
      <c r="C758" s="335"/>
      <c r="D758" s="216"/>
      <c r="E758" s="216"/>
      <c r="F758" s="216"/>
      <c r="G758" s="218"/>
      <c r="H758" s="218"/>
    </row>
    <row r="761" customFormat="false" ht="29.85" hidden="false" customHeight="true" outlineLevel="0" collapsed="false">
      <c r="A761" s="219" t="s">
        <v>13</v>
      </c>
      <c r="B761" s="219" t="s">
        <v>14</v>
      </c>
      <c r="C761" s="219" t="s">
        <v>15</v>
      </c>
      <c r="D761" s="219" t="s">
        <v>137</v>
      </c>
      <c r="E761" s="219" t="s">
        <v>138</v>
      </c>
      <c r="F761" s="219" t="s">
        <v>18</v>
      </c>
      <c r="G761" s="220" t="s">
        <v>19</v>
      </c>
      <c r="H761" s="219" t="s">
        <v>20</v>
      </c>
      <c r="I761" s="219" t="s">
        <v>139</v>
      </c>
      <c r="J761" s="219" t="s">
        <v>140</v>
      </c>
      <c r="K761" s="219" t="s">
        <v>23</v>
      </c>
      <c r="L761" s="219" t="s">
        <v>24</v>
      </c>
      <c r="M761" s="221" t="s">
        <v>141</v>
      </c>
      <c r="N761" s="221" t="s">
        <v>26</v>
      </c>
      <c r="O761" s="221" t="s">
        <v>27</v>
      </c>
      <c r="P761" s="221" t="s">
        <v>28</v>
      </c>
      <c r="Q761" s="221" t="s">
        <v>29</v>
      </c>
      <c r="R761" s="221" t="s">
        <v>30</v>
      </c>
      <c r="S761" s="219" t="s">
        <v>142</v>
      </c>
      <c r="T761" s="219"/>
    </row>
    <row r="762" customFormat="false" ht="41.85" hidden="false" customHeight="true" outlineLevel="0" collapsed="false">
      <c r="A762" s="219"/>
      <c r="B762" s="219"/>
      <c r="C762" s="219"/>
      <c r="D762" s="219"/>
      <c r="E762" s="219"/>
      <c r="F762" s="219"/>
      <c r="G762" s="220"/>
      <c r="H762" s="219"/>
      <c r="I762" s="219"/>
      <c r="J762" s="219"/>
      <c r="K762" s="219"/>
      <c r="L762" s="219"/>
      <c r="M762" s="221"/>
      <c r="N762" s="221"/>
      <c r="O762" s="221"/>
      <c r="P762" s="221"/>
      <c r="Q762" s="221"/>
      <c r="R762" s="221"/>
      <c r="S762" s="115" t="s">
        <v>32</v>
      </c>
      <c r="T762" s="115" t="s">
        <v>33</v>
      </c>
    </row>
    <row r="763" customFormat="false" ht="199.9" hidden="false" customHeight="true" outlineLevel="0" collapsed="false">
      <c r="A763" s="428" t="n">
        <v>1</v>
      </c>
      <c r="B763" s="401" t="n">
        <v>2203100</v>
      </c>
      <c r="C763" s="305" t="s">
        <v>608</v>
      </c>
      <c r="D763" s="305" t="s">
        <v>609</v>
      </c>
      <c r="E763" s="402" t="s">
        <v>610</v>
      </c>
      <c r="F763" s="429" t="s">
        <v>611</v>
      </c>
      <c r="G763" s="429" t="s">
        <v>612</v>
      </c>
      <c r="H763" s="429" t="s">
        <v>613</v>
      </c>
      <c r="I763" s="429" t="s">
        <v>614</v>
      </c>
      <c r="J763" s="429" t="s">
        <v>615</v>
      </c>
      <c r="K763" s="430" t="n">
        <v>43097</v>
      </c>
      <c r="L763" s="430" t="n">
        <v>43185</v>
      </c>
      <c r="M763" s="431" t="n">
        <f aca="false">(L763-K763)/7</f>
        <v>12.5714285714286</v>
      </c>
      <c r="N763" s="406" t="n">
        <v>1</v>
      </c>
      <c r="O763" s="407" t="n">
        <v>1</v>
      </c>
      <c r="P763" s="406" t="s">
        <v>616</v>
      </c>
      <c r="Q763" s="406" t="n">
        <v>0</v>
      </c>
      <c r="R763" s="405" t="n">
        <v>0</v>
      </c>
      <c r="S763" s="247"/>
      <c r="T763" s="247"/>
    </row>
    <row r="764" customFormat="false" ht="159.75" hidden="false" customHeight="true" outlineLevel="0" collapsed="false">
      <c r="A764" s="428"/>
      <c r="B764" s="401"/>
      <c r="C764" s="305"/>
      <c r="D764" s="305"/>
      <c r="E764" s="402"/>
      <c r="F764" s="429"/>
      <c r="G764" s="429"/>
      <c r="H764" s="429" t="s">
        <v>617</v>
      </c>
      <c r="I764" s="429" t="s">
        <v>618</v>
      </c>
      <c r="J764" s="429" t="n">
        <v>4</v>
      </c>
      <c r="K764" s="430" t="n">
        <v>43097</v>
      </c>
      <c r="L764" s="430" t="n">
        <v>43460</v>
      </c>
      <c r="M764" s="431" t="n">
        <f aca="false">(L764-K764)/7</f>
        <v>51.8571428571429</v>
      </c>
      <c r="N764" s="406" t="n">
        <v>1</v>
      </c>
      <c r="O764" s="406" t="n">
        <v>25</v>
      </c>
      <c r="P764" s="406" t="n">
        <v>14</v>
      </c>
      <c r="Q764" s="406" t="n">
        <v>0</v>
      </c>
      <c r="R764" s="405" t="n">
        <v>0</v>
      </c>
      <c r="S764" s="124"/>
      <c r="T764" s="125" t="n">
        <v>0</v>
      </c>
    </row>
    <row r="765" customFormat="false" ht="14.1" hidden="false" customHeight="true" outlineLevel="0" collapsed="false">
      <c r="A765" s="122"/>
      <c r="B765" s="122"/>
      <c r="C765" s="115" t="s">
        <v>50</v>
      </c>
      <c r="D765" s="115"/>
      <c r="E765" s="115"/>
      <c r="F765" s="117"/>
      <c r="G765" s="126" t="s">
        <v>90</v>
      </c>
      <c r="H765" s="126"/>
      <c r="I765" s="126"/>
      <c r="J765" s="126"/>
      <c r="K765" s="126"/>
      <c r="L765" s="126"/>
      <c r="M765" s="126"/>
      <c r="N765" s="126"/>
      <c r="O765" s="126"/>
      <c r="P765" s="126"/>
      <c r="Q765" s="126"/>
      <c r="R765" s="127" t="s">
        <v>91</v>
      </c>
      <c r="S765" s="127"/>
      <c r="T765" s="128" t="n">
        <v>232.285714285714</v>
      </c>
    </row>
    <row r="766" customFormat="false" ht="14.1" hidden="false" customHeight="true" outlineLevel="0" collapsed="false">
      <c r="A766" s="122"/>
      <c r="B766" s="122"/>
      <c r="C766" s="115" t="s">
        <v>53</v>
      </c>
      <c r="D766" s="115"/>
      <c r="E766" s="115"/>
      <c r="F766" s="117"/>
      <c r="G766" s="129" t="s">
        <v>92</v>
      </c>
      <c r="H766" s="129"/>
      <c r="I766" s="129"/>
      <c r="J766" s="129"/>
      <c r="K766" s="129"/>
      <c r="L766" s="129"/>
      <c r="M766" s="129"/>
      <c r="N766" s="129"/>
      <c r="O766" s="129"/>
      <c r="P766" s="129"/>
      <c r="Q766" s="129"/>
      <c r="R766" s="130" t="s">
        <v>93</v>
      </c>
      <c r="S766" s="130"/>
      <c r="T766" s="131" t="n">
        <v>0</v>
      </c>
    </row>
    <row r="767" customFormat="false" ht="14.1" hidden="false" customHeight="true" outlineLevel="0" collapsed="false">
      <c r="A767" s="122"/>
      <c r="B767" s="122"/>
      <c r="C767" s="115" t="s">
        <v>56</v>
      </c>
      <c r="D767" s="115"/>
      <c r="E767" s="115"/>
      <c r="F767" s="117"/>
      <c r="G767" s="129" t="s">
        <v>94</v>
      </c>
      <c r="H767" s="129"/>
      <c r="I767" s="129"/>
      <c r="J767" s="129"/>
      <c r="K767" s="129"/>
      <c r="L767" s="129"/>
      <c r="M767" s="129"/>
      <c r="N767" s="129"/>
      <c r="O767" s="129"/>
      <c r="P767" s="129"/>
      <c r="Q767" s="129"/>
      <c r="R767" s="130" t="s">
        <v>95</v>
      </c>
      <c r="S767" s="130"/>
      <c r="T767" s="131" t="n">
        <v>0.334870848708487</v>
      </c>
    </row>
    <row r="770" customFormat="false" ht="39.4" hidden="false" customHeight="true" outlineLevel="0" collapsed="false">
      <c r="A770" s="356" t="s">
        <v>619</v>
      </c>
      <c r="B770" s="356"/>
      <c r="C770" s="356"/>
      <c r="D770" s="356"/>
      <c r="E770" s="356"/>
      <c r="F770" s="356"/>
      <c r="G770" s="356"/>
      <c r="H770" s="356"/>
      <c r="I770" s="356"/>
      <c r="J770" s="356"/>
      <c r="K770" s="356"/>
      <c r="L770" s="356"/>
      <c r="M770" s="356"/>
      <c r="N770" s="356"/>
      <c r="O770" s="356"/>
      <c r="P770" s="356"/>
      <c r="Q770" s="356"/>
      <c r="R770" s="356"/>
      <c r="S770" s="356"/>
      <c r="T770" s="356"/>
    </row>
    <row r="773" customFormat="false" ht="14.1" hidden="false" customHeight="true" outlineLevel="0" collapsed="false">
      <c r="A773" s="206" t="s">
        <v>4</v>
      </c>
      <c r="B773" s="207" t="s">
        <v>61</v>
      </c>
      <c r="C773" s="207"/>
      <c r="D773" s="207"/>
      <c r="E773" s="208"/>
      <c r="F773" s="208"/>
      <c r="G773" s="209"/>
      <c r="H773" s="209"/>
    </row>
    <row r="774" customFormat="false" ht="14.1" hidden="false" customHeight="true" outlineLevel="0" collapsed="false">
      <c r="A774" s="206" t="s">
        <v>62</v>
      </c>
      <c r="B774" s="206"/>
      <c r="C774" s="206" t="s">
        <v>63</v>
      </c>
      <c r="D774" s="206"/>
      <c r="E774" s="206"/>
      <c r="F774" s="206"/>
    </row>
    <row r="775" customFormat="false" ht="14.1" hidden="false" customHeight="true" outlineLevel="0" collapsed="false">
      <c r="A775" s="206" t="s">
        <v>7</v>
      </c>
      <c r="B775" s="206" t="s">
        <v>8</v>
      </c>
      <c r="C775" s="206"/>
      <c r="D775" s="210"/>
      <c r="E775" s="117"/>
      <c r="F775" s="117"/>
      <c r="G775" s="211"/>
      <c r="H775" s="211"/>
    </row>
    <row r="776" customFormat="false" ht="14.1" hidden="false" customHeight="true" outlineLevel="0" collapsed="false">
      <c r="A776" s="212" t="s">
        <v>64</v>
      </c>
      <c r="B776" s="212"/>
      <c r="C776" s="212"/>
      <c r="D776" s="213" t="n">
        <v>2017</v>
      </c>
      <c r="E776" s="117"/>
      <c r="F776" s="117"/>
      <c r="G776" s="214"/>
      <c r="H776" s="214"/>
    </row>
    <row r="777" customFormat="false" ht="14.1" hidden="false" customHeight="true" outlineLevel="0" collapsed="false">
      <c r="A777" s="212" t="s">
        <v>118</v>
      </c>
      <c r="B777" s="212"/>
      <c r="C777" s="212"/>
      <c r="D777" s="212"/>
      <c r="E777" s="117"/>
      <c r="F777" s="117"/>
      <c r="G777" s="215" t="s">
        <v>620</v>
      </c>
      <c r="H777" s="215"/>
    </row>
    <row r="778" customFormat="false" ht="14.1" hidden="false" customHeight="true" outlineLevel="0" collapsed="false">
      <c r="A778" s="216" t="s">
        <v>135</v>
      </c>
      <c r="B778" s="216"/>
      <c r="C778" s="216"/>
      <c r="D778" s="216"/>
      <c r="E778" s="117"/>
      <c r="F778" s="117"/>
      <c r="G778" s="90" t="s">
        <v>69</v>
      </c>
      <c r="H778" s="90"/>
    </row>
    <row r="779" customFormat="false" ht="14.1" hidden="false" customHeight="true" outlineLevel="0" collapsed="false">
      <c r="A779" s="334" t="s">
        <v>621</v>
      </c>
      <c r="B779" s="334"/>
      <c r="C779" s="335"/>
      <c r="D779" s="216"/>
      <c r="E779" s="216"/>
      <c r="F779" s="216"/>
      <c r="G779" s="218"/>
      <c r="H779" s="218"/>
    </row>
    <row r="782" customFormat="false" ht="31.15" hidden="false" customHeight="true" outlineLevel="0" collapsed="false">
      <c r="A782" s="219" t="s">
        <v>13</v>
      </c>
      <c r="B782" s="219" t="s">
        <v>14</v>
      </c>
      <c r="C782" s="219" t="s">
        <v>15</v>
      </c>
      <c r="D782" s="219" t="s">
        <v>137</v>
      </c>
      <c r="E782" s="219" t="s">
        <v>138</v>
      </c>
      <c r="F782" s="219" t="s">
        <v>18</v>
      </c>
      <c r="G782" s="220" t="s">
        <v>19</v>
      </c>
      <c r="H782" s="219" t="s">
        <v>20</v>
      </c>
      <c r="I782" s="219" t="s">
        <v>139</v>
      </c>
      <c r="J782" s="219" t="s">
        <v>140</v>
      </c>
      <c r="K782" s="219" t="s">
        <v>23</v>
      </c>
      <c r="L782" s="219" t="s">
        <v>24</v>
      </c>
      <c r="M782" s="221" t="s">
        <v>141</v>
      </c>
      <c r="N782" s="221" t="s">
        <v>26</v>
      </c>
      <c r="O782" s="221" t="s">
        <v>27</v>
      </c>
      <c r="P782" s="221" t="s">
        <v>28</v>
      </c>
      <c r="Q782" s="221" t="s">
        <v>29</v>
      </c>
      <c r="R782" s="221" t="s">
        <v>30</v>
      </c>
      <c r="S782" s="219" t="s">
        <v>142</v>
      </c>
      <c r="T782" s="219"/>
    </row>
    <row r="783" customFormat="false" ht="14.1" hidden="false" customHeight="true" outlineLevel="0" collapsed="false">
      <c r="A783" s="219"/>
      <c r="B783" s="219"/>
      <c r="C783" s="219"/>
      <c r="D783" s="219"/>
      <c r="E783" s="219"/>
      <c r="F783" s="219"/>
      <c r="G783" s="220"/>
      <c r="H783" s="219"/>
      <c r="I783" s="219"/>
      <c r="J783" s="219"/>
      <c r="K783" s="219"/>
      <c r="L783" s="219"/>
      <c r="M783" s="221"/>
      <c r="N783" s="221"/>
      <c r="O783" s="221"/>
      <c r="P783" s="221"/>
      <c r="Q783" s="221"/>
      <c r="R783" s="221"/>
      <c r="S783" s="115" t="s">
        <v>32</v>
      </c>
      <c r="T783" s="115" t="s">
        <v>33</v>
      </c>
    </row>
    <row r="784" customFormat="false" ht="298.5" hidden="false" customHeight="true" outlineLevel="0" collapsed="false">
      <c r="A784" s="432" t="n">
        <v>1</v>
      </c>
      <c r="B784" s="433" t="n">
        <v>1704002</v>
      </c>
      <c r="C784" s="322" t="s">
        <v>622</v>
      </c>
      <c r="D784" s="322" t="s">
        <v>623</v>
      </c>
      <c r="E784" s="322" t="s">
        <v>624</v>
      </c>
      <c r="F784" s="433" t="s">
        <v>625</v>
      </c>
      <c r="G784" s="433" t="s">
        <v>626</v>
      </c>
      <c r="H784" s="433" t="s">
        <v>627</v>
      </c>
      <c r="I784" s="433" t="s">
        <v>101</v>
      </c>
      <c r="J784" s="434" t="n">
        <v>4</v>
      </c>
      <c r="K784" s="435" t="n">
        <v>43102</v>
      </c>
      <c r="L784" s="435" t="n">
        <v>43465</v>
      </c>
      <c r="M784" s="324" t="n">
        <f aca="false">+(L784-K784)/7</f>
        <v>51.8571428571429</v>
      </c>
      <c r="N784" s="406" t="n">
        <v>1</v>
      </c>
      <c r="O784" s="407" t="n">
        <v>0.25</v>
      </c>
      <c r="P784" s="406" t="n">
        <v>13</v>
      </c>
      <c r="Q784" s="406" t="n">
        <v>0</v>
      </c>
      <c r="R784" s="405" t="n">
        <v>0</v>
      </c>
      <c r="S784" s="247"/>
      <c r="T784" s="247"/>
    </row>
    <row r="785" customFormat="false" ht="306.6" hidden="false" customHeight="true" outlineLevel="0" collapsed="false">
      <c r="A785" s="432"/>
      <c r="B785" s="432"/>
      <c r="C785" s="322"/>
      <c r="D785" s="322"/>
      <c r="E785" s="322"/>
      <c r="F785" s="433" t="s">
        <v>628</v>
      </c>
      <c r="G785" s="433"/>
      <c r="H785" s="433" t="s">
        <v>629</v>
      </c>
      <c r="I785" s="433" t="s">
        <v>101</v>
      </c>
      <c r="J785" s="434" t="n">
        <v>4</v>
      </c>
      <c r="K785" s="435" t="n">
        <v>43102</v>
      </c>
      <c r="L785" s="435" t="n">
        <v>43465</v>
      </c>
      <c r="M785" s="324" t="n">
        <v>52</v>
      </c>
      <c r="N785" s="406" t="n">
        <v>1</v>
      </c>
      <c r="O785" s="407" t="n">
        <v>0.25</v>
      </c>
      <c r="P785" s="406" t="n">
        <v>13</v>
      </c>
      <c r="Q785" s="406" t="n">
        <v>0</v>
      </c>
      <c r="R785" s="405" t="n">
        <v>0</v>
      </c>
      <c r="S785" s="124"/>
      <c r="T785" s="125" t="n">
        <v>0</v>
      </c>
    </row>
    <row r="786" customFormat="false" ht="384" hidden="false" customHeight="true" outlineLevel="0" collapsed="false">
      <c r="A786" s="436" t="n">
        <v>2</v>
      </c>
      <c r="B786" s="437" t="n">
        <v>2202002</v>
      </c>
      <c r="C786" s="438" t="s">
        <v>630</v>
      </c>
      <c r="D786" s="439" t="s">
        <v>631</v>
      </c>
      <c r="E786" s="440" t="s">
        <v>632</v>
      </c>
      <c r="F786" s="438" t="s">
        <v>633</v>
      </c>
      <c r="G786" s="441" t="s">
        <v>634</v>
      </c>
      <c r="H786" s="433" t="s">
        <v>635</v>
      </c>
      <c r="I786" s="433" t="s">
        <v>636</v>
      </c>
      <c r="J786" s="434" t="n">
        <v>1</v>
      </c>
      <c r="K786" s="435" t="n">
        <v>43102</v>
      </c>
      <c r="L786" s="435" t="n">
        <v>43465</v>
      </c>
      <c r="M786" s="324" t="n">
        <v>52</v>
      </c>
      <c r="N786" s="406" t="n">
        <v>1</v>
      </c>
      <c r="O786" s="407" t="n">
        <v>0.25</v>
      </c>
      <c r="P786" s="406" t="n">
        <v>13</v>
      </c>
      <c r="Q786" s="406" t="n">
        <v>0</v>
      </c>
      <c r="R786" s="405" t="n">
        <v>0</v>
      </c>
      <c r="S786" s="124"/>
      <c r="T786" s="125"/>
    </row>
    <row r="787" customFormat="false" ht="370.35" hidden="false" customHeight="true" outlineLevel="0" collapsed="false">
      <c r="A787" s="436" t="n">
        <v>3</v>
      </c>
      <c r="B787" s="442" t="n">
        <v>1404004</v>
      </c>
      <c r="C787" s="443" t="s">
        <v>637</v>
      </c>
      <c r="D787" s="440" t="s">
        <v>638</v>
      </c>
      <c r="E787" s="444" t="s">
        <v>639</v>
      </c>
      <c r="F787" s="440" t="s">
        <v>640</v>
      </c>
      <c r="G787" s="440" t="s">
        <v>641</v>
      </c>
      <c r="H787" s="433" t="s">
        <v>642</v>
      </c>
      <c r="I787" s="433" t="s">
        <v>643</v>
      </c>
      <c r="J787" s="445" t="n">
        <v>4</v>
      </c>
      <c r="K787" s="435" t="n">
        <v>43102</v>
      </c>
      <c r="L787" s="435" t="n">
        <v>43465</v>
      </c>
      <c r="M787" s="446" t="n">
        <f aca="false">(L787-K787)/7</f>
        <v>51.8571428571429</v>
      </c>
      <c r="N787" s="406" t="n">
        <v>1</v>
      </c>
      <c r="O787" s="407" t="n">
        <v>0.25</v>
      </c>
      <c r="P787" s="406" t="n">
        <v>13</v>
      </c>
      <c r="Q787" s="406" t="n">
        <v>0</v>
      </c>
      <c r="R787" s="405" t="n">
        <v>0</v>
      </c>
      <c r="S787" s="124"/>
      <c r="T787" s="125"/>
    </row>
    <row r="788" customFormat="false" ht="14.1" hidden="false" customHeight="true" outlineLevel="0" collapsed="false">
      <c r="A788" s="122"/>
      <c r="B788" s="122"/>
      <c r="C788" s="115" t="s">
        <v>50</v>
      </c>
      <c r="D788" s="115"/>
      <c r="E788" s="115"/>
      <c r="F788" s="117"/>
      <c r="G788" s="126" t="s">
        <v>90</v>
      </c>
      <c r="H788" s="126"/>
      <c r="I788" s="126"/>
      <c r="J788" s="126"/>
      <c r="K788" s="126"/>
      <c r="L788" s="126"/>
      <c r="M788" s="126"/>
      <c r="N788" s="126"/>
      <c r="O788" s="126"/>
      <c r="P788" s="126"/>
      <c r="Q788" s="126"/>
      <c r="R788" s="127" t="s">
        <v>91</v>
      </c>
      <c r="S788" s="127"/>
      <c r="T788" s="128" t="n">
        <v>232.285714285714</v>
      </c>
    </row>
    <row r="789" customFormat="false" ht="14.1" hidden="false" customHeight="true" outlineLevel="0" collapsed="false">
      <c r="A789" s="122"/>
      <c r="B789" s="122"/>
      <c r="C789" s="115" t="s">
        <v>53</v>
      </c>
      <c r="D789" s="115"/>
      <c r="E789" s="115"/>
      <c r="F789" s="117"/>
      <c r="G789" s="129" t="s">
        <v>92</v>
      </c>
      <c r="H789" s="129"/>
      <c r="I789" s="129"/>
      <c r="J789" s="129"/>
      <c r="K789" s="129"/>
      <c r="L789" s="129"/>
      <c r="M789" s="129"/>
      <c r="N789" s="129"/>
      <c r="O789" s="129"/>
      <c r="P789" s="129"/>
      <c r="Q789" s="129"/>
      <c r="R789" s="130" t="s">
        <v>93</v>
      </c>
      <c r="S789" s="130"/>
      <c r="T789" s="131" t="n">
        <v>0</v>
      </c>
    </row>
    <row r="790" customFormat="false" ht="14.1" hidden="false" customHeight="true" outlineLevel="0" collapsed="false">
      <c r="A790" s="122"/>
      <c r="B790" s="122"/>
      <c r="C790" s="115" t="s">
        <v>56</v>
      </c>
      <c r="D790" s="115"/>
      <c r="E790" s="115"/>
      <c r="F790" s="117"/>
      <c r="G790" s="129" t="s">
        <v>94</v>
      </c>
      <c r="H790" s="129"/>
      <c r="I790" s="129"/>
      <c r="J790" s="129"/>
      <c r="K790" s="129"/>
      <c r="L790" s="129"/>
      <c r="M790" s="129"/>
      <c r="N790" s="129"/>
      <c r="O790" s="129"/>
      <c r="P790" s="129"/>
      <c r="Q790" s="129"/>
      <c r="R790" s="130" t="s">
        <v>95</v>
      </c>
      <c r="S790" s="130"/>
      <c r="T790" s="131" t="n">
        <v>0.334870848708487</v>
      </c>
    </row>
    <row r="794" customFormat="false" ht="32.65" hidden="false" customHeight="true" outlineLevel="0" collapsed="false">
      <c r="A794" s="447" t="s">
        <v>644</v>
      </c>
      <c r="B794" s="447"/>
      <c r="C794" s="447"/>
      <c r="D794" s="447"/>
      <c r="E794" s="447"/>
      <c r="F794" s="447"/>
      <c r="G794" s="447"/>
      <c r="H794" s="447"/>
      <c r="I794" s="447"/>
      <c r="J794" s="447"/>
      <c r="K794" s="447"/>
      <c r="L794" s="447"/>
      <c r="M794" s="447"/>
      <c r="N794" s="447"/>
      <c r="O794" s="447"/>
      <c r="P794" s="447"/>
      <c r="Q794" s="447"/>
      <c r="R794" s="447"/>
      <c r="S794" s="447"/>
      <c r="T794" s="447"/>
    </row>
    <row r="796" customFormat="false" ht="14.1" hidden="false" customHeight="true" outlineLevel="0" collapsed="false">
      <c r="A796" s="206" t="s">
        <v>4</v>
      </c>
      <c r="B796" s="207" t="s">
        <v>61</v>
      </c>
      <c r="C796" s="207"/>
      <c r="D796" s="207"/>
      <c r="E796" s="208"/>
      <c r="F796" s="208"/>
      <c r="G796" s="209"/>
      <c r="H796" s="209"/>
    </row>
    <row r="797" customFormat="false" ht="14.1" hidden="false" customHeight="true" outlineLevel="0" collapsed="false">
      <c r="A797" s="206" t="s">
        <v>62</v>
      </c>
      <c r="B797" s="206"/>
      <c r="C797" s="206" t="s">
        <v>63</v>
      </c>
      <c r="D797" s="206"/>
      <c r="E797" s="206"/>
      <c r="F797" s="206"/>
    </row>
    <row r="798" customFormat="false" ht="14.1" hidden="false" customHeight="true" outlineLevel="0" collapsed="false">
      <c r="A798" s="206" t="s">
        <v>7</v>
      </c>
      <c r="B798" s="206" t="s">
        <v>8</v>
      </c>
      <c r="C798" s="206"/>
      <c r="D798" s="210"/>
      <c r="E798" s="117"/>
      <c r="F798" s="117"/>
      <c r="G798" s="211"/>
      <c r="H798" s="211"/>
    </row>
    <row r="799" customFormat="false" ht="14.1" hidden="false" customHeight="true" outlineLevel="0" collapsed="false">
      <c r="A799" s="212" t="s">
        <v>64</v>
      </c>
      <c r="B799" s="212"/>
      <c r="C799" s="212"/>
      <c r="D799" s="213" t="n">
        <v>2017</v>
      </c>
      <c r="E799" s="117"/>
      <c r="F799" s="117"/>
      <c r="G799" s="214"/>
      <c r="H799" s="214"/>
    </row>
    <row r="800" customFormat="false" ht="14.1" hidden="false" customHeight="true" outlineLevel="0" collapsed="false">
      <c r="A800" s="212" t="s">
        <v>118</v>
      </c>
      <c r="B800" s="212"/>
      <c r="C800" s="212"/>
      <c r="D800" s="212"/>
      <c r="E800" s="117"/>
      <c r="F800" s="117"/>
      <c r="G800" s="215" t="s">
        <v>645</v>
      </c>
      <c r="H800" s="215"/>
    </row>
    <row r="801" customFormat="false" ht="14.1" hidden="false" customHeight="true" outlineLevel="0" collapsed="false">
      <c r="A801" s="216" t="s">
        <v>135</v>
      </c>
      <c r="B801" s="216"/>
      <c r="C801" s="216"/>
      <c r="D801" s="216"/>
      <c r="E801" s="117"/>
      <c r="F801" s="117"/>
      <c r="G801" s="90" t="s">
        <v>69</v>
      </c>
      <c r="H801" s="90"/>
    </row>
    <row r="802" customFormat="false" ht="14.1" hidden="false" customHeight="true" outlineLevel="0" collapsed="false">
      <c r="A802" s="334" t="s">
        <v>646</v>
      </c>
      <c r="B802" s="334"/>
      <c r="C802" s="335"/>
      <c r="D802" s="216"/>
      <c r="E802" s="216"/>
      <c r="F802" s="216"/>
      <c r="G802" s="218"/>
      <c r="H802" s="218"/>
    </row>
    <row r="805" customFormat="false" ht="24.4" hidden="false" customHeight="true" outlineLevel="0" collapsed="false">
      <c r="A805" s="219" t="s">
        <v>13</v>
      </c>
      <c r="B805" s="219" t="s">
        <v>14</v>
      </c>
      <c r="C805" s="219" t="s">
        <v>15</v>
      </c>
      <c r="D805" s="219" t="s">
        <v>137</v>
      </c>
      <c r="E805" s="219" t="s">
        <v>138</v>
      </c>
      <c r="F805" s="219" t="s">
        <v>18</v>
      </c>
      <c r="G805" s="220" t="s">
        <v>19</v>
      </c>
      <c r="H805" s="219" t="s">
        <v>20</v>
      </c>
      <c r="I805" s="219" t="s">
        <v>139</v>
      </c>
      <c r="J805" s="219" t="s">
        <v>140</v>
      </c>
      <c r="K805" s="219" t="s">
        <v>23</v>
      </c>
      <c r="L805" s="219" t="s">
        <v>24</v>
      </c>
      <c r="M805" s="221" t="s">
        <v>141</v>
      </c>
      <c r="N805" s="221" t="s">
        <v>26</v>
      </c>
      <c r="O805" s="221" t="s">
        <v>27</v>
      </c>
      <c r="P805" s="221" t="s">
        <v>28</v>
      </c>
      <c r="Q805" s="221" t="s">
        <v>29</v>
      </c>
      <c r="R805" s="221" t="s">
        <v>30</v>
      </c>
      <c r="S805" s="219" t="s">
        <v>142</v>
      </c>
      <c r="T805" s="219"/>
    </row>
    <row r="806" customFormat="false" ht="33.95" hidden="false" customHeight="true" outlineLevel="0" collapsed="false">
      <c r="A806" s="219"/>
      <c r="B806" s="219"/>
      <c r="C806" s="219"/>
      <c r="D806" s="219"/>
      <c r="E806" s="219"/>
      <c r="F806" s="219"/>
      <c r="G806" s="220"/>
      <c r="H806" s="219"/>
      <c r="I806" s="219"/>
      <c r="J806" s="219"/>
      <c r="K806" s="219"/>
      <c r="L806" s="219"/>
      <c r="M806" s="221"/>
      <c r="N806" s="221"/>
      <c r="O806" s="221"/>
      <c r="P806" s="221"/>
      <c r="Q806" s="221"/>
      <c r="R806" s="221"/>
      <c r="S806" s="115" t="s">
        <v>32</v>
      </c>
      <c r="T806" s="115" t="s">
        <v>33</v>
      </c>
    </row>
    <row r="807" customFormat="false" ht="188.1" hidden="false" customHeight="true" outlineLevel="0" collapsed="false">
      <c r="A807" s="303" t="n">
        <v>2</v>
      </c>
      <c r="B807" s="448"/>
      <c r="C807" s="236" t="s">
        <v>647</v>
      </c>
      <c r="D807" s="236" t="s">
        <v>648</v>
      </c>
      <c r="E807" s="236" t="s">
        <v>649</v>
      </c>
      <c r="F807" s="376" t="s">
        <v>650</v>
      </c>
      <c r="G807" s="376" t="s">
        <v>651</v>
      </c>
      <c r="H807" s="376" t="s">
        <v>652</v>
      </c>
      <c r="I807" s="376" t="s">
        <v>653</v>
      </c>
      <c r="J807" s="449" t="n">
        <v>4</v>
      </c>
      <c r="K807" s="450" t="n">
        <v>43102</v>
      </c>
      <c r="L807" s="308" t="n">
        <v>43465</v>
      </c>
      <c r="M807" s="451" t="n">
        <f aca="false">(L807-K807)/7</f>
        <v>51.8571428571429</v>
      </c>
      <c r="N807" s="406" t="n">
        <v>1</v>
      </c>
      <c r="O807" s="407" t="n">
        <v>0.3</v>
      </c>
      <c r="P807" s="406" t="n">
        <v>14</v>
      </c>
      <c r="Q807" s="406" t="n">
        <v>0</v>
      </c>
      <c r="R807" s="405" t="n">
        <v>0</v>
      </c>
      <c r="S807" s="247"/>
      <c r="T807" s="247"/>
    </row>
    <row r="808" customFormat="false" ht="220.35" hidden="false" customHeight="true" outlineLevel="0" collapsed="false">
      <c r="A808" s="303"/>
      <c r="B808" s="448"/>
      <c r="C808" s="236"/>
      <c r="D808" s="236"/>
      <c r="E808" s="236"/>
      <c r="F808" s="376" t="s">
        <v>654</v>
      </c>
      <c r="G808" s="376" t="s">
        <v>655</v>
      </c>
      <c r="H808" s="376" t="s">
        <v>656</v>
      </c>
      <c r="I808" s="376" t="s">
        <v>653</v>
      </c>
      <c r="J808" s="376" t="n">
        <v>4</v>
      </c>
      <c r="K808" s="450" t="n">
        <v>43102</v>
      </c>
      <c r="L808" s="308" t="n">
        <v>43465</v>
      </c>
      <c r="M808" s="236" t="n">
        <v>52</v>
      </c>
      <c r="N808" s="406" t="n">
        <v>0</v>
      </c>
      <c r="O808" s="407" t="n">
        <v>0</v>
      </c>
      <c r="P808" s="406" t="n">
        <v>0</v>
      </c>
      <c r="Q808" s="406" t="n">
        <v>0</v>
      </c>
      <c r="R808" s="405" t="n">
        <v>0</v>
      </c>
      <c r="S808" s="124"/>
      <c r="T808" s="125" t="n">
        <v>0</v>
      </c>
    </row>
    <row r="809" customFormat="false" ht="150.6" hidden="false" customHeight="true" outlineLevel="0" collapsed="false">
      <c r="A809" s="303"/>
      <c r="B809" s="448"/>
      <c r="C809" s="236"/>
      <c r="D809" s="236"/>
      <c r="E809" s="236"/>
      <c r="F809" s="379" t="s">
        <v>657</v>
      </c>
      <c r="G809" s="379" t="s">
        <v>658</v>
      </c>
      <c r="H809" s="379" t="s">
        <v>659</v>
      </c>
      <c r="I809" s="379" t="s">
        <v>653</v>
      </c>
      <c r="J809" s="379" t="n">
        <v>4</v>
      </c>
      <c r="K809" s="452" t="n">
        <v>43102</v>
      </c>
      <c r="L809" s="452" t="n">
        <v>43465</v>
      </c>
      <c r="M809" s="453" t="n">
        <f aca="false">(+L809-K809)/7</f>
        <v>51.8571428571429</v>
      </c>
      <c r="N809" s="406" t="n">
        <v>0</v>
      </c>
      <c r="O809" s="454" t="n">
        <v>0</v>
      </c>
      <c r="P809" s="406" t="n">
        <v>0</v>
      </c>
      <c r="Q809" s="406" t="n">
        <v>0</v>
      </c>
      <c r="R809" s="405" t="n">
        <v>0</v>
      </c>
      <c r="S809" s="124"/>
      <c r="T809" s="125"/>
    </row>
    <row r="810" customFormat="false" ht="14.1" hidden="false" customHeight="true" outlineLevel="0" collapsed="false">
      <c r="A810" s="303"/>
      <c r="B810" s="448"/>
      <c r="C810" s="236"/>
      <c r="D810" s="236"/>
      <c r="E810" s="236"/>
      <c r="F810" s="379"/>
      <c r="G810" s="379"/>
      <c r="H810" s="455"/>
      <c r="I810" s="379"/>
      <c r="J810" s="379"/>
      <c r="K810" s="452"/>
      <c r="L810" s="452"/>
      <c r="M810" s="0"/>
      <c r="N810" s="126"/>
      <c r="O810" s="126"/>
      <c r="P810" s="126"/>
      <c r="Q810" s="126"/>
      <c r="R810" s="127" t="s">
        <v>91</v>
      </c>
      <c r="S810" s="127"/>
      <c r="T810" s="128" t="n">
        <v>232.285714285714</v>
      </c>
    </row>
    <row r="811" customFormat="false" ht="14.1" hidden="false" customHeight="true" outlineLevel="0" collapsed="false">
      <c r="A811" s="303"/>
      <c r="B811" s="448"/>
      <c r="C811" s="236"/>
      <c r="D811" s="236"/>
      <c r="E811" s="236"/>
      <c r="F811" s="379"/>
      <c r="G811" s="379"/>
      <c r="H811" s="455"/>
      <c r="I811" s="379"/>
      <c r="J811" s="379"/>
      <c r="K811" s="452"/>
      <c r="L811" s="452"/>
      <c r="M811" s="453"/>
      <c r="N811" s="129"/>
      <c r="O811" s="129"/>
      <c r="P811" s="129"/>
      <c r="Q811" s="129"/>
      <c r="R811" s="130" t="s">
        <v>93</v>
      </c>
      <c r="S811" s="130"/>
      <c r="T811" s="131" t="n">
        <v>0</v>
      </c>
    </row>
    <row r="812" customFormat="false" ht="14.1" hidden="false" customHeight="true" outlineLevel="0" collapsed="false">
      <c r="A812" s="122"/>
      <c r="B812" s="122"/>
      <c r="C812" s="115" t="s">
        <v>56</v>
      </c>
      <c r="D812" s="115"/>
      <c r="E812" s="115"/>
      <c r="F812" s="117"/>
      <c r="G812" s="129" t="s">
        <v>94</v>
      </c>
      <c r="H812" s="129"/>
      <c r="I812" s="129"/>
      <c r="J812" s="129"/>
      <c r="K812" s="129"/>
      <c r="L812" s="129"/>
      <c r="M812" s="129"/>
      <c r="N812" s="129"/>
      <c r="O812" s="129"/>
      <c r="P812" s="129"/>
      <c r="Q812" s="129"/>
      <c r="R812" s="130" t="s">
        <v>95</v>
      </c>
      <c r="S812" s="130"/>
      <c r="T812" s="131" t="n">
        <v>0.334870848708487</v>
      </c>
    </row>
    <row r="815" customFormat="false" ht="31.15" hidden="false" customHeight="true" outlineLevel="0" collapsed="false">
      <c r="A815" s="456" t="s">
        <v>660</v>
      </c>
      <c r="B815" s="456"/>
      <c r="C815" s="456"/>
      <c r="D815" s="456"/>
      <c r="E815" s="456"/>
      <c r="F815" s="456"/>
      <c r="G815" s="456"/>
      <c r="H815" s="456"/>
      <c r="I815" s="456"/>
      <c r="J815" s="456"/>
      <c r="K815" s="456"/>
      <c r="L815" s="456"/>
      <c r="M815" s="456"/>
      <c r="N815" s="456"/>
      <c r="O815" s="456"/>
      <c r="P815" s="456"/>
      <c r="Q815" s="456"/>
      <c r="R815" s="456"/>
      <c r="S815" s="456"/>
      <c r="T815" s="456"/>
    </row>
    <row r="817" customFormat="false" ht="14.1" hidden="false" customHeight="true" outlineLevel="0" collapsed="false">
      <c r="A817" s="206" t="s">
        <v>4</v>
      </c>
      <c r="B817" s="207" t="s">
        <v>61</v>
      </c>
      <c r="C817" s="207"/>
      <c r="D817" s="207"/>
      <c r="E817" s="208"/>
      <c r="F817" s="208"/>
      <c r="G817" s="209"/>
      <c r="H817" s="209"/>
    </row>
    <row r="818" customFormat="false" ht="14.1" hidden="false" customHeight="true" outlineLevel="0" collapsed="false">
      <c r="A818" s="206" t="s">
        <v>62</v>
      </c>
      <c r="B818" s="206"/>
      <c r="C818" s="206" t="s">
        <v>63</v>
      </c>
      <c r="D818" s="206"/>
      <c r="E818" s="206"/>
      <c r="F818" s="206"/>
    </row>
    <row r="819" customFormat="false" ht="14.1" hidden="false" customHeight="true" outlineLevel="0" collapsed="false">
      <c r="A819" s="206" t="s">
        <v>7</v>
      </c>
      <c r="B819" s="206" t="s">
        <v>8</v>
      </c>
      <c r="C819" s="206"/>
      <c r="D819" s="210"/>
      <c r="E819" s="117"/>
      <c r="F819" s="117"/>
      <c r="G819" s="211"/>
      <c r="H819" s="211"/>
    </row>
    <row r="820" customFormat="false" ht="14.1" hidden="false" customHeight="true" outlineLevel="0" collapsed="false">
      <c r="A820" s="212" t="s">
        <v>64</v>
      </c>
      <c r="B820" s="212"/>
      <c r="C820" s="212"/>
      <c r="D820" s="213" t="n">
        <v>2017</v>
      </c>
      <c r="E820" s="117"/>
      <c r="F820" s="117"/>
      <c r="G820" s="214"/>
      <c r="H820" s="214"/>
    </row>
    <row r="821" customFormat="false" ht="14.1" hidden="false" customHeight="true" outlineLevel="0" collapsed="false">
      <c r="A821" s="212" t="s">
        <v>118</v>
      </c>
      <c r="B821" s="212"/>
      <c r="C821" s="212"/>
      <c r="D821" s="212"/>
      <c r="E821" s="117"/>
      <c r="F821" s="117"/>
      <c r="G821" s="215" t="s">
        <v>661</v>
      </c>
      <c r="H821" s="215"/>
    </row>
    <row r="822" customFormat="false" ht="14.1" hidden="false" customHeight="true" outlineLevel="0" collapsed="false">
      <c r="A822" s="216" t="s">
        <v>135</v>
      </c>
      <c r="B822" s="216"/>
      <c r="C822" s="216"/>
      <c r="D822" s="216"/>
      <c r="E822" s="117"/>
      <c r="F822" s="117"/>
      <c r="G822" s="90" t="s">
        <v>69</v>
      </c>
      <c r="H822" s="90"/>
    </row>
    <row r="823" customFormat="false" ht="14.1" hidden="false" customHeight="true" outlineLevel="0" collapsed="false">
      <c r="A823" s="334" t="s">
        <v>607</v>
      </c>
      <c r="B823" s="334"/>
      <c r="C823" s="335"/>
      <c r="D823" s="216"/>
      <c r="E823" s="216"/>
      <c r="F823" s="216"/>
      <c r="G823" s="218"/>
      <c r="H823" s="218"/>
    </row>
    <row r="826" customFormat="false" ht="14.1" hidden="false" customHeight="true" outlineLevel="0" collapsed="false">
      <c r="A826" s="219" t="s">
        <v>13</v>
      </c>
      <c r="B826" s="219" t="s">
        <v>14</v>
      </c>
      <c r="C826" s="219" t="s">
        <v>15</v>
      </c>
      <c r="D826" s="219" t="s">
        <v>137</v>
      </c>
      <c r="E826" s="219" t="s">
        <v>138</v>
      </c>
      <c r="F826" s="219" t="s">
        <v>18</v>
      </c>
      <c r="G826" s="220" t="s">
        <v>19</v>
      </c>
      <c r="H826" s="219" t="s">
        <v>20</v>
      </c>
      <c r="I826" s="219" t="s">
        <v>139</v>
      </c>
      <c r="J826" s="219" t="s">
        <v>140</v>
      </c>
      <c r="K826" s="219" t="s">
        <v>23</v>
      </c>
      <c r="L826" s="219" t="s">
        <v>24</v>
      </c>
      <c r="M826" s="221" t="s">
        <v>141</v>
      </c>
      <c r="N826" s="221" t="s">
        <v>26</v>
      </c>
      <c r="O826" s="221" t="s">
        <v>27</v>
      </c>
      <c r="P826" s="221" t="s">
        <v>28</v>
      </c>
      <c r="Q826" s="221" t="s">
        <v>29</v>
      </c>
      <c r="R826" s="221" t="s">
        <v>30</v>
      </c>
      <c r="S826" s="219" t="s">
        <v>142</v>
      </c>
      <c r="T826" s="219"/>
    </row>
    <row r="827" customFormat="false" ht="36.6" hidden="false" customHeight="true" outlineLevel="0" collapsed="false">
      <c r="A827" s="219"/>
      <c r="B827" s="219"/>
      <c r="C827" s="219"/>
      <c r="D827" s="219"/>
      <c r="E827" s="219"/>
      <c r="F827" s="219"/>
      <c r="G827" s="220"/>
      <c r="H827" s="219"/>
      <c r="I827" s="219"/>
      <c r="J827" s="219"/>
      <c r="K827" s="219"/>
      <c r="L827" s="219"/>
      <c r="M827" s="221"/>
      <c r="N827" s="221"/>
      <c r="O827" s="221"/>
      <c r="P827" s="221"/>
      <c r="Q827" s="221"/>
      <c r="R827" s="221"/>
      <c r="S827" s="115" t="s">
        <v>32</v>
      </c>
      <c r="T827" s="115" t="s">
        <v>33</v>
      </c>
    </row>
    <row r="828" customFormat="false" ht="162.75" hidden="false" customHeight="true" outlineLevel="0" collapsed="false">
      <c r="A828" s="457" t="n">
        <v>1</v>
      </c>
      <c r="B828" s="457" t="n">
        <v>1701003</v>
      </c>
      <c r="C828" s="458" t="s">
        <v>662</v>
      </c>
      <c r="D828" s="458" t="s">
        <v>663</v>
      </c>
      <c r="E828" s="458" t="s">
        <v>664</v>
      </c>
      <c r="F828" s="458" t="s">
        <v>665</v>
      </c>
      <c r="G828" s="458" t="s">
        <v>666</v>
      </c>
      <c r="H828" s="459" t="s">
        <v>667</v>
      </c>
      <c r="I828" s="460" t="s">
        <v>668</v>
      </c>
      <c r="J828" s="460" t="n">
        <v>1</v>
      </c>
      <c r="K828" s="461" t="n">
        <v>43116</v>
      </c>
      <c r="L828" s="462" t="n">
        <v>43281</v>
      </c>
      <c r="M828" s="463" t="n">
        <f aca="false">(L828-K828)/7</f>
        <v>23.5714285714286</v>
      </c>
      <c r="N828" s="406" t="n">
        <v>0.25</v>
      </c>
      <c r="O828" s="407" t="n">
        <v>0.25</v>
      </c>
      <c r="P828" s="406" t="n">
        <v>7</v>
      </c>
      <c r="Q828" s="406" t="n">
        <v>0</v>
      </c>
      <c r="R828" s="405" t="n">
        <v>0</v>
      </c>
      <c r="S828" s="247"/>
      <c r="T828" s="247"/>
    </row>
    <row r="829" customFormat="false" ht="203.45" hidden="false" customHeight="true" outlineLevel="0" collapsed="false">
      <c r="A829" s="457"/>
      <c r="B829" s="457"/>
      <c r="C829" s="458"/>
      <c r="D829" s="458"/>
      <c r="E829" s="458"/>
      <c r="F829" s="458"/>
      <c r="G829" s="458"/>
      <c r="H829" s="464" t="s">
        <v>669</v>
      </c>
      <c r="I829" s="458" t="s">
        <v>670</v>
      </c>
      <c r="J829" s="458" t="n">
        <v>1</v>
      </c>
      <c r="K829" s="461" t="n">
        <v>43282</v>
      </c>
      <c r="L829" s="462" t="n">
        <v>43313</v>
      </c>
      <c r="M829" s="463" t="n">
        <f aca="false">(L829-K829)/7</f>
        <v>4.42857142857143</v>
      </c>
      <c r="N829" s="406" t="s">
        <v>477</v>
      </c>
      <c r="O829" s="406" t="n">
        <v>25</v>
      </c>
      <c r="P829" s="406" t="n">
        <v>1</v>
      </c>
      <c r="Q829" s="406" t="n">
        <v>0</v>
      </c>
      <c r="R829" s="405" t="n">
        <v>0</v>
      </c>
      <c r="S829" s="124"/>
      <c r="T829" s="125" t="n">
        <v>0</v>
      </c>
    </row>
    <row r="830" customFormat="false" ht="14.1" hidden="false" customHeight="true" outlineLevel="0" collapsed="false">
      <c r="A830" s="122"/>
      <c r="B830" s="122"/>
      <c r="C830" s="115" t="s">
        <v>50</v>
      </c>
      <c r="D830" s="115"/>
      <c r="E830" s="115"/>
      <c r="F830" s="117"/>
      <c r="G830" s="126" t="s">
        <v>90</v>
      </c>
      <c r="H830" s="126"/>
      <c r="I830" s="126"/>
      <c r="J830" s="126"/>
      <c r="K830" s="126"/>
      <c r="L830" s="126"/>
      <c r="M830" s="126"/>
      <c r="N830" s="126"/>
      <c r="O830" s="126"/>
      <c r="P830" s="126"/>
      <c r="Q830" s="126"/>
      <c r="R830" s="127" t="s">
        <v>91</v>
      </c>
      <c r="S830" s="127"/>
      <c r="T830" s="128" t="n">
        <v>232.285714285714</v>
      </c>
    </row>
    <row r="831" customFormat="false" ht="14.1" hidden="false" customHeight="true" outlineLevel="0" collapsed="false">
      <c r="A831" s="122"/>
      <c r="B831" s="122"/>
      <c r="C831" s="115" t="s">
        <v>53</v>
      </c>
      <c r="D831" s="115"/>
      <c r="E831" s="115"/>
      <c r="F831" s="117"/>
      <c r="G831" s="129" t="s">
        <v>92</v>
      </c>
      <c r="H831" s="129"/>
      <c r="I831" s="129"/>
      <c r="J831" s="129"/>
      <c r="K831" s="129"/>
      <c r="L831" s="129"/>
      <c r="M831" s="129"/>
      <c r="N831" s="129"/>
      <c r="O831" s="129"/>
      <c r="P831" s="129"/>
      <c r="Q831" s="129"/>
      <c r="R831" s="130" t="s">
        <v>93</v>
      </c>
      <c r="S831" s="130"/>
      <c r="T831" s="131" t="n">
        <v>0</v>
      </c>
    </row>
    <row r="832" customFormat="false" ht="14.1" hidden="false" customHeight="true" outlineLevel="0" collapsed="false">
      <c r="A832" s="122"/>
      <c r="B832" s="122"/>
      <c r="C832" s="115" t="s">
        <v>56</v>
      </c>
      <c r="D832" s="115"/>
      <c r="E832" s="115"/>
      <c r="F832" s="117"/>
      <c r="G832" s="129" t="s">
        <v>94</v>
      </c>
      <c r="H832" s="129"/>
      <c r="I832" s="129"/>
      <c r="J832" s="129"/>
      <c r="K832" s="129"/>
      <c r="L832" s="129"/>
      <c r="M832" s="129"/>
      <c r="N832" s="129"/>
      <c r="O832" s="129"/>
      <c r="P832" s="129"/>
      <c r="Q832" s="129"/>
      <c r="R832" s="130" t="s">
        <v>95</v>
      </c>
      <c r="S832" s="130"/>
      <c r="T832" s="131" t="n">
        <v>0.334870848708487</v>
      </c>
    </row>
    <row r="836" customFormat="false" ht="33.95" hidden="false" customHeight="true" outlineLevel="0" collapsed="false">
      <c r="A836" s="356" t="s">
        <v>671</v>
      </c>
      <c r="B836" s="356"/>
      <c r="C836" s="356"/>
      <c r="D836" s="356"/>
      <c r="E836" s="356"/>
      <c r="F836" s="356"/>
      <c r="G836" s="356"/>
      <c r="H836" s="356"/>
      <c r="I836" s="356"/>
      <c r="J836" s="356"/>
      <c r="K836" s="356"/>
      <c r="L836" s="356"/>
      <c r="M836" s="356"/>
      <c r="N836" s="356"/>
      <c r="O836" s="356"/>
      <c r="P836" s="356"/>
      <c r="Q836" s="356"/>
      <c r="R836" s="356"/>
      <c r="S836" s="356"/>
      <c r="T836" s="356"/>
    </row>
    <row r="840" customFormat="false" ht="14.1" hidden="false" customHeight="true" outlineLevel="0" collapsed="false">
      <c r="A840" s="206" t="s">
        <v>4</v>
      </c>
      <c r="B840" s="207" t="s">
        <v>61</v>
      </c>
      <c r="C840" s="207"/>
      <c r="D840" s="207"/>
      <c r="E840" s="208"/>
      <c r="F840" s="208"/>
      <c r="G840" s="209"/>
      <c r="H840" s="209"/>
    </row>
    <row r="841" customFormat="false" ht="14.1" hidden="false" customHeight="true" outlineLevel="0" collapsed="false">
      <c r="A841" s="206" t="s">
        <v>62</v>
      </c>
      <c r="B841" s="206"/>
      <c r="C841" s="206" t="s">
        <v>63</v>
      </c>
      <c r="D841" s="206"/>
      <c r="E841" s="206"/>
      <c r="F841" s="206"/>
    </row>
    <row r="842" customFormat="false" ht="14.1" hidden="false" customHeight="true" outlineLevel="0" collapsed="false">
      <c r="A842" s="206" t="s">
        <v>7</v>
      </c>
      <c r="B842" s="206" t="s">
        <v>8</v>
      </c>
      <c r="C842" s="206"/>
      <c r="D842" s="210"/>
      <c r="E842" s="117"/>
      <c r="F842" s="117"/>
      <c r="G842" s="211"/>
      <c r="H842" s="211"/>
    </row>
    <row r="843" customFormat="false" ht="14.1" hidden="false" customHeight="true" outlineLevel="0" collapsed="false">
      <c r="A843" s="212" t="s">
        <v>64</v>
      </c>
      <c r="B843" s="212"/>
      <c r="C843" s="212"/>
      <c r="D843" s="213" t="n">
        <v>2016</v>
      </c>
      <c r="E843" s="117"/>
      <c r="F843" s="117"/>
      <c r="G843" s="214"/>
      <c r="H843" s="214"/>
    </row>
    <row r="844" customFormat="false" ht="14.1" hidden="false" customHeight="true" outlineLevel="0" collapsed="false">
      <c r="A844" s="212" t="s">
        <v>118</v>
      </c>
      <c r="B844" s="212"/>
      <c r="C844" s="212"/>
      <c r="D844" s="212"/>
      <c r="E844" s="117"/>
      <c r="F844" s="117"/>
      <c r="G844" s="215" t="s">
        <v>672</v>
      </c>
      <c r="H844" s="215"/>
    </row>
    <row r="845" customFormat="false" ht="14.1" hidden="false" customHeight="true" outlineLevel="0" collapsed="false">
      <c r="A845" s="216" t="s">
        <v>135</v>
      </c>
      <c r="B845" s="216"/>
      <c r="C845" s="216"/>
      <c r="D845" s="216"/>
      <c r="E845" s="117"/>
      <c r="F845" s="117"/>
      <c r="G845" s="90" t="s">
        <v>69</v>
      </c>
      <c r="H845" s="90"/>
    </row>
    <row r="846" customFormat="false" ht="14.1" hidden="false" customHeight="true" outlineLevel="0" collapsed="false">
      <c r="A846" s="334" t="s">
        <v>297</v>
      </c>
      <c r="B846" s="334"/>
      <c r="C846" s="335"/>
      <c r="D846" s="216"/>
      <c r="E846" s="216"/>
      <c r="F846" s="216"/>
      <c r="G846" s="218"/>
      <c r="H846" s="218"/>
    </row>
    <row r="849" customFormat="false" ht="18.95" hidden="false" customHeight="true" outlineLevel="0" collapsed="false">
      <c r="A849" s="219" t="s">
        <v>13</v>
      </c>
      <c r="B849" s="219" t="s">
        <v>14</v>
      </c>
      <c r="C849" s="219" t="s">
        <v>15</v>
      </c>
      <c r="D849" s="219" t="s">
        <v>137</v>
      </c>
      <c r="E849" s="219" t="s">
        <v>138</v>
      </c>
      <c r="F849" s="219" t="s">
        <v>18</v>
      </c>
      <c r="G849" s="220" t="s">
        <v>19</v>
      </c>
      <c r="H849" s="219" t="s">
        <v>20</v>
      </c>
      <c r="I849" s="219" t="s">
        <v>139</v>
      </c>
      <c r="J849" s="219" t="s">
        <v>140</v>
      </c>
      <c r="K849" s="219" t="s">
        <v>23</v>
      </c>
      <c r="L849" s="219" t="s">
        <v>24</v>
      </c>
      <c r="M849" s="221" t="s">
        <v>141</v>
      </c>
      <c r="N849" s="221" t="s">
        <v>26</v>
      </c>
      <c r="O849" s="221" t="s">
        <v>27</v>
      </c>
      <c r="P849" s="221" t="s">
        <v>28</v>
      </c>
      <c r="Q849" s="221" t="s">
        <v>29</v>
      </c>
      <c r="R849" s="221" t="s">
        <v>30</v>
      </c>
      <c r="S849" s="219" t="s">
        <v>142</v>
      </c>
      <c r="T849" s="219"/>
    </row>
    <row r="850" customFormat="false" ht="24.4" hidden="false" customHeight="true" outlineLevel="0" collapsed="false">
      <c r="A850" s="219"/>
      <c r="B850" s="219"/>
      <c r="C850" s="219"/>
      <c r="D850" s="219"/>
      <c r="E850" s="219"/>
      <c r="F850" s="219"/>
      <c r="G850" s="220"/>
      <c r="H850" s="219"/>
      <c r="I850" s="219"/>
      <c r="J850" s="219"/>
      <c r="K850" s="219"/>
      <c r="L850" s="219"/>
      <c r="M850" s="221"/>
      <c r="N850" s="221"/>
      <c r="O850" s="221"/>
      <c r="P850" s="221"/>
      <c r="Q850" s="221"/>
      <c r="R850" s="221"/>
      <c r="S850" s="115" t="s">
        <v>32</v>
      </c>
      <c r="T850" s="115" t="s">
        <v>33</v>
      </c>
    </row>
    <row r="851" customFormat="false" ht="179.1" hidden="false" customHeight="true" outlineLevel="0" collapsed="false">
      <c r="A851" s="465" t="n">
        <v>1</v>
      </c>
      <c r="B851" s="465" t="n">
        <v>1802100</v>
      </c>
      <c r="C851" s="466" t="s">
        <v>673</v>
      </c>
      <c r="D851" s="465" t="s">
        <v>674</v>
      </c>
      <c r="E851" s="465" t="s">
        <v>675</v>
      </c>
      <c r="F851" s="465" t="s">
        <v>676</v>
      </c>
      <c r="G851" s="465" t="s">
        <v>677</v>
      </c>
      <c r="H851" s="465" t="s">
        <v>678</v>
      </c>
      <c r="I851" s="465" t="s">
        <v>340</v>
      </c>
      <c r="J851" s="465" t="n">
        <v>3</v>
      </c>
      <c r="K851" s="467" t="n">
        <v>43160</v>
      </c>
      <c r="L851" s="467" t="n">
        <v>43434</v>
      </c>
      <c r="M851" s="468" t="n">
        <f aca="false">(+L851-K851)/7</f>
        <v>39.1428571428571</v>
      </c>
      <c r="N851" s="403" t="n">
        <v>0</v>
      </c>
      <c r="O851" s="404" t="n">
        <v>0</v>
      </c>
      <c r="P851" s="403" t="n">
        <v>0</v>
      </c>
      <c r="Q851" s="403" t="n">
        <v>0</v>
      </c>
      <c r="R851" s="405" t="n">
        <v>0</v>
      </c>
      <c r="S851" s="247"/>
      <c r="T851" s="247"/>
    </row>
    <row r="852" customFormat="false" ht="210.4" hidden="false" customHeight="true" outlineLevel="0" collapsed="false">
      <c r="A852" s="465" t="n">
        <v>2</v>
      </c>
      <c r="B852" s="465" t="n">
        <v>1704002</v>
      </c>
      <c r="C852" s="466" t="s">
        <v>679</v>
      </c>
      <c r="D852" s="465" t="s">
        <v>680</v>
      </c>
      <c r="E852" s="465" t="s">
        <v>681</v>
      </c>
      <c r="F852" s="465" t="s">
        <v>682</v>
      </c>
      <c r="G852" s="465" t="s">
        <v>683</v>
      </c>
      <c r="H852" s="465" t="s">
        <v>684</v>
      </c>
      <c r="I852" s="465" t="s">
        <v>685</v>
      </c>
      <c r="J852" s="465" t="n">
        <v>1</v>
      </c>
      <c r="K852" s="467" t="n">
        <v>43160</v>
      </c>
      <c r="L852" s="467" t="n">
        <v>43434</v>
      </c>
      <c r="M852" s="468" t="n">
        <f aca="false">(+L852-K852)/7</f>
        <v>39.1428571428571</v>
      </c>
      <c r="N852" s="403" t="n">
        <v>0</v>
      </c>
      <c r="O852" s="404" t="n">
        <v>0</v>
      </c>
      <c r="P852" s="403" t="n">
        <v>0</v>
      </c>
      <c r="Q852" s="403" t="n">
        <v>0</v>
      </c>
      <c r="R852" s="405" t="n">
        <v>0</v>
      </c>
      <c r="S852" s="469"/>
      <c r="T852" s="247"/>
    </row>
    <row r="853" customFormat="false" ht="210.4" hidden="false" customHeight="true" outlineLevel="0" collapsed="false">
      <c r="A853" s="465" t="n">
        <v>3</v>
      </c>
      <c r="B853" s="465" t="n">
        <v>1704002</v>
      </c>
      <c r="C853" s="466" t="s">
        <v>686</v>
      </c>
      <c r="D853" s="465" t="s">
        <v>687</v>
      </c>
      <c r="E853" s="465" t="s">
        <v>688</v>
      </c>
      <c r="F853" s="465" t="s">
        <v>689</v>
      </c>
      <c r="G853" s="465" t="s">
        <v>690</v>
      </c>
      <c r="H853" s="465" t="s">
        <v>691</v>
      </c>
      <c r="I853" s="465" t="s">
        <v>692</v>
      </c>
      <c r="J853" s="465" t="n">
        <v>1</v>
      </c>
      <c r="K853" s="467" t="n">
        <v>43160</v>
      </c>
      <c r="L853" s="467" t="n">
        <v>43434</v>
      </c>
      <c r="M853" s="468" t="n">
        <f aca="false">(+L853-K853)/7</f>
        <v>39.1428571428571</v>
      </c>
      <c r="N853" s="403" t="n">
        <v>0</v>
      </c>
      <c r="O853" s="404" t="n">
        <v>0</v>
      </c>
      <c r="P853" s="403" t="n">
        <v>0</v>
      </c>
      <c r="Q853" s="403" t="n">
        <v>0</v>
      </c>
      <c r="R853" s="405" t="n">
        <v>0</v>
      </c>
      <c r="S853" s="469"/>
      <c r="T853" s="247"/>
    </row>
    <row r="854" customFormat="false" ht="210.4" hidden="false" customHeight="true" outlineLevel="0" collapsed="false">
      <c r="A854" s="465" t="n">
        <v>4</v>
      </c>
      <c r="B854" s="465" t="n">
        <v>1402016</v>
      </c>
      <c r="C854" s="466" t="s">
        <v>693</v>
      </c>
      <c r="D854" s="465" t="s">
        <v>694</v>
      </c>
      <c r="E854" s="465" t="s">
        <v>695</v>
      </c>
      <c r="F854" s="465" t="s">
        <v>696</v>
      </c>
      <c r="G854" s="465" t="s">
        <v>697</v>
      </c>
      <c r="H854" s="465" t="s">
        <v>698</v>
      </c>
      <c r="I854" s="465" t="s">
        <v>699</v>
      </c>
      <c r="J854" s="465" t="n">
        <v>3</v>
      </c>
      <c r="K854" s="467" t="n">
        <v>43160</v>
      </c>
      <c r="L854" s="467" t="n">
        <v>43434</v>
      </c>
      <c r="M854" s="468" t="n">
        <f aca="false">(+L854-K854)/7</f>
        <v>39.1428571428571</v>
      </c>
      <c r="N854" s="403" t="n">
        <v>0</v>
      </c>
      <c r="O854" s="404" t="n">
        <v>0</v>
      </c>
      <c r="P854" s="403" t="n">
        <v>0</v>
      </c>
      <c r="Q854" s="403" t="n">
        <v>0</v>
      </c>
      <c r="R854" s="405" t="n">
        <v>0</v>
      </c>
      <c r="S854" s="469"/>
      <c r="T854" s="247"/>
    </row>
    <row r="855" customFormat="false" ht="210.4" hidden="false" customHeight="true" outlineLevel="0" collapsed="false">
      <c r="A855" s="465" t="n">
        <v>5</v>
      </c>
      <c r="B855" s="465" t="n">
        <v>1704003</v>
      </c>
      <c r="C855" s="466" t="s">
        <v>700</v>
      </c>
      <c r="D855" s="465" t="s">
        <v>701</v>
      </c>
      <c r="E855" s="465" t="s">
        <v>702</v>
      </c>
      <c r="F855" s="465" t="s">
        <v>703</v>
      </c>
      <c r="G855" s="465" t="s">
        <v>704</v>
      </c>
      <c r="H855" s="465" t="s">
        <v>705</v>
      </c>
      <c r="I855" s="465" t="s">
        <v>706</v>
      </c>
      <c r="J855" s="465" t="n">
        <v>10</v>
      </c>
      <c r="K855" s="467" t="n">
        <v>43160</v>
      </c>
      <c r="L855" s="467" t="n">
        <v>43434</v>
      </c>
      <c r="M855" s="468" t="n">
        <f aca="false">(+L855-K855)/7</f>
        <v>39.1428571428571</v>
      </c>
      <c r="N855" s="403" t="n">
        <v>0</v>
      </c>
      <c r="O855" s="404" t="n">
        <v>0</v>
      </c>
      <c r="P855" s="403" t="n">
        <v>0</v>
      </c>
      <c r="Q855" s="403" t="n">
        <v>0</v>
      </c>
      <c r="R855" s="405" t="n">
        <v>0</v>
      </c>
      <c r="S855" s="469"/>
      <c r="T855" s="247"/>
    </row>
    <row r="856" customFormat="false" ht="210.4" hidden="false" customHeight="true" outlineLevel="0" collapsed="false">
      <c r="A856" s="465" t="n">
        <v>6</v>
      </c>
      <c r="B856" s="465" t="n">
        <v>1802100</v>
      </c>
      <c r="C856" s="466" t="s">
        <v>707</v>
      </c>
      <c r="D856" s="465" t="s">
        <v>708</v>
      </c>
      <c r="E856" s="465" t="s">
        <v>709</v>
      </c>
      <c r="F856" s="465" t="s">
        <v>710</v>
      </c>
      <c r="G856" s="465" t="s">
        <v>711</v>
      </c>
      <c r="H856" s="465" t="s">
        <v>712</v>
      </c>
      <c r="I856" s="465" t="s">
        <v>713</v>
      </c>
      <c r="J856" s="465" t="n">
        <v>1</v>
      </c>
      <c r="K856" s="467" t="n">
        <v>43160</v>
      </c>
      <c r="L856" s="467" t="n">
        <v>43521</v>
      </c>
      <c r="M856" s="468" t="n">
        <f aca="false">(+L856-K856)/7</f>
        <v>51.5714285714286</v>
      </c>
      <c r="N856" s="403" t="n">
        <v>0</v>
      </c>
      <c r="O856" s="404" t="n">
        <v>0</v>
      </c>
      <c r="P856" s="403" t="n">
        <v>0</v>
      </c>
      <c r="Q856" s="403" t="n">
        <v>0</v>
      </c>
      <c r="R856" s="405" t="n">
        <v>0</v>
      </c>
      <c r="S856" s="469"/>
      <c r="T856" s="247"/>
    </row>
    <row r="857" customFormat="false" ht="210.4" hidden="false" customHeight="true" outlineLevel="0" collapsed="false">
      <c r="A857" s="465" t="n">
        <v>7</v>
      </c>
      <c r="B857" s="465" t="n">
        <v>1802100</v>
      </c>
      <c r="C857" s="465" t="s">
        <v>714</v>
      </c>
      <c r="D857" s="465" t="s">
        <v>715</v>
      </c>
      <c r="E857" s="465" t="s">
        <v>716</v>
      </c>
      <c r="F857" s="465" t="s">
        <v>717</v>
      </c>
      <c r="G857" s="465" t="s">
        <v>718</v>
      </c>
      <c r="H857" s="465" t="s">
        <v>719</v>
      </c>
      <c r="I857" s="465" t="s">
        <v>720</v>
      </c>
      <c r="J857" s="465" t="n">
        <v>3</v>
      </c>
      <c r="K857" s="467" t="n">
        <v>43160</v>
      </c>
      <c r="L857" s="467" t="n">
        <v>43434</v>
      </c>
      <c r="M857" s="468" t="n">
        <f aca="false">(+L857-K857)/7</f>
        <v>39.1428571428571</v>
      </c>
      <c r="N857" s="403" t="n">
        <v>0</v>
      </c>
      <c r="O857" s="404" t="n">
        <v>0</v>
      </c>
      <c r="P857" s="403" t="n">
        <v>0</v>
      </c>
      <c r="Q857" s="403" t="n">
        <v>0</v>
      </c>
      <c r="R857" s="405" t="n">
        <v>0</v>
      </c>
      <c r="S857" s="469"/>
      <c r="T857" s="247"/>
    </row>
    <row r="858" customFormat="false" ht="210.4" hidden="false" customHeight="true" outlineLevel="0" collapsed="false">
      <c r="A858" s="465"/>
      <c r="B858" s="465"/>
      <c r="C858" s="465"/>
      <c r="D858" s="465"/>
      <c r="E858" s="465"/>
      <c r="F858" s="465" t="s">
        <v>721</v>
      </c>
      <c r="G858" s="465" t="s">
        <v>722</v>
      </c>
      <c r="H858" s="465" t="s">
        <v>723</v>
      </c>
      <c r="I858" s="465" t="s">
        <v>724</v>
      </c>
      <c r="J858" s="465" t="n">
        <v>1</v>
      </c>
      <c r="K858" s="467" t="n">
        <v>43160</v>
      </c>
      <c r="L858" s="467" t="n">
        <v>43521</v>
      </c>
      <c r="M858" s="468" t="n">
        <f aca="false">(+L858-K858)/7</f>
        <v>51.5714285714286</v>
      </c>
      <c r="N858" s="403" t="n">
        <v>0</v>
      </c>
      <c r="O858" s="404" t="n">
        <v>0</v>
      </c>
      <c r="P858" s="403" t="n">
        <v>0</v>
      </c>
      <c r="Q858" s="403" t="n">
        <v>0</v>
      </c>
      <c r="R858" s="405" t="n">
        <v>0</v>
      </c>
      <c r="S858" s="469"/>
      <c r="T858" s="247"/>
    </row>
    <row r="859" customFormat="false" ht="210.4" hidden="false" customHeight="true" outlineLevel="0" collapsed="false">
      <c r="A859" s="465" t="n">
        <v>8</v>
      </c>
      <c r="B859" s="465" t="n">
        <v>1802100</v>
      </c>
      <c r="C859" s="466" t="s">
        <v>725</v>
      </c>
      <c r="D859" s="465" t="s">
        <v>726</v>
      </c>
      <c r="E859" s="465" t="s">
        <v>727</v>
      </c>
      <c r="F859" s="465" t="s">
        <v>728</v>
      </c>
      <c r="G859" s="465" t="s">
        <v>729</v>
      </c>
      <c r="H859" s="465" t="s">
        <v>730</v>
      </c>
      <c r="I859" s="465" t="s">
        <v>731</v>
      </c>
      <c r="J859" s="465" t="n">
        <v>1</v>
      </c>
      <c r="K859" s="467" t="n">
        <v>43160</v>
      </c>
      <c r="L859" s="467" t="n">
        <v>43521</v>
      </c>
      <c r="M859" s="468" t="n">
        <f aca="false">(+L859-K859)/7</f>
        <v>51.5714285714286</v>
      </c>
      <c r="N859" s="403" t="n">
        <v>0</v>
      </c>
      <c r="O859" s="404" t="n">
        <v>0</v>
      </c>
      <c r="P859" s="403" t="n">
        <v>0</v>
      </c>
      <c r="Q859" s="403" t="n">
        <v>0</v>
      </c>
      <c r="R859" s="405" t="n">
        <v>0</v>
      </c>
      <c r="S859" s="469"/>
      <c r="T859" s="247"/>
    </row>
    <row r="860" customFormat="false" ht="245.65" hidden="false" customHeight="true" outlineLevel="0" collapsed="false">
      <c r="A860" s="465" t="n">
        <v>9</v>
      </c>
      <c r="B860" s="465" t="n">
        <v>1802002</v>
      </c>
      <c r="C860" s="466" t="s">
        <v>732</v>
      </c>
      <c r="D860" s="465" t="s">
        <v>733</v>
      </c>
      <c r="E860" s="465" t="s">
        <v>734</v>
      </c>
      <c r="F860" s="465" t="s">
        <v>735</v>
      </c>
      <c r="G860" s="465" t="s">
        <v>736</v>
      </c>
      <c r="H860" s="465" t="s">
        <v>737</v>
      </c>
      <c r="I860" s="465" t="s">
        <v>101</v>
      </c>
      <c r="J860" s="465" t="n">
        <v>3</v>
      </c>
      <c r="K860" s="467" t="n">
        <v>43160</v>
      </c>
      <c r="L860" s="467" t="n">
        <v>43434</v>
      </c>
      <c r="M860" s="468" t="n">
        <f aca="false">(+L860-K860)/7</f>
        <v>39.1428571428571</v>
      </c>
      <c r="N860" s="403" t="n">
        <v>0</v>
      </c>
      <c r="O860" s="404" t="n">
        <v>0</v>
      </c>
      <c r="P860" s="403" t="n">
        <v>0</v>
      </c>
      <c r="Q860" s="403" t="n">
        <v>0</v>
      </c>
      <c r="R860" s="405" t="n">
        <v>0</v>
      </c>
      <c r="S860" s="127"/>
      <c r="T860" s="128" t="n">
        <v>232.285714285714</v>
      </c>
    </row>
    <row r="861" customFormat="false" ht="14.1" hidden="false" customHeight="true" outlineLevel="0" collapsed="false">
      <c r="A861" s="122"/>
      <c r="B861" s="122"/>
      <c r="C861" s="115" t="s">
        <v>53</v>
      </c>
      <c r="D861" s="115"/>
      <c r="E861" s="115"/>
      <c r="F861" s="117"/>
      <c r="G861" s="129" t="s">
        <v>92</v>
      </c>
      <c r="H861" s="129"/>
      <c r="I861" s="129"/>
      <c r="J861" s="129"/>
      <c r="K861" s="129"/>
      <c r="L861" s="129"/>
      <c r="M861" s="129"/>
      <c r="N861" s="129"/>
      <c r="O861" s="129"/>
      <c r="P861" s="129"/>
      <c r="Q861" s="129"/>
      <c r="R861" s="130" t="s">
        <v>93</v>
      </c>
      <c r="S861" s="130"/>
      <c r="T861" s="131" t="n">
        <v>0</v>
      </c>
    </row>
    <row r="862" customFormat="false" ht="14.1" hidden="false" customHeight="true" outlineLevel="0" collapsed="false">
      <c r="A862" s="122"/>
      <c r="B862" s="122"/>
      <c r="C862" s="115" t="s">
        <v>56</v>
      </c>
      <c r="D862" s="115"/>
      <c r="E862" s="115"/>
      <c r="F862" s="117"/>
      <c r="G862" s="129" t="s">
        <v>94</v>
      </c>
      <c r="H862" s="129"/>
      <c r="I862" s="129"/>
      <c r="J862" s="129"/>
      <c r="K862" s="129"/>
      <c r="L862" s="129"/>
      <c r="M862" s="129"/>
      <c r="N862" s="129"/>
      <c r="O862" s="129"/>
      <c r="P862" s="129"/>
      <c r="Q862" s="129"/>
      <c r="R862" s="130" t="s">
        <v>95</v>
      </c>
      <c r="S862" s="130"/>
      <c r="T862" s="131" t="n">
        <v>0.334870848708487</v>
      </c>
    </row>
    <row r="64068" customFormat="false" ht="12.7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sheetData>
  <mergeCells count="1987">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8"/>
    <mergeCell ref="G46:G48"/>
    <mergeCell ref="H46:H48"/>
    <mergeCell ref="I46:I48"/>
    <mergeCell ref="J46:J48"/>
    <mergeCell ref="K46:K48"/>
    <mergeCell ref="L46:L49"/>
    <mergeCell ref="M46:M48"/>
    <mergeCell ref="N46:N48"/>
    <mergeCell ref="O46:O48"/>
    <mergeCell ref="P46:P48"/>
    <mergeCell ref="Q46:Q48"/>
    <mergeCell ref="R46:R48"/>
    <mergeCell ref="S46:S48"/>
    <mergeCell ref="T46:T49"/>
    <mergeCell ref="A50:A53"/>
    <mergeCell ref="B50:B53"/>
    <mergeCell ref="C50:C53"/>
    <mergeCell ref="D50:D53"/>
    <mergeCell ref="E50:E53"/>
    <mergeCell ref="F50:F52"/>
    <mergeCell ref="G50:G52"/>
    <mergeCell ref="H50:H52"/>
    <mergeCell ref="I50:I52"/>
    <mergeCell ref="J50:J52"/>
    <mergeCell ref="K50:K53"/>
    <mergeCell ref="L50:L53"/>
    <mergeCell ref="M50:M52"/>
    <mergeCell ref="N50:N52"/>
    <mergeCell ref="O50:O52"/>
    <mergeCell ref="P50:P52"/>
    <mergeCell ref="Q50:Q52"/>
    <mergeCell ref="R50:R52"/>
    <mergeCell ref="S50:S53"/>
    <mergeCell ref="T50:T53"/>
    <mergeCell ref="A54:A57"/>
    <mergeCell ref="B54:B57"/>
    <mergeCell ref="C54:C57"/>
    <mergeCell ref="D54:D57"/>
    <mergeCell ref="E54:E57"/>
    <mergeCell ref="F54:F56"/>
    <mergeCell ref="G54:G56"/>
    <mergeCell ref="H54:H56"/>
    <mergeCell ref="I54:I56"/>
    <mergeCell ref="J54:J56"/>
    <mergeCell ref="K54:K56"/>
    <mergeCell ref="L54:L56"/>
    <mergeCell ref="M54:M56"/>
    <mergeCell ref="N54:N56"/>
    <mergeCell ref="O54:O56"/>
    <mergeCell ref="P54:P56"/>
    <mergeCell ref="Q54:Q56"/>
    <mergeCell ref="R54:R56"/>
    <mergeCell ref="S54:S57"/>
    <mergeCell ref="T54:T57"/>
    <mergeCell ref="A59:T59"/>
    <mergeCell ref="A60:T60"/>
    <mergeCell ref="A63:E63"/>
    <mergeCell ref="G63:T63"/>
    <mergeCell ref="A64:E64"/>
    <mergeCell ref="G64:T64"/>
    <mergeCell ref="A65:B65"/>
    <mergeCell ref="C65:E65"/>
    <mergeCell ref="G65:Q65"/>
    <mergeCell ref="R65:S65"/>
    <mergeCell ref="A66:B66"/>
    <mergeCell ref="C66:E66"/>
    <mergeCell ref="G66:Q66"/>
    <mergeCell ref="R66:S66"/>
    <mergeCell ref="A67:B67"/>
    <mergeCell ref="C67:E67"/>
    <mergeCell ref="G67:Q67"/>
    <mergeCell ref="R67:S67"/>
    <mergeCell ref="A68:B68"/>
    <mergeCell ref="C68:E68"/>
    <mergeCell ref="G68:Q68"/>
    <mergeCell ref="R68:S68"/>
    <mergeCell ref="A70:T72"/>
    <mergeCell ref="B77:D77"/>
    <mergeCell ref="D78:G78"/>
    <mergeCell ref="A80:B80"/>
    <mergeCell ref="A81:D81"/>
    <mergeCell ref="E81:F81"/>
    <mergeCell ref="G81:H81"/>
    <mergeCell ref="A82:D82"/>
    <mergeCell ref="G82:H82"/>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T86"/>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A92:A95"/>
    <mergeCell ref="B92:B95"/>
    <mergeCell ref="C92:C95"/>
    <mergeCell ref="D92:D95"/>
    <mergeCell ref="E92:E95"/>
    <mergeCell ref="F92:F95"/>
    <mergeCell ref="G92:G95"/>
    <mergeCell ref="H92:H95"/>
    <mergeCell ref="I92:I95"/>
    <mergeCell ref="J92:J95"/>
    <mergeCell ref="K92:K95"/>
    <mergeCell ref="L92:L95"/>
    <mergeCell ref="M92:M95"/>
    <mergeCell ref="N92:N95"/>
    <mergeCell ref="O92:O95"/>
    <mergeCell ref="P92:P95"/>
    <mergeCell ref="Q92:Q95"/>
    <mergeCell ref="R92:R95"/>
    <mergeCell ref="S92:S95"/>
    <mergeCell ref="T92:T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A100:A103"/>
    <mergeCell ref="B100:B103"/>
    <mergeCell ref="C100:C103"/>
    <mergeCell ref="D100:D103"/>
    <mergeCell ref="E100:E103"/>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7"/>
    <mergeCell ref="P104:P106"/>
    <mergeCell ref="Q104:Q106"/>
    <mergeCell ref="R104:R106"/>
    <mergeCell ref="S104:S106"/>
    <mergeCell ref="T104:T106"/>
    <mergeCell ref="A108:T108"/>
    <mergeCell ref="A109:T109"/>
    <mergeCell ref="A112:E112"/>
    <mergeCell ref="G112:T112"/>
    <mergeCell ref="A113:E113"/>
    <mergeCell ref="G113:T113"/>
    <mergeCell ref="A114:B114"/>
    <mergeCell ref="C114:E114"/>
    <mergeCell ref="G114:Q114"/>
    <mergeCell ref="R114:S114"/>
    <mergeCell ref="A115:B115"/>
    <mergeCell ref="C115:E115"/>
    <mergeCell ref="G115:Q115"/>
    <mergeCell ref="R115:S115"/>
    <mergeCell ref="A116:B116"/>
    <mergeCell ref="C116:E116"/>
    <mergeCell ref="G116:Q116"/>
    <mergeCell ref="R116:S116"/>
    <mergeCell ref="A117:B117"/>
    <mergeCell ref="C117:E117"/>
    <mergeCell ref="G117:Q117"/>
    <mergeCell ref="R117:S117"/>
    <mergeCell ref="A119:T121"/>
    <mergeCell ref="A128:T128"/>
    <mergeCell ref="C130:R130"/>
    <mergeCell ref="C131:R131"/>
    <mergeCell ref="C132:R132"/>
    <mergeCell ref="A133:B133"/>
    <mergeCell ref="A134:D134"/>
    <mergeCell ref="G134:H134"/>
    <mergeCell ref="A135:D135"/>
    <mergeCell ref="G135:H135"/>
    <mergeCell ref="C136:E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T137"/>
    <mergeCell ref="A141:IV141"/>
    <mergeCell ref="A142:T142"/>
    <mergeCell ref="A144:D144"/>
    <mergeCell ref="G144:T144"/>
    <mergeCell ref="G145:T145"/>
    <mergeCell ref="C146:E146"/>
    <mergeCell ref="S146:T146"/>
    <mergeCell ref="C147:E147"/>
    <mergeCell ref="S147:T147"/>
    <mergeCell ref="C148:E148"/>
    <mergeCell ref="S148:T148"/>
    <mergeCell ref="C149:E149"/>
    <mergeCell ref="S149:T149"/>
    <mergeCell ref="A152:S152"/>
    <mergeCell ref="A160:T160"/>
    <mergeCell ref="B163:D163"/>
    <mergeCell ref="C164:F164"/>
    <mergeCell ref="A166:C166"/>
    <mergeCell ref="A167:D167"/>
    <mergeCell ref="G167:H167"/>
    <mergeCell ref="A168:D168"/>
    <mergeCell ref="G168:H168"/>
    <mergeCell ref="A169:B169"/>
    <mergeCell ref="A173:A174"/>
    <mergeCell ref="B173:B174"/>
    <mergeCell ref="C173:C174"/>
    <mergeCell ref="D173:D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T173"/>
    <mergeCell ref="A176:A177"/>
    <mergeCell ref="B176:B177"/>
    <mergeCell ref="C176:C177"/>
    <mergeCell ref="D176:D177"/>
    <mergeCell ref="E176:E177"/>
    <mergeCell ref="G176:G177"/>
    <mergeCell ref="I176:I177"/>
    <mergeCell ref="J176:J177"/>
    <mergeCell ref="K176:K177"/>
    <mergeCell ref="L176:L177"/>
    <mergeCell ref="M176:M177"/>
    <mergeCell ref="A186:A187"/>
    <mergeCell ref="B186:B187"/>
    <mergeCell ref="C186:C187"/>
    <mergeCell ref="D186:D187"/>
    <mergeCell ref="E186:E187"/>
    <mergeCell ref="F186:F187"/>
    <mergeCell ref="G186:G187"/>
    <mergeCell ref="A189:T190"/>
    <mergeCell ref="A191:B191"/>
    <mergeCell ref="C191:E191"/>
    <mergeCell ref="G191:Q191"/>
    <mergeCell ref="R191:S191"/>
    <mergeCell ref="A192:B192"/>
    <mergeCell ref="C192:E192"/>
    <mergeCell ref="G192:Q192"/>
    <mergeCell ref="R192:S192"/>
    <mergeCell ref="A193:B193"/>
    <mergeCell ref="C193:E193"/>
    <mergeCell ref="G193:Q193"/>
    <mergeCell ref="R193:S193"/>
    <mergeCell ref="A194:B194"/>
    <mergeCell ref="C194:E194"/>
    <mergeCell ref="G194:Q194"/>
    <mergeCell ref="R194:S194"/>
    <mergeCell ref="A198:T198"/>
    <mergeCell ref="B202:D202"/>
    <mergeCell ref="C203:F203"/>
    <mergeCell ref="A205:C205"/>
    <mergeCell ref="A206:D206"/>
    <mergeCell ref="G206:H206"/>
    <mergeCell ref="A207:D207"/>
    <mergeCell ref="G207:H207"/>
    <mergeCell ref="A208:B208"/>
    <mergeCell ref="A211:A212"/>
    <mergeCell ref="B211:B212"/>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T211"/>
    <mergeCell ref="A214:T214"/>
    <mergeCell ref="A217:E217"/>
    <mergeCell ref="G217:T217"/>
    <mergeCell ref="A218:E218"/>
    <mergeCell ref="G218:T218"/>
    <mergeCell ref="A219:B219"/>
    <mergeCell ref="C219:E219"/>
    <mergeCell ref="G219:Q219"/>
    <mergeCell ref="R219:S219"/>
    <mergeCell ref="A220:B220"/>
    <mergeCell ref="C220:E220"/>
    <mergeCell ref="G220:Q220"/>
    <mergeCell ref="R220:S220"/>
    <mergeCell ref="A221:B221"/>
    <mergeCell ref="C221:E221"/>
    <mergeCell ref="G221:Q221"/>
    <mergeCell ref="R221:S221"/>
    <mergeCell ref="A222:B222"/>
    <mergeCell ref="C222:E222"/>
    <mergeCell ref="G222:Q222"/>
    <mergeCell ref="R222:S222"/>
    <mergeCell ref="A228:T228"/>
    <mergeCell ref="B231:D231"/>
    <mergeCell ref="C232:F232"/>
    <mergeCell ref="A234:C234"/>
    <mergeCell ref="A235:D235"/>
    <mergeCell ref="G235:H235"/>
    <mergeCell ref="A236:D236"/>
    <mergeCell ref="G236:H236"/>
    <mergeCell ref="A237:B237"/>
    <mergeCell ref="A240:A241"/>
    <mergeCell ref="B240:B241"/>
    <mergeCell ref="C240:C241"/>
    <mergeCell ref="D240:D241"/>
    <mergeCell ref="E240:E241"/>
    <mergeCell ref="F240:F241"/>
    <mergeCell ref="G240:G241"/>
    <mergeCell ref="H240:H241"/>
    <mergeCell ref="I240:I241"/>
    <mergeCell ref="J240:J241"/>
    <mergeCell ref="K240:K241"/>
    <mergeCell ref="L240:L241"/>
    <mergeCell ref="M240:M241"/>
    <mergeCell ref="N240:N241"/>
    <mergeCell ref="O240:O241"/>
    <mergeCell ref="P240:P241"/>
    <mergeCell ref="Q240:Q241"/>
    <mergeCell ref="R240:R241"/>
    <mergeCell ref="S240:T240"/>
    <mergeCell ref="A246:E246"/>
    <mergeCell ref="G246:T246"/>
    <mergeCell ref="A247:E247"/>
    <mergeCell ref="G247:T247"/>
    <mergeCell ref="A248:B248"/>
    <mergeCell ref="C248:E248"/>
    <mergeCell ref="G248:Q248"/>
    <mergeCell ref="R248:S248"/>
    <mergeCell ref="A249:B249"/>
    <mergeCell ref="C249:E249"/>
    <mergeCell ref="G249:Q249"/>
    <mergeCell ref="R249:S249"/>
    <mergeCell ref="A250:B250"/>
    <mergeCell ref="C250:E250"/>
    <mergeCell ref="G250:Q250"/>
    <mergeCell ref="R250:S250"/>
    <mergeCell ref="A251:B251"/>
    <mergeCell ref="C251:E251"/>
    <mergeCell ref="G251:Q251"/>
    <mergeCell ref="R251:S251"/>
    <mergeCell ref="A258:T258"/>
    <mergeCell ref="B260:D260"/>
    <mergeCell ref="C261:F261"/>
    <mergeCell ref="A263:C263"/>
    <mergeCell ref="A264:D264"/>
    <mergeCell ref="G264:H264"/>
    <mergeCell ref="A265:D265"/>
    <mergeCell ref="G265:H265"/>
    <mergeCell ref="A266:B266"/>
    <mergeCell ref="A269:A270"/>
    <mergeCell ref="B269:B270"/>
    <mergeCell ref="C269:C270"/>
    <mergeCell ref="D269:D270"/>
    <mergeCell ref="E269:E270"/>
    <mergeCell ref="F269:F270"/>
    <mergeCell ref="G269:G270"/>
    <mergeCell ref="H269:H270"/>
    <mergeCell ref="I269:I270"/>
    <mergeCell ref="J269:J270"/>
    <mergeCell ref="K269:K270"/>
    <mergeCell ref="L269:L270"/>
    <mergeCell ref="M269:M270"/>
    <mergeCell ref="N269:N270"/>
    <mergeCell ref="O269:O270"/>
    <mergeCell ref="P269:P270"/>
    <mergeCell ref="Q269:Q270"/>
    <mergeCell ref="R269:R270"/>
    <mergeCell ref="S269:T269"/>
    <mergeCell ref="A271:A272"/>
    <mergeCell ref="B271:B272"/>
    <mergeCell ref="C271:C272"/>
    <mergeCell ref="D271:D272"/>
    <mergeCell ref="E271:E272"/>
    <mergeCell ref="F271:F272"/>
    <mergeCell ref="G271:G272"/>
    <mergeCell ref="H271:H272"/>
    <mergeCell ref="A274:E274"/>
    <mergeCell ref="G274:T274"/>
    <mergeCell ref="A275:E275"/>
    <mergeCell ref="G275:T275"/>
    <mergeCell ref="A276:B276"/>
    <mergeCell ref="C276:E276"/>
    <mergeCell ref="G276:Q276"/>
    <mergeCell ref="R276:S276"/>
    <mergeCell ref="A277:B277"/>
    <mergeCell ref="C277:E277"/>
    <mergeCell ref="G277:Q277"/>
    <mergeCell ref="R277:S277"/>
    <mergeCell ref="A278:B278"/>
    <mergeCell ref="C278:E278"/>
    <mergeCell ref="G278:Q278"/>
    <mergeCell ref="R278:S278"/>
    <mergeCell ref="A279:B279"/>
    <mergeCell ref="C279:E279"/>
    <mergeCell ref="G279:Q279"/>
    <mergeCell ref="R279:S279"/>
    <mergeCell ref="A283:T283"/>
    <mergeCell ref="B288:D288"/>
    <mergeCell ref="C289:F289"/>
    <mergeCell ref="A291:C291"/>
    <mergeCell ref="A292:D292"/>
    <mergeCell ref="G292:H292"/>
    <mergeCell ref="A293:D293"/>
    <mergeCell ref="G293:H293"/>
    <mergeCell ref="A294:B294"/>
    <mergeCell ref="A297:A298"/>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T297"/>
    <mergeCell ref="A301:E301"/>
    <mergeCell ref="G301:T301"/>
    <mergeCell ref="A302:E302"/>
    <mergeCell ref="G302:T302"/>
    <mergeCell ref="A303:B303"/>
    <mergeCell ref="C303:E303"/>
    <mergeCell ref="G303:Q303"/>
    <mergeCell ref="R303:S303"/>
    <mergeCell ref="A304:B304"/>
    <mergeCell ref="C304:E304"/>
    <mergeCell ref="G304:Q304"/>
    <mergeCell ref="R304:S304"/>
    <mergeCell ref="A305:B305"/>
    <mergeCell ref="C305:E305"/>
    <mergeCell ref="G305:Q305"/>
    <mergeCell ref="R305:S305"/>
    <mergeCell ref="A306:B306"/>
    <mergeCell ref="C306:E306"/>
    <mergeCell ref="G306:Q306"/>
    <mergeCell ref="R306:S306"/>
    <mergeCell ref="B312:D312"/>
    <mergeCell ref="C313:F313"/>
    <mergeCell ref="A315:C315"/>
    <mergeCell ref="A316:D316"/>
    <mergeCell ref="G316:H316"/>
    <mergeCell ref="A317:D317"/>
    <mergeCell ref="G317:H317"/>
    <mergeCell ref="A320:A321"/>
    <mergeCell ref="B320:B321"/>
    <mergeCell ref="C320:C321"/>
    <mergeCell ref="D320:D321"/>
    <mergeCell ref="E320:E321"/>
    <mergeCell ref="F320:F321"/>
    <mergeCell ref="G320:G321"/>
    <mergeCell ref="H320:H321"/>
    <mergeCell ref="I320:I321"/>
    <mergeCell ref="J320:J321"/>
    <mergeCell ref="K320:K321"/>
    <mergeCell ref="L320:L321"/>
    <mergeCell ref="M320:M321"/>
    <mergeCell ref="N320:N321"/>
    <mergeCell ref="O320:O321"/>
    <mergeCell ref="P320:P321"/>
    <mergeCell ref="Q320:Q321"/>
    <mergeCell ref="R320:R321"/>
    <mergeCell ref="S320:T320"/>
    <mergeCell ref="A322:A324"/>
    <mergeCell ref="B322:B324"/>
    <mergeCell ref="C322:C324"/>
    <mergeCell ref="D322:D324"/>
    <mergeCell ref="E322:E324"/>
    <mergeCell ref="F322:F324"/>
    <mergeCell ref="G322:G324"/>
    <mergeCell ref="H322:H324"/>
    <mergeCell ref="I322:I324"/>
    <mergeCell ref="J322:J324"/>
    <mergeCell ref="K322:K324"/>
    <mergeCell ref="L322:L324"/>
    <mergeCell ref="M322:M324"/>
    <mergeCell ref="N322:N324"/>
    <mergeCell ref="O322:O324"/>
    <mergeCell ref="P322:P324"/>
    <mergeCell ref="Q322:Q324"/>
    <mergeCell ref="R322:R324"/>
    <mergeCell ref="S322:S324"/>
    <mergeCell ref="T322:T323"/>
    <mergeCell ref="A325:S325"/>
    <mergeCell ref="A326:E326"/>
    <mergeCell ref="G326:T326"/>
    <mergeCell ref="A327:B327"/>
    <mergeCell ref="C327:E327"/>
    <mergeCell ref="G327:Q327"/>
    <mergeCell ref="R327:S327"/>
    <mergeCell ref="A328:B328"/>
    <mergeCell ref="C328:E328"/>
    <mergeCell ref="G328:Q328"/>
    <mergeCell ref="R328:S328"/>
    <mergeCell ref="A329:B329"/>
    <mergeCell ref="C329:E329"/>
    <mergeCell ref="G329:Q329"/>
    <mergeCell ref="R329:S329"/>
    <mergeCell ref="A330:B330"/>
    <mergeCell ref="C330:E330"/>
    <mergeCell ref="G330:Q330"/>
    <mergeCell ref="R330:S330"/>
    <mergeCell ref="A336:T336"/>
    <mergeCell ref="B340:D340"/>
    <mergeCell ref="C341:F341"/>
    <mergeCell ref="A343:C343"/>
    <mergeCell ref="A344:D344"/>
    <mergeCell ref="G344:H344"/>
    <mergeCell ref="A345:D345"/>
    <mergeCell ref="G345:H345"/>
    <mergeCell ref="A346:B346"/>
    <mergeCell ref="A349:A350"/>
    <mergeCell ref="B349:B350"/>
    <mergeCell ref="C349:C350"/>
    <mergeCell ref="D349:D350"/>
    <mergeCell ref="E349:E350"/>
    <mergeCell ref="F349:F350"/>
    <mergeCell ref="G349:G350"/>
    <mergeCell ref="H349:H350"/>
    <mergeCell ref="I349:I350"/>
    <mergeCell ref="J349:J350"/>
    <mergeCell ref="K349:K350"/>
    <mergeCell ref="L349:L350"/>
    <mergeCell ref="M349:M350"/>
    <mergeCell ref="N349:N350"/>
    <mergeCell ref="O349:O350"/>
    <mergeCell ref="P349:P350"/>
    <mergeCell ref="Q349:Q350"/>
    <mergeCell ref="R349:R350"/>
    <mergeCell ref="S349:T349"/>
    <mergeCell ref="A353:E353"/>
    <mergeCell ref="G353:T353"/>
    <mergeCell ref="A354:E354"/>
    <mergeCell ref="G354:T354"/>
    <mergeCell ref="A355:B355"/>
    <mergeCell ref="C355:E355"/>
    <mergeCell ref="G355:Q355"/>
    <mergeCell ref="R355:S355"/>
    <mergeCell ref="A356:B356"/>
    <mergeCell ref="C356:E356"/>
    <mergeCell ref="G356:Q356"/>
    <mergeCell ref="R356:S356"/>
    <mergeCell ref="A357:B357"/>
    <mergeCell ref="C357:E357"/>
    <mergeCell ref="G357:Q357"/>
    <mergeCell ref="R357:S357"/>
    <mergeCell ref="A358:B358"/>
    <mergeCell ref="C358:E358"/>
    <mergeCell ref="G358:Q358"/>
    <mergeCell ref="R358:S358"/>
    <mergeCell ref="A363:T363"/>
    <mergeCell ref="B366:D366"/>
    <mergeCell ref="C367:F367"/>
    <mergeCell ref="A369:C369"/>
    <mergeCell ref="A370:D370"/>
    <mergeCell ref="G370:H370"/>
    <mergeCell ref="A371:D371"/>
    <mergeCell ref="G371:H371"/>
    <mergeCell ref="A372:B372"/>
    <mergeCell ref="A376:A377"/>
    <mergeCell ref="B376:B377"/>
    <mergeCell ref="C376:C377"/>
    <mergeCell ref="D376:D377"/>
    <mergeCell ref="E376:E377"/>
    <mergeCell ref="F376:F377"/>
    <mergeCell ref="G376:G377"/>
    <mergeCell ref="H376:H377"/>
    <mergeCell ref="I376:I377"/>
    <mergeCell ref="J376:J377"/>
    <mergeCell ref="K376:K377"/>
    <mergeCell ref="L376:L377"/>
    <mergeCell ref="M376:M377"/>
    <mergeCell ref="N376:N377"/>
    <mergeCell ref="O376:O377"/>
    <mergeCell ref="P376:P377"/>
    <mergeCell ref="Q376:Q377"/>
    <mergeCell ref="R376:R377"/>
    <mergeCell ref="S376:T376"/>
    <mergeCell ref="A391:E391"/>
    <mergeCell ref="G391:T391"/>
    <mergeCell ref="A392:E392"/>
    <mergeCell ref="G392:T392"/>
    <mergeCell ref="A393:B393"/>
    <mergeCell ref="C393:E393"/>
    <mergeCell ref="G393:Q393"/>
    <mergeCell ref="R393:S393"/>
    <mergeCell ref="A394:B394"/>
    <mergeCell ref="C394:E394"/>
    <mergeCell ref="G394:Q394"/>
    <mergeCell ref="R394:S394"/>
    <mergeCell ref="A395:B395"/>
    <mergeCell ref="C395:E395"/>
    <mergeCell ref="G395:Q395"/>
    <mergeCell ref="R395:S395"/>
    <mergeCell ref="A396:B396"/>
    <mergeCell ref="C396:E396"/>
    <mergeCell ref="G396:Q396"/>
    <mergeCell ref="R396:S396"/>
    <mergeCell ref="A399:T399"/>
    <mergeCell ref="B404:D404"/>
    <mergeCell ref="C405:F405"/>
    <mergeCell ref="A407:C407"/>
    <mergeCell ref="A408:D408"/>
    <mergeCell ref="G408:H408"/>
    <mergeCell ref="A409:D409"/>
    <mergeCell ref="G409:H409"/>
    <mergeCell ref="A410:B410"/>
    <mergeCell ref="A413:A414"/>
    <mergeCell ref="B413:B414"/>
    <mergeCell ref="C413:C414"/>
    <mergeCell ref="D413:D414"/>
    <mergeCell ref="E413:E414"/>
    <mergeCell ref="F413:F414"/>
    <mergeCell ref="G413:G414"/>
    <mergeCell ref="H413:H414"/>
    <mergeCell ref="I413:I414"/>
    <mergeCell ref="J413:J414"/>
    <mergeCell ref="K413:K414"/>
    <mergeCell ref="L413:L414"/>
    <mergeCell ref="M413:M414"/>
    <mergeCell ref="N413:N414"/>
    <mergeCell ref="O413:O414"/>
    <mergeCell ref="P413:P414"/>
    <mergeCell ref="Q413:Q414"/>
    <mergeCell ref="R413:R414"/>
    <mergeCell ref="S413:T413"/>
    <mergeCell ref="A415:A416"/>
    <mergeCell ref="B415:B416"/>
    <mergeCell ref="C415:C416"/>
    <mergeCell ref="D415:D416"/>
    <mergeCell ref="E415:E416"/>
    <mergeCell ref="F415:F416"/>
    <mergeCell ref="G415:G416"/>
    <mergeCell ref="T415:T416"/>
    <mergeCell ref="A418:E418"/>
    <mergeCell ref="G418:T418"/>
    <mergeCell ref="A419:E419"/>
    <mergeCell ref="G419:T419"/>
    <mergeCell ref="A420:B420"/>
    <mergeCell ref="C420:E420"/>
    <mergeCell ref="G420:Q420"/>
    <mergeCell ref="R420:S420"/>
    <mergeCell ref="A421:B421"/>
    <mergeCell ref="C421:E421"/>
    <mergeCell ref="G421:Q421"/>
    <mergeCell ref="R421:S421"/>
    <mergeCell ref="A422:B422"/>
    <mergeCell ref="C422:E422"/>
    <mergeCell ref="G422:Q422"/>
    <mergeCell ref="R422:S422"/>
    <mergeCell ref="A423:B423"/>
    <mergeCell ref="C423:E423"/>
    <mergeCell ref="G423:Q423"/>
    <mergeCell ref="R423:S423"/>
    <mergeCell ref="A426:T426"/>
    <mergeCell ref="B429:D429"/>
    <mergeCell ref="C430:F430"/>
    <mergeCell ref="A432:C432"/>
    <mergeCell ref="A433:D433"/>
    <mergeCell ref="G433:H433"/>
    <mergeCell ref="A434:D434"/>
    <mergeCell ref="G434:H434"/>
    <mergeCell ref="A435:B435"/>
    <mergeCell ref="A438:A439"/>
    <mergeCell ref="B438:B439"/>
    <mergeCell ref="C438:C439"/>
    <mergeCell ref="D438:D439"/>
    <mergeCell ref="E438:E439"/>
    <mergeCell ref="F438:F439"/>
    <mergeCell ref="G438:G439"/>
    <mergeCell ref="H438:H439"/>
    <mergeCell ref="I438:I439"/>
    <mergeCell ref="J438:J439"/>
    <mergeCell ref="K438:K439"/>
    <mergeCell ref="L438:L439"/>
    <mergeCell ref="M438:M439"/>
    <mergeCell ref="N438:N439"/>
    <mergeCell ref="O438:O439"/>
    <mergeCell ref="P438:P439"/>
    <mergeCell ref="Q438:Q439"/>
    <mergeCell ref="R438:R439"/>
    <mergeCell ref="S438:T438"/>
    <mergeCell ref="A444:E444"/>
    <mergeCell ref="G444:T444"/>
    <mergeCell ref="A445:E445"/>
    <mergeCell ref="G445:T445"/>
    <mergeCell ref="A446:B446"/>
    <mergeCell ref="C446:E446"/>
    <mergeCell ref="G446:Q446"/>
    <mergeCell ref="R446:S446"/>
    <mergeCell ref="A447:B447"/>
    <mergeCell ref="C447:E447"/>
    <mergeCell ref="G447:Q447"/>
    <mergeCell ref="R447:S447"/>
    <mergeCell ref="A448:B448"/>
    <mergeCell ref="C448:E448"/>
    <mergeCell ref="G448:Q448"/>
    <mergeCell ref="R448:S448"/>
    <mergeCell ref="A449:B449"/>
    <mergeCell ref="C449:E449"/>
    <mergeCell ref="G449:Q449"/>
    <mergeCell ref="R449:S449"/>
    <mergeCell ref="A452:T452"/>
    <mergeCell ref="B455:D455"/>
    <mergeCell ref="C456:F456"/>
    <mergeCell ref="A458:C458"/>
    <mergeCell ref="A459:D459"/>
    <mergeCell ref="G459:H459"/>
    <mergeCell ref="A460:D460"/>
    <mergeCell ref="G460:H460"/>
    <mergeCell ref="A461:B461"/>
    <mergeCell ref="A464:A465"/>
    <mergeCell ref="B464:B465"/>
    <mergeCell ref="C464:C465"/>
    <mergeCell ref="D464:D465"/>
    <mergeCell ref="E464:E465"/>
    <mergeCell ref="F464:F465"/>
    <mergeCell ref="G464:G465"/>
    <mergeCell ref="H464:H465"/>
    <mergeCell ref="I464:I465"/>
    <mergeCell ref="J464:J465"/>
    <mergeCell ref="K464:K465"/>
    <mergeCell ref="L464:L465"/>
    <mergeCell ref="M464:M465"/>
    <mergeCell ref="N464:N465"/>
    <mergeCell ref="O464:O465"/>
    <mergeCell ref="P464:P465"/>
    <mergeCell ref="Q464:Q465"/>
    <mergeCell ref="R464:R465"/>
    <mergeCell ref="S464:T464"/>
    <mergeCell ref="A466:A469"/>
    <mergeCell ref="B466:B469"/>
    <mergeCell ref="C466:C469"/>
    <mergeCell ref="D466:D469"/>
    <mergeCell ref="E466:E469"/>
    <mergeCell ref="F466:F469"/>
    <mergeCell ref="G466:G469"/>
    <mergeCell ref="H466:H469"/>
    <mergeCell ref="I466:I469"/>
    <mergeCell ref="J466:J469"/>
    <mergeCell ref="K466:K469"/>
    <mergeCell ref="L466:L469"/>
    <mergeCell ref="M466:M469"/>
    <mergeCell ref="N466:N469"/>
    <mergeCell ref="O466:O469"/>
    <mergeCell ref="P466:P469"/>
    <mergeCell ref="Q466:Q469"/>
    <mergeCell ref="R466:R469"/>
    <mergeCell ref="S466:S469"/>
    <mergeCell ref="T466:T469"/>
    <mergeCell ref="A470:B470"/>
    <mergeCell ref="C470:E470"/>
    <mergeCell ref="G470:Q470"/>
    <mergeCell ref="R470:S470"/>
    <mergeCell ref="A471:B471"/>
    <mergeCell ref="C471:E471"/>
    <mergeCell ref="G471:Q471"/>
    <mergeCell ref="R471:S471"/>
    <mergeCell ref="A472:B472"/>
    <mergeCell ref="C472:E472"/>
    <mergeCell ref="G472:Q472"/>
    <mergeCell ref="R472:S472"/>
    <mergeCell ref="A473:B473"/>
    <mergeCell ref="C473:E473"/>
    <mergeCell ref="G473:Q473"/>
    <mergeCell ref="R473:S473"/>
    <mergeCell ref="A479:T479"/>
    <mergeCell ref="B485:D485"/>
    <mergeCell ref="C486:F486"/>
    <mergeCell ref="A488:C488"/>
    <mergeCell ref="A489:D489"/>
    <mergeCell ref="G489:H489"/>
    <mergeCell ref="A490:D490"/>
    <mergeCell ref="G490:H490"/>
    <mergeCell ref="A491:B491"/>
    <mergeCell ref="A494:A495"/>
    <mergeCell ref="B494:B495"/>
    <mergeCell ref="C494:C495"/>
    <mergeCell ref="D494:D495"/>
    <mergeCell ref="E494:E495"/>
    <mergeCell ref="F494:F495"/>
    <mergeCell ref="G494:G495"/>
    <mergeCell ref="H494:H495"/>
    <mergeCell ref="I494:I495"/>
    <mergeCell ref="J494:J495"/>
    <mergeCell ref="K494:K495"/>
    <mergeCell ref="L494:L495"/>
    <mergeCell ref="M494:M495"/>
    <mergeCell ref="N494:N495"/>
    <mergeCell ref="O494:O495"/>
    <mergeCell ref="P494:P495"/>
    <mergeCell ref="Q494:Q495"/>
    <mergeCell ref="R494:R495"/>
    <mergeCell ref="S494:T494"/>
    <mergeCell ref="A496:A499"/>
    <mergeCell ref="B496:B499"/>
    <mergeCell ref="C496:C499"/>
    <mergeCell ref="D496:D499"/>
    <mergeCell ref="E496:E499"/>
    <mergeCell ref="G496:G499"/>
    <mergeCell ref="F497:F499"/>
    <mergeCell ref="H497:H499"/>
    <mergeCell ref="I497:I499"/>
    <mergeCell ref="J497:J499"/>
    <mergeCell ref="K497:K499"/>
    <mergeCell ref="L497:L499"/>
    <mergeCell ref="M497:M499"/>
    <mergeCell ref="N497:N499"/>
    <mergeCell ref="O497:O499"/>
    <mergeCell ref="P497:P499"/>
    <mergeCell ref="Q497:Q499"/>
    <mergeCell ref="R497:R499"/>
    <mergeCell ref="S497:S499"/>
    <mergeCell ref="T497:T499"/>
    <mergeCell ref="A500:B500"/>
    <mergeCell ref="C500:E500"/>
    <mergeCell ref="G500:Q500"/>
    <mergeCell ref="R500:S500"/>
    <mergeCell ref="A501:B501"/>
    <mergeCell ref="C501:E501"/>
    <mergeCell ref="G501:Q501"/>
    <mergeCell ref="R501:S501"/>
    <mergeCell ref="A502:B502"/>
    <mergeCell ref="C502:E502"/>
    <mergeCell ref="G502:Q502"/>
    <mergeCell ref="R502:S502"/>
    <mergeCell ref="A503:B503"/>
    <mergeCell ref="C503:E503"/>
    <mergeCell ref="G503:Q503"/>
    <mergeCell ref="R503:S503"/>
    <mergeCell ref="A506:T506"/>
    <mergeCell ref="B508:D508"/>
    <mergeCell ref="C509:F509"/>
    <mergeCell ref="A511:C511"/>
    <mergeCell ref="A512:D512"/>
    <mergeCell ref="G512:H512"/>
    <mergeCell ref="A513:D513"/>
    <mergeCell ref="G513:H513"/>
    <mergeCell ref="A514:B514"/>
    <mergeCell ref="A517:A518"/>
    <mergeCell ref="B517:B518"/>
    <mergeCell ref="C517:C518"/>
    <mergeCell ref="D517:D518"/>
    <mergeCell ref="E517:E518"/>
    <mergeCell ref="F517:F518"/>
    <mergeCell ref="G517:G518"/>
    <mergeCell ref="H517:H518"/>
    <mergeCell ref="I517:I518"/>
    <mergeCell ref="J517:J518"/>
    <mergeCell ref="K517:K518"/>
    <mergeCell ref="L517:L518"/>
    <mergeCell ref="M517:M518"/>
    <mergeCell ref="N517:N518"/>
    <mergeCell ref="O517:O518"/>
    <mergeCell ref="P517:P518"/>
    <mergeCell ref="Q517:Q518"/>
    <mergeCell ref="R517:R518"/>
    <mergeCell ref="S517:T517"/>
    <mergeCell ref="A519:A522"/>
    <mergeCell ref="B519:B522"/>
    <mergeCell ref="C519:C522"/>
    <mergeCell ref="D519:D522"/>
    <mergeCell ref="E519:E522"/>
    <mergeCell ref="F519:F520"/>
    <mergeCell ref="G519:G522"/>
    <mergeCell ref="H519:H520"/>
    <mergeCell ref="I519:I520"/>
    <mergeCell ref="J519:J520"/>
    <mergeCell ref="K519:K520"/>
    <mergeCell ref="L519:L520"/>
    <mergeCell ref="M519:M520"/>
    <mergeCell ref="N519:N520"/>
    <mergeCell ref="O519:O520"/>
    <mergeCell ref="P519:P520"/>
    <mergeCell ref="Q519:Q520"/>
    <mergeCell ref="R519:R520"/>
    <mergeCell ref="S519:S520"/>
    <mergeCell ref="T519:T520"/>
    <mergeCell ref="A523:B523"/>
    <mergeCell ref="C523:E523"/>
    <mergeCell ref="G523:Q523"/>
    <mergeCell ref="R523:S523"/>
    <mergeCell ref="A524:B524"/>
    <mergeCell ref="C524:E524"/>
    <mergeCell ref="G524:Q524"/>
    <mergeCell ref="R524:S524"/>
    <mergeCell ref="A525:B525"/>
    <mergeCell ref="C525:E525"/>
    <mergeCell ref="G525:Q525"/>
    <mergeCell ref="R525:S525"/>
    <mergeCell ref="A526:B526"/>
    <mergeCell ref="C526:E526"/>
    <mergeCell ref="G526:Q526"/>
    <mergeCell ref="R526:S526"/>
    <mergeCell ref="A529:T529"/>
    <mergeCell ref="B532:D532"/>
    <mergeCell ref="C533:F533"/>
    <mergeCell ref="A535:C535"/>
    <mergeCell ref="A536:D536"/>
    <mergeCell ref="G536:H536"/>
    <mergeCell ref="A537:D537"/>
    <mergeCell ref="G537:H537"/>
    <mergeCell ref="A538:B538"/>
    <mergeCell ref="A541:A542"/>
    <mergeCell ref="B541:B542"/>
    <mergeCell ref="C541:C542"/>
    <mergeCell ref="D541:D542"/>
    <mergeCell ref="E541:E542"/>
    <mergeCell ref="F541:F542"/>
    <mergeCell ref="G541:G542"/>
    <mergeCell ref="H541:H542"/>
    <mergeCell ref="I541:I542"/>
    <mergeCell ref="J541:J542"/>
    <mergeCell ref="K541:K542"/>
    <mergeCell ref="L541:L542"/>
    <mergeCell ref="M541:M542"/>
    <mergeCell ref="N541:N542"/>
    <mergeCell ref="O541:O542"/>
    <mergeCell ref="P541:P542"/>
    <mergeCell ref="Q541:Q542"/>
    <mergeCell ref="R541:R542"/>
    <mergeCell ref="S541:T541"/>
    <mergeCell ref="A544:B544"/>
    <mergeCell ref="C544:E544"/>
    <mergeCell ref="G544:Q544"/>
    <mergeCell ref="R544:S544"/>
    <mergeCell ref="A545:B545"/>
    <mergeCell ref="C545:E545"/>
    <mergeCell ref="G545:Q545"/>
    <mergeCell ref="R545:S545"/>
    <mergeCell ref="A546:B546"/>
    <mergeCell ref="C546:E546"/>
    <mergeCell ref="G546:Q546"/>
    <mergeCell ref="R546:S546"/>
    <mergeCell ref="A547:B547"/>
    <mergeCell ref="C547:E547"/>
    <mergeCell ref="G547:Q547"/>
    <mergeCell ref="R547:S547"/>
    <mergeCell ref="B551:D551"/>
    <mergeCell ref="C552:F552"/>
    <mergeCell ref="A554:C554"/>
    <mergeCell ref="A555:D555"/>
    <mergeCell ref="G555:H555"/>
    <mergeCell ref="A556:D556"/>
    <mergeCell ref="G556:H556"/>
    <mergeCell ref="A557:B557"/>
    <mergeCell ref="A560:A561"/>
    <mergeCell ref="B560:B561"/>
    <mergeCell ref="C560:C561"/>
    <mergeCell ref="D560:D561"/>
    <mergeCell ref="E560:E561"/>
    <mergeCell ref="F560:F561"/>
    <mergeCell ref="G560:G561"/>
    <mergeCell ref="H560:H561"/>
    <mergeCell ref="I560:I561"/>
    <mergeCell ref="J560:J561"/>
    <mergeCell ref="K560:K561"/>
    <mergeCell ref="L560:L561"/>
    <mergeCell ref="M560:M561"/>
    <mergeCell ref="N560:N561"/>
    <mergeCell ref="O560:O561"/>
    <mergeCell ref="P560:P561"/>
    <mergeCell ref="Q560:Q561"/>
    <mergeCell ref="R560:R561"/>
    <mergeCell ref="S560:T560"/>
    <mergeCell ref="A563:B563"/>
    <mergeCell ref="C563:E563"/>
    <mergeCell ref="G563:Q563"/>
    <mergeCell ref="R563:S563"/>
    <mergeCell ref="A564:B564"/>
    <mergeCell ref="C564:E564"/>
    <mergeCell ref="G564:Q564"/>
    <mergeCell ref="R564:S564"/>
    <mergeCell ref="A565:B565"/>
    <mergeCell ref="C565:E565"/>
    <mergeCell ref="G565:Q565"/>
    <mergeCell ref="R565:S565"/>
    <mergeCell ref="A566:B566"/>
    <mergeCell ref="C566:E566"/>
    <mergeCell ref="G566:Q566"/>
    <mergeCell ref="R566:S566"/>
    <mergeCell ref="B570:D570"/>
    <mergeCell ref="C571:F571"/>
    <mergeCell ref="A573:C573"/>
    <mergeCell ref="A574:D574"/>
    <mergeCell ref="G574:H574"/>
    <mergeCell ref="A575:D575"/>
    <mergeCell ref="G575:H575"/>
    <mergeCell ref="A576:B576"/>
    <mergeCell ref="A579:A580"/>
    <mergeCell ref="B579:B580"/>
    <mergeCell ref="C579:C580"/>
    <mergeCell ref="D579:D580"/>
    <mergeCell ref="E579:E580"/>
    <mergeCell ref="F579:F580"/>
    <mergeCell ref="G579:G580"/>
    <mergeCell ref="H579:H580"/>
    <mergeCell ref="I579:I580"/>
    <mergeCell ref="J579:J580"/>
    <mergeCell ref="K579:K580"/>
    <mergeCell ref="L579:L580"/>
    <mergeCell ref="M579:M580"/>
    <mergeCell ref="N579:N580"/>
    <mergeCell ref="O579:O580"/>
    <mergeCell ref="P579:P580"/>
    <mergeCell ref="Q579:Q580"/>
    <mergeCell ref="R579:R580"/>
    <mergeCell ref="S579:T579"/>
    <mergeCell ref="A582:B582"/>
    <mergeCell ref="C582:E582"/>
    <mergeCell ref="G582:Q582"/>
    <mergeCell ref="R582:S582"/>
    <mergeCell ref="A583:B583"/>
    <mergeCell ref="C583:E583"/>
    <mergeCell ref="G583:Q583"/>
    <mergeCell ref="R583:S583"/>
    <mergeCell ref="A584:B584"/>
    <mergeCell ref="C584:E584"/>
    <mergeCell ref="G584:Q584"/>
    <mergeCell ref="R584:S584"/>
    <mergeCell ref="A585:B585"/>
    <mergeCell ref="C585:E585"/>
    <mergeCell ref="G585:Q585"/>
    <mergeCell ref="R585:S585"/>
    <mergeCell ref="A588:T588"/>
    <mergeCell ref="B591:D591"/>
    <mergeCell ref="C592:F592"/>
    <mergeCell ref="A594:C594"/>
    <mergeCell ref="A595:D595"/>
    <mergeCell ref="G595:H595"/>
    <mergeCell ref="A596:D596"/>
    <mergeCell ref="G596:H596"/>
    <mergeCell ref="A597:B597"/>
    <mergeCell ref="A600:A601"/>
    <mergeCell ref="B600:B601"/>
    <mergeCell ref="C600:C601"/>
    <mergeCell ref="D600:D601"/>
    <mergeCell ref="E600:E601"/>
    <mergeCell ref="F600:F601"/>
    <mergeCell ref="G600:G601"/>
    <mergeCell ref="H600:H601"/>
    <mergeCell ref="I600:I601"/>
    <mergeCell ref="J600:J601"/>
    <mergeCell ref="K600:K601"/>
    <mergeCell ref="L600:L601"/>
    <mergeCell ref="M600:M601"/>
    <mergeCell ref="N600:N601"/>
    <mergeCell ref="O600:O601"/>
    <mergeCell ref="P600:P601"/>
    <mergeCell ref="Q600:Q601"/>
    <mergeCell ref="R600:R601"/>
    <mergeCell ref="S600:T600"/>
    <mergeCell ref="A603:A604"/>
    <mergeCell ref="B603:B604"/>
    <mergeCell ref="C603:C604"/>
    <mergeCell ref="D603:D604"/>
    <mergeCell ref="E603:E604"/>
    <mergeCell ref="G603:G604"/>
    <mergeCell ref="A606:B606"/>
    <mergeCell ref="C606:E606"/>
    <mergeCell ref="G606:Q606"/>
    <mergeCell ref="R606:S606"/>
    <mergeCell ref="A607:B607"/>
    <mergeCell ref="C607:E607"/>
    <mergeCell ref="G607:Q607"/>
    <mergeCell ref="R607:S607"/>
    <mergeCell ref="A608:B608"/>
    <mergeCell ref="C608:E608"/>
    <mergeCell ref="G608:Q608"/>
    <mergeCell ref="R608:S608"/>
    <mergeCell ref="B611:D611"/>
    <mergeCell ref="C612:F612"/>
    <mergeCell ref="A614:C614"/>
    <mergeCell ref="A615:D615"/>
    <mergeCell ref="G615:H615"/>
    <mergeCell ref="A616:D616"/>
    <mergeCell ref="G616:H616"/>
    <mergeCell ref="A617:B617"/>
    <mergeCell ref="A620:A621"/>
    <mergeCell ref="B620:B621"/>
    <mergeCell ref="C620:C621"/>
    <mergeCell ref="D620:D621"/>
    <mergeCell ref="E620:E621"/>
    <mergeCell ref="F620:F621"/>
    <mergeCell ref="G620:G621"/>
    <mergeCell ref="H620:H621"/>
    <mergeCell ref="I620:I621"/>
    <mergeCell ref="J620:J621"/>
    <mergeCell ref="K620:K621"/>
    <mergeCell ref="L620:L621"/>
    <mergeCell ref="M620:M621"/>
    <mergeCell ref="N620:N621"/>
    <mergeCell ref="O620:O621"/>
    <mergeCell ref="P620:P621"/>
    <mergeCell ref="Q620:Q621"/>
    <mergeCell ref="R620:R621"/>
    <mergeCell ref="S620:T620"/>
    <mergeCell ref="A623:B623"/>
    <mergeCell ref="C623:E623"/>
    <mergeCell ref="G623:Q623"/>
    <mergeCell ref="R623:S623"/>
    <mergeCell ref="A624:B624"/>
    <mergeCell ref="C624:E624"/>
    <mergeCell ref="G624:Q624"/>
    <mergeCell ref="R624:S624"/>
    <mergeCell ref="A625:B625"/>
    <mergeCell ref="C625:E625"/>
    <mergeCell ref="G625:Q625"/>
    <mergeCell ref="R625:S625"/>
    <mergeCell ref="A626:B626"/>
    <mergeCell ref="C626:E626"/>
    <mergeCell ref="G626:Q626"/>
    <mergeCell ref="R626:S626"/>
    <mergeCell ref="A629:T629"/>
    <mergeCell ref="B632:D632"/>
    <mergeCell ref="C633:F633"/>
    <mergeCell ref="A635:C635"/>
    <mergeCell ref="A636:D636"/>
    <mergeCell ref="G636:H636"/>
    <mergeCell ref="A637:D637"/>
    <mergeCell ref="G637:H637"/>
    <mergeCell ref="A638:B638"/>
    <mergeCell ref="A641:A642"/>
    <mergeCell ref="B641:B642"/>
    <mergeCell ref="C641:C642"/>
    <mergeCell ref="D641:D642"/>
    <mergeCell ref="E641:E642"/>
    <mergeCell ref="F641:F642"/>
    <mergeCell ref="G641:G642"/>
    <mergeCell ref="H641:H642"/>
    <mergeCell ref="I641:I642"/>
    <mergeCell ref="J641:J642"/>
    <mergeCell ref="K641:K642"/>
    <mergeCell ref="L641:L642"/>
    <mergeCell ref="M641:M642"/>
    <mergeCell ref="N641:N642"/>
    <mergeCell ref="O641:O642"/>
    <mergeCell ref="P641:P642"/>
    <mergeCell ref="Q641:Q642"/>
    <mergeCell ref="R641:R642"/>
    <mergeCell ref="S641:T641"/>
    <mergeCell ref="A647:B647"/>
    <mergeCell ref="C647:E647"/>
    <mergeCell ref="G647:Q647"/>
    <mergeCell ref="R647:S647"/>
    <mergeCell ref="A648:B648"/>
    <mergeCell ref="C648:E648"/>
    <mergeCell ref="G648:Q648"/>
    <mergeCell ref="R648:S648"/>
    <mergeCell ref="A649:B649"/>
    <mergeCell ref="C649:E649"/>
    <mergeCell ref="G649:Q649"/>
    <mergeCell ref="R649:S649"/>
    <mergeCell ref="B652:D652"/>
    <mergeCell ref="C653:F653"/>
    <mergeCell ref="A655:C655"/>
    <mergeCell ref="A656:D656"/>
    <mergeCell ref="G656:H656"/>
    <mergeCell ref="A657:D657"/>
    <mergeCell ref="G657:H657"/>
    <mergeCell ref="A658:B658"/>
    <mergeCell ref="A661:A662"/>
    <mergeCell ref="B661:B662"/>
    <mergeCell ref="C661:C662"/>
    <mergeCell ref="D661:D662"/>
    <mergeCell ref="E661:E662"/>
    <mergeCell ref="F661:F662"/>
    <mergeCell ref="G661:G662"/>
    <mergeCell ref="H661:H662"/>
    <mergeCell ref="I661:I662"/>
    <mergeCell ref="J661:J662"/>
    <mergeCell ref="K661:K662"/>
    <mergeCell ref="L661:L662"/>
    <mergeCell ref="M661:M662"/>
    <mergeCell ref="N661:N662"/>
    <mergeCell ref="O661:O662"/>
    <mergeCell ref="P661:P662"/>
    <mergeCell ref="Q661:Q662"/>
    <mergeCell ref="R661:R662"/>
    <mergeCell ref="S661:T661"/>
    <mergeCell ref="A664:B664"/>
    <mergeCell ref="C664:E664"/>
    <mergeCell ref="G664:Q664"/>
    <mergeCell ref="R664:S664"/>
    <mergeCell ref="A665:B665"/>
    <mergeCell ref="C665:E665"/>
    <mergeCell ref="G665:Q665"/>
    <mergeCell ref="R665:S665"/>
    <mergeCell ref="A666:B666"/>
    <mergeCell ref="C666:E666"/>
    <mergeCell ref="G666:Q666"/>
    <mergeCell ref="R666:S666"/>
    <mergeCell ref="A667:B667"/>
    <mergeCell ref="C667:E667"/>
    <mergeCell ref="G667:Q667"/>
    <mergeCell ref="R667:S667"/>
    <mergeCell ref="B670:D670"/>
    <mergeCell ref="C671:F671"/>
    <mergeCell ref="A673:C673"/>
    <mergeCell ref="A674:D674"/>
    <mergeCell ref="G674:H674"/>
    <mergeCell ref="A675:D675"/>
    <mergeCell ref="G675:H675"/>
    <mergeCell ref="A676:B676"/>
    <mergeCell ref="A679:A680"/>
    <mergeCell ref="B679:B680"/>
    <mergeCell ref="C679:C680"/>
    <mergeCell ref="D679:D680"/>
    <mergeCell ref="E679:E680"/>
    <mergeCell ref="F679:F680"/>
    <mergeCell ref="G679:G680"/>
    <mergeCell ref="H679:H680"/>
    <mergeCell ref="I679:I680"/>
    <mergeCell ref="J679:J680"/>
    <mergeCell ref="K679:K680"/>
    <mergeCell ref="L679:L680"/>
    <mergeCell ref="M679:M680"/>
    <mergeCell ref="N679:N680"/>
    <mergeCell ref="O679:O680"/>
    <mergeCell ref="P679:P680"/>
    <mergeCell ref="Q679:Q680"/>
    <mergeCell ref="R679:R680"/>
    <mergeCell ref="S679:T679"/>
    <mergeCell ref="A682:A683"/>
    <mergeCell ref="B682:B683"/>
    <mergeCell ref="C682:C683"/>
    <mergeCell ref="D682:D683"/>
    <mergeCell ref="E682:E683"/>
    <mergeCell ref="F682:F683"/>
    <mergeCell ref="G682:G683"/>
    <mergeCell ref="A684:B684"/>
    <mergeCell ref="C684:E684"/>
    <mergeCell ref="G684:Q684"/>
    <mergeCell ref="R684:S684"/>
    <mergeCell ref="A685:B685"/>
    <mergeCell ref="C685:E685"/>
    <mergeCell ref="G685:Q685"/>
    <mergeCell ref="R685:S685"/>
    <mergeCell ref="A686:B686"/>
    <mergeCell ref="C686:E686"/>
    <mergeCell ref="G686:Q686"/>
    <mergeCell ref="R686:S686"/>
    <mergeCell ref="B689:D689"/>
    <mergeCell ref="C690:F690"/>
    <mergeCell ref="A692:C692"/>
    <mergeCell ref="A693:D693"/>
    <mergeCell ref="G693:H693"/>
    <mergeCell ref="A694:D694"/>
    <mergeCell ref="G694:H694"/>
    <mergeCell ref="A695:B695"/>
    <mergeCell ref="A698:A699"/>
    <mergeCell ref="B698:B699"/>
    <mergeCell ref="C698:C699"/>
    <mergeCell ref="D698:D699"/>
    <mergeCell ref="E698:E699"/>
    <mergeCell ref="F698:F699"/>
    <mergeCell ref="G698:G699"/>
    <mergeCell ref="H698:H699"/>
    <mergeCell ref="I698:I699"/>
    <mergeCell ref="J698:J699"/>
    <mergeCell ref="K698:K699"/>
    <mergeCell ref="L698:L699"/>
    <mergeCell ref="M698:M699"/>
    <mergeCell ref="N698:N699"/>
    <mergeCell ref="O698:O699"/>
    <mergeCell ref="P698:P699"/>
    <mergeCell ref="Q698:Q699"/>
    <mergeCell ref="R698:R699"/>
    <mergeCell ref="S698:T698"/>
    <mergeCell ref="A706:B706"/>
    <mergeCell ref="C706:E706"/>
    <mergeCell ref="G706:Q706"/>
    <mergeCell ref="R706:S706"/>
    <mergeCell ref="A707:B707"/>
    <mergeCell ref="C707:E707"/>
    <mergeCell ref="G707:Q707"/>
    <mergeCell ref="R707:S707"/>
    <mergeCell ref="A708:B708"/>
    <mergeCell ref="C708:E708"/>
    <mergeCell ref="G708:Q708"/>
    <mergeCell ref="R708:S708"/>
    <mergeCell ref="B712:D712"/>
    <mergeCell ref="C713:F713"/>
    <mergeCell ref="A715:C715"/>
    <mergeCell ref="A716:D716"/>
    <mergeCell ref="G716:H716"/>
    <mergeCell ref="A717:D717"/>
    <mergeCell ref="G717:H717"/>
    <mergeCell ref="A718:B718"/>
    <mergeCell ref="A721:A722"/>
    <mergeCell ref="B721:B722"/>
    <mergeCell ref="C721:C722"/>
    <mergeCell ref="D721:D722"/>
    <mergeCell ref="E721:E722"/>
    <mergeCell ref="F721:F722"/>
    <mergeCell ref="G721:G722"/>
    <mergeCell ref="H721:H722"/>
    <mergeCell ref="I721:I722"/>
    <mergeCell ref="J721:J722"/>
    <mergeCell ref="K721:K722"/>
    <mergeCell ref="L721:L722"/>
    <mergeCell ref="M721:M722"/>
    <mergeCell ref="N721:N722"/>
    <mergeCell ref="O721:O722"/>
    <mergeCell ref="P721:P722"/>
    <mergeCell ref="Q721:Q722"/>
    <mergeCell ref="R721:R722"/>
    <mergeCell ref="S721:T721"/>
    <mergeCell ref="A724:B724"/>
    <mergeCell ref="C724:E724"/>
    <mergeCell ref="G724:Q724"/>
    <mergeCell ref="R724:S724"/>
    <mergeCell ref="A725:B725"/>
    <mergeCell ref="C725:E725"/>
    <mergeCell ref="G725:Q725"/>
    <mergeCell ref="R725:S725"/>
    <mergeCell ref="A726:B726"/>
    <mergeCell ref="C726:E726"/>
    <mergeCell ref="G726:Q726"/>
    <mergeCell ref="R726:S726"/>
    <mergeCell ref="A727:B727"/>
    <mergeCell ref="C727:E727"/>
    <mergeCell ref="G727:Q727"/>
    <mergeCell ref="R727:S727"/>
    <mergeCell ref="B730:D730"/>
    <mergeCell ref="C731:F731"/>
    <mergeCell ref="A733:C733"/>
    <mergeCell ref="A734:D734"/>
    <mergeCell ref="G734:H734"/>
    <mergeCell ref="A735:D735"/>
    <mergeCell ref="G735:H735"/>
    <mergeCell ref="A736:B736"/>
    <mergeCell ref="A739:A740"/>
    <mergeCell ref="B739:B740"/>
    <mergeCell ref="C739:C740"/>
    <mergeCell ref="D739:D740"/>
    <mergeCell ref="E739:E740"/>
    <mergeCell ref="F739:F740"/>
    <mergeCell ref="G739:G740"/>
    <mergeCell ref="H739:H740"/>
    <mergeCell ref="I739:I740"/>
    <mergeCell ref="J739:J740"/>
    <mergeCell ref="K739:K740"/>
    <mergeCell ref="L739:L740"/>
    <mergeCell ref="M739:M740"/>
    <mergeCell ref="N739:N740"/>
    <mergeCell ref="O739:O740"/>
    <mergeCell ref="P739:P740"/>
    <mergeCell ref="Q739:Q740"/>
    <mergeCell ref="R739:R740"/>
    <mergeCell ref="S739:T739"/>
    <mergeCell ref="A743:B743"/>
    <mergeCell ref="C743:E743"/>
    <mergeCell ref="G743:Q743"/>
    <mergeCell ref="R743:S743"/>
    <mergeCell ref="A744:B744"/>
    <mergeCell ref="C744:E744"/>
    <mergeCell ref="G744:Q744"/>
    <mergeCell ref="R744:S744"/>
    <mergeCell ref="A745:B745"/>
    <mergeCell ref="C745:E745"/>
    <mergeCell ref="G745:Q745"/>
    <mergeCell ref="R745:S745"/>
    <mergeCell ref="A746:B746"/>
    <mergeCell ref="C746:E746"/>
    <mergeCell ref="G746:Q746"/>
    <mergeCell ref="R746:S746"/>
    <mergeCell ref="A750:T750"/>
    <mergeCell ref="B752:D752"/>
    <mergeCell ref="C753:F753"/>
    <mergeCell ref="A755:C755"/>
    <mergeCell ref="A756:D756"/>
    <mergeCell ref="G756:H756"/>
    <mergeCell ref="A757:D757"/>
    <mergeCell ref="G757:H757"/>
    <mergeCell ref="A758:B758"/>
    <mergeCell ref="A761:A762"/>
    <mergeCell ref="B761:B762"/>
    <mergeCell ref="C761:C762"/>
    <mergeCell ref="D761:D762"/>
    <mergeCell ref="E761:E762"/>
    <mergeCell ref="F761:F762"/>
    <mergeCell ref="G761:G762"/>
    <mergeCell ref="H761:H762"/>
    <mergeCell ref="I761:I762"/>
    <mergeCell ref="J761:J762"/>
    <mergeCell ref="K761:K762"/>
    <mergeCell ref="L761:L762"/>
    <mergeCell ref="M761:M762"/>
    <mergeCell ref="N761:N762"/>
    <mergeCell ref="O761:O762"/>
    <mergeCell ref="P761:P762"/>
    <mergeCell ref="Q761:Q762"/>
    <mergeCell ref="R761:R762"/>
    <mergeCell ref="S761:T761"/>
    <mergeCell ref="A763:A764"/>
    <mergeCell ref="B763:B764"/>
    <mergeCell ref="C763:C764"/>
    <mergeCell ref="D763:D764"/>
    <mergeCell ref="E763:E764"/>
    <mergeCell ref="F763:F764"/>
    <mergeCell ref="G763:G764"/>
    <mergeCell ref="A765:B765"/>
    <mergeCell ref="C765:E765"/>
    <mergeCell ref="G765:Q765"/>
    <mergeCell ref="R765:S765"/>
    <mergeCell ref="A766:B766"/>
    <mergeCell ref="C766:E766"/>
    <mergeCell ref="G766:Q766"/>
    <mergeCell ref="R766:S766"/>
    <mergeCell ref="A767:B767"/>
    <mergeCell ref="C767:E767"/>
    <mergeCell ref="G767:Q767"/>
    <mergeCell ref="R767:S767"/>
    <mergeCell ref="A770:T770"/>
    <mergeCell ref="B773:D773"/>
    <mergeCell ref="C774:F774"/>
    <mergeCell ref="A776:C776"/>
    <mergeCell ref="A777:D777"/>
    <mergeCell ref="G777:H777"/>
    <mergeCell ref="A778:D778"/>
    <mergeCell ref="G778:H778"/>
    <mergeCell ref="A779:B779"/>
    <mergeCell ref="A782:A783"/>
    <mergeCell ref="B782:B783"/>
    <mergeCell ref="C782:C783"/>
    <mergeCell ref="D782:D783"/>
    <mergeCell ref="E782:E783"/>
    <mergeCell ref="F782:F783"/>
    <mergeCell ref="G782:G783"/>
    <mergeCell ref="H782:H783"/>
    <mergeCell ref="I782:I783"/>
    <mergeCell ref="J782:J783"/>
    <mergeCell ref="K782:K783"/>
    <mergeCell ref="L782:L783"/>
    <mergeCell ref="M782:M783"/>
    <mergeCell ref="N782:N783"/>
    <mergeCell ref="O782:O783"/>
    <mergeCell ref="P782:P783"/>
    <mergeCell ref="Q782:Q783"/>
    <mergeCell ref="R782:R783"/>
    <mergeCell ref="S782:T782"/>
    <mergeCell ref="A784:A785"/>
    <mergeCell ref="B784:B785"/>
    <mergeCell ref="C784:C785"/>
    <mergeCell ref="D784:D785"/>
    <mergeCell ref="E784:E785"/>
    <mergeCell ref="G784:G785"/>
    <mergeCell ref="A788:B788"/>
    <mergeCell ref="C788:E788"/>
    <mergeCell ref="G788:Q788"/>
    <mergeCell ref="R788:S788"/>
    <mergeCell ref="A789:B789"/>
    <mergeCell ref="C789:E789"/>
    <mergeCell ref="G789:Q789"/>
    <mergeCell ref="R789:S789"/>
    <mergeCell ref="A790:B790"/>
    <mergeCell ref="C790:E790"/>
    <mergeCell ref="G790:Q790"/>
    <mergeCell ref="R790:S790"/>
    <mergeCell ref="A794:T794"/>
    <mergeCell ref="B796:D796"/>
    <mergeCell ref="C797:F797"/>
    <mergeCell ref="A799:C799"/>
    <mergeCell ref="A800:D800"/>
    <mergeCell ref="G800:H800"/>
    <mergeCell ref="A801:D801"/>
    <mergeCell ref="G801:H801"/>
    <mergeCell ref="A802:B802"/>
    <mergeCell ref="A805:A806"/>
    <mergeCell ref="B805:B806"/>
    <mergeCell ref="C805:C806"/>
    <mergeCell ref="D805:D806"/>
    <mergeCell ref="E805:E806"/>
    <mergeCell ref="F805:F806"/>
    <mergeCell ref="G805:G806"/>
    <mergeCell ref="H805:H806"/>
    <mergeCell ref="I805:I806"/>
    <mergeCell ref="J805:J806"/>
    <mergeCell ref="K805:K806"/>
    <mergeCell ref="L805:L806"/>
    <mergeCell ref="M805:M806"/>
    <mergeCell ref="N805:N806"/>
    <mergeCell ref="O805:O806"/>
    <mergeCell ref="P805:P806"/>
    <mergeCell ref="Q805:Q806"/>
    <mergeCell ref="R805:R806"/>
    <mergeCell ref="S805:T805"/>
    <mergeCell ref="A807:A811"/>
    <mergeCell ref="B807:B811"/>
    <mergeCell ref="C807:C811"/>
    <mergeCell ref="D807:D811"/>
    <mergeCell ref="E807:E811"/>
    <mergeCell ref="R810:S810"/>
    <mergeCell ref="R811:S811"/>
    <mergeCell ref="A812:B812"/>
    <mergeCell ref="C812:E812"/>
    <mergeCell ref="G812:Q812"/>
    <mergeCell ref="R812:S812"/>
    <mergeCell ref="A815:T815"/>
    <mergeCell ref="B817:D817"/>
    <mergeCell ref="C818:F818"/>
    <mergeCell ref="A820:C820"/>
    <mergeCell ref="A821:D821"/>
    <mergeCell ref="G821:H821"/>
    <mergeCell ref="A822:D822"/>
    <mergeCell ref="G822:H822"/>
    <mergeCell ref="A823:B823"/>
    <mergeCell ref="A826:A827"/>
    <mergeCell ref="B826:B827"/>
    <mergeCell ref="C826:C827"/>
    <mergeCell ref="D826:D827"/>
    <mergeCell ref="E826:E827"/>
    <mergeCell ref="F826:F827"/>
    <mergeCell ref="G826:G827"/>
    <mergeCell ref="H826:H827"/>
    <mergeCell ref="I826:I827"/>
    <mergeCell ref="J826:J827"/>
    <mergeCell ref="K826:K827"/>
    <mergeCell ref="L826:L827"/>
    <mergeCell ref="M826:M827"/>
    <mergeCell ref="N826:N827"/>
    <mergeCell ref="O826:O827"/>
    <mergeCell ref="P826:P827"/>
    <mergeCell ref="Q826:Q827"/>
    <mergeCell ref="R826:R827"/>
    <mergeCell ref="S826:T826"/>
    <mergeCell ref="A828:A829"/>
    <mergeCell ref="B828:B829"/>
    <mergeCell ref="C828:C829"/>
    <mergeCell ref="D828:D829"/>
    <mergeCell ref="E828:E829"/>
    <mergeCell ref="F828:F829"/>
    <mergeCell ref="G828:G829"/>
    <mergeCell ref="A830:B830"/>
    <mergeCell ref="C830:E830"/>
    <mergeCell ref="G830:Q830"/>
    <mergeCell ref="R830:S830"/>
    <mergeCell ref="A831:B831"/>
    <mergeCell ref="C831:E831"/>
    <mergeCell ref="G831:Q831"/>
    <mergeCell ref="R831:S831"/>
    <mergeCell ref="A832:B832"/>
    <mergeCell ref="C832:E832"/>
    <mergeCell ref="G832:Q832"/>
    <mergeCell ref="R832:S832"/>
    <mergeCell ref="A836:T836"/>
    <mergeCell ref="B840:D840"/>
    <mergeCell ref="C841:F841"/>
    <mergeCell ref="A843:C843"/>
    <mergeCell ref="A844:D844"/>
    <mergeCell ref="G844:H844"/>
    <mergeCell ref="A845:D845"/>
    <mergeCell ref="G845:H845"/>
    <mergeCell ref="A846:B846"/>
    <mergeCell ref="A849:A850"/>
    <mergeCell ref="B849:B850"/>
    <mergeCell ref="C849:C850"/>
    <mergeCell ref="D849:D850"/>
    <mergeCell ref="E849:E850"/>
    <mergeCell ref="F849:F850"/>
    <mergeCell ref="G849:G850"/>
    <mergeCell ref="H849:H850"/>
    <mergeCell ref="I849:I850"/>
    <mergeCell ref="J849:J850"/>
    <mergeCell ref="K849:K850"/>
    <mergeCell ref="L849:L850"/>
    <mergeCell ref="M849:M850"/>
    <mergeCell ref="N849:N850"/>
    <mergeCell ref="O849:O850"/>
    <mergeCell ref="P849:P850"/>
    <mergeCell ref="Q849:Q850"/>
    <mergeCell ref="R849:R850"/>
    <mergeCell ref="S849:T849"/>
    <mergeCell ref="A857:A858"/>
    <mergeCell ref="B857:B858"/>
    <mergeCell ref="C857:C858"/>
    <mergeCell ref="D857:D858"/>
    <mergeCell ref="E857:E858"/>
    <mergeCell ref="A861:B861"/>
    <mergeCell ref="C861:E861"/>
    <mergeCell ref="G861:Q861"/>
    <mergeCell ref="R861:S861"/>
    <mergeCell ref="A862:B862"/>
    <mergeCell ref="C862:E862"/>
    <mergeCell ref="G862:Q862"/>
    <mergeCell ref="R862:S862"/>
  </mergeCells>
  <dataValidations count="10">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N86:N87 J126 N126" type="decimal">
      <formula1>0</formula1>
      <formula2>0</formula2>
    </dataValidation>
    <dataValidation allowBlank="true" errorStyle="stop" operator="greaterThanOrEqual" showDropDown="false" showErrorMessage="true" showInputMessage="false" sqref="J16 J47:J57 J89:J104" type="whole">
      <formula1>1</formula1>
      <formula2>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378:J389 J440:J442" type="decimal">
      <formula1>-9.22337203685477E+018</formula1>
      <formula2>9.22337203685477E+018</formula2>
    </dataValidation>
    <dataValidation allowBlank="true" errorStyle="stop" operator="between" prompt="Ingrese una fecha (AAAA/MM/DD) -  Registre la FECHA PROGRAMADA para el inicio de la actividad. (FORMATO AAAA/MM/DD)" showDropDown="false" showErrorMessage="false" showInputMessage="true" sqref="K378:K382 L379:L381 K383:K384 K386:L389 K440:K442 L442 K851:K856 L855 K857:L857 K858:K860"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378 L382:L384 L440:L441 L851:L854 L856 L858:L860"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385"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385"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700 F701 D702:D705"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700 F702:F705"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851:J860" type="decimal">
      <formula1>-9.22337203685477E+018</formula1>
      <formula2>9.22337203685477E+018</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C21-HP</cp:lastModifiedBy>
  <dcterms:modified xsi:type="dcterms:W3CDTF">2018-04-06T21:03:29Z</dcterms:modified>
  <cp:revision>0</cp:revision>
  <dc:subject/>
  <dc:title/>
</cp:coreProperties>
</file>