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1" firstSheet="0" activeTab="1"/>
  </bookViews>
  <sheets>
    <sheet name="Gráfico1" sheetId="1" state="visible" r:id="rId2"/>
    <sheet name="PM Audit.Interna de Calidad 20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4"/>
            <color rgb="FF000000"/>
            <rFont val="Arial"/>
            <family val="2"/>
          </rPr>
          <t xml:space="preserve">COMENTARIO:  DD/MM/AAAA fecha de diligenciamiento del plan de mejoramiento en físico, ya que el aplicativo beesoft le asigna la fecha a cada acción de mejora cuando se ingrese.</t>
        </r>
      </text>
      <mc:AlternateContent>
        <mc:Choice Requires="v2">
          <commentPr autoFill="true" autoScale="false" colHidden="false" locked="false" rowHidden="false" textHAlign="justify" textVAlign="top">
            <anchor moveWithCells="false" sizeWithCells="false">
              <xdr:from>
                <xdr:col>1</xdr:col>
                <xdr:colOff>16</xdr:colOff>
                <xdr:row>3</xdr:row>
                <xdr:rowOff>19</xdr:rowOff>
              </xdr:from>
              <xdr:to>
                <xdr:col>2</xdr:col>
                <xdr:colOff>180</xdr:colOff>
                <xdr:row>7</xdr:row>
                <xdr:rowOff>39</xdr:rowOff>
              </xdr:to>
            </anchor>
          </commentPr>
        </mc:Choice>
        <mc:Fallback/>
      </mc:AlternateContent>
    </comment>
    <comment ref="A9" authorId="0">
      <text>
        <r>
          <rPr>
            <b val="true"/>
            <sz val="12"/>
            <color rgb="FF000000"/>
            <rFont val="Arial"/>
            <family val="2"/>
          </rPr>
          <t xml:space="preserve">No. de Acción: numero consecutivo de las acciones de mejora (En el aplicativo Beesoft se generará automáticamente su
numero Ej: AC-001 , AP-001; si es una acción para un hallazgo de Control Interno se debe enumerar 001-002-003, etc.)</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2</xdr:col>
                <xdr:colOff>514</xdr:colOff>
                <xdr:row>10</xdr:row>
                <xdr:rowOff>11</xdr:rowOff>
              </xdr:to>
            </anchor>
          </commentPr>
        </mc:Choice>
        <mc:Fallback/>
      </mc:AlternateContent>
    </comment>
    <comment ref="A35" authorId="0">
      <text>
        <r>
          <rPr>
            <b val="true"/>
            <sz val="14"/>
            <color rgb="FF000000"/>
            <rFont val="Arial"/>
            <family val="2"/>
          </rPr>
          <t xml:space="preserve">COMENTARIO: Nombre del Responsable(S) de la elaboración del documento físico.</t>
        </r>
      </text>
      <mc:AlternateContent>
        <mc:Choice Requires="v2">
          <commentPr autoFill="true" autoScale="false" colHidden="false" locked="false" rowHidden="false" textHAlign="justify" textVAlign="top">
            <anchor moveWithCells="false" sizeWithCells="false">
              <xdr:from>
                <xdr:col>6</xdr:col>
                <xdr:colOff>19</xdr:colOff>
                <xdr:row>51</xdr:row>
                <xdr:rowOff>0</xdr:rowOff>
              </xdr:from>
              <xdr:to>
                <xdr:col>10</xdr:col>
                <xdr:colOff>50</xdr:colOff>
                <xdr:row>102</xdr:row>
                <xdr:rowOff>5</xdr:rowOff>
              </xdr:to>
            </anchor>
          </commentPr>
        </mc:Choice>
        <mc:Fallback/>
      </mc:AlternateContent>
    </comment>
    <comment ref="C5" authorId="0">
      <text>
        <r>
          <rPr>
            <b val="true"/>
            <sz val="14"/>
            <color rgb="FF000000"/>
            <rFont val="Arial"/>
            <family val="2"/>
          </rPr>
          <t xml:space="preserve">COMENTARIO:  Seleccione la casilla correspondiente a la fuente.</t>
        </r>
      </text>
      <mc:AlternateContent>
        <mc:Choice Requires="v2">
          <commentPr autoFill="true" autoScale="false" colHidden="false" locked="false" rowHidden="false" textHAlign="justify" textVAlign="top">
            <anchor moveWithCells="false" sizeWithCells="false">
              <xdr:from>
                <xdr:col>3</xdr:col>
                <xdr:colOff>16</xdr:colOff>
                <xdr:row>3</xdr:row>
                <xdr:rowOff>19</xdr:rowOff>
              </xdr:from>
              <xdr:to>
                <xdr:col>9</xdr:col>
                <xdr:colOff>181</xdr:colOff>
                <xdr:row>5</xdr:row>
                <xdr:rowOff>8</xdr:rowOff>
              </xdr:to>
            </anchor>
          </commentPr>
        </mc:Choice>
        <mc:Fallback/>
      </mc:AlternateContent>
    </comment>
    <comment ref="D9" authorId="0">
      <text>
        <r>
          <rPr>
            <b val="true"/>
            <sz val="14"/>
            <color rgb="FF000000"/>
            <rFont val="Arial"/>
            <family val="2"/>
          </rPr>
          <t xml:space="preserve">TIPO DE ACCIÓN:  Diligenciar el tipo de Acción correspondiente:  
AC: Acción Correctiva
AP: Acción Preventiva</t>
        </r>
      </text>
      <mc:AlternateContent>
        <mc:Choice Requires="v2">
          <commentPr autoFill="true" autoScale="false" colHidden="false" locked="false" rowHidden="false" textHAlign="justify" textVAlign="top">
            <anchor moveWithCells="false" sizeWithCells="false">
              <xdr:from>
                <xdr:col>5</xdr:col>
                <xdr:colOff>16</xdr:colOff>
                <xdr:row>7</xdr:row>
                <xdr:rowOff>41</xdr:rowOff>
              </xdr:from>
              <xdr:to>
                <xdr:col>8</xdr:col>
                <xdr:colOff>34</xdr:colOff>
                <xdr:row>9</xdr:row>
                <xdr:rowOff>76</xdr:rowOff>
              </xdr:to>
            </anchor>
          </commentPr>
        </mc:Choice>
        <mc:Fallback/>
      </mc:AlternateContent>
    </comment>
    <comment ref="F9" authorId="0">
      <text>
        <r>
          <rPr>
            <b val="true"/>
            <sz val="14"/>
            <color rgb="FF000000"/>
            <rFont val="Arial"/>
            <family val="2"/>
          </rPr>
          <t xml:space="preserve">PROCESO: Colocar en esta Casilla el numero Correspondiente al Proceso.
</t>
        </r>
      </text>
      <mc:AlternateContent>
        <mc:Choice Requires="v2">
          <commentPr autoFill="true" autoScale="false" colHidden="false" locked="false" rowHidden="false" textHAlign="justify" textVAlign="top">
            <anchor moveWithCells="false" sizeWithCells="false">
              <xdr:from>
                <xdr:col>6</xdr:col>
                <xdr:colOff>16</xdr:colOff>
                <xdr:row>7</xdr:row>
                <xdr:rowOff>41</xdr:rowOff>
              </xdr:from>
              <xdr:to>
                <xdr:col>9</xdr:col>
                <xdr:colOff>136</xdr:colOff>
                <xdr:row>9</xdr:row>
                <xdr:rowOff>59</xdr:rowOff>
              </xdr:to>
            </anchor>
          </commentPr>
        </mc:Choice>
        <mc:Fallback/>
      </mc:AlternateContent>
    </comment>
    <comment ref="G9" authorId="0">
      <text>
        <r>
          <rPr>
            <b val="true"/>
            <sz val="14"/>
            <color rgb="FF000000"/>
            <rFont val="Arial"/>
            <family val="2"/>
          </rPr>
          <t xml:space="preserve">ACCIÓN:  Describir en esta casilla de una manera precisa y breve lo que va a hacer.</t>
        </r>
      </text>
      <mc:AlternateContent>
        <mc:Choice Requires="v2">
          <commentPr autoFill="true" autoScale="false" colHidden="false" locked="false" rowHidden="false" textHAlign="justify" textVAlign="top">
            <anchor moveWithCells="false" sizeWithCells="false">
              <xdr:from>
                <xdr:col>8</xdr:col>
                <xdr:colOff>16</xdr:colOff>
                <xdr:row>7</xdr:row>
                <xdr:rowOff>41</xdr:rowOff>
              </xdr:from>
              <xdr:to>
                <xdr:col>10</xdr:col>
                <xdr:colOff>116</xdr:colOff>
                <xdr:row>9</xdr:row>
                <xdr:rowOff>67</xdr:rowOff>
              </xdr:to>
            </anchor>
          </commentPr>
        </mc:Choice>
        <mc:Fallback/>
      </mc:AlternateContent>
    </comment>
    <comment ref="H35" authorId="0">
      <text>
        <r>
          <rPr>
            <b val="true"/>
            <sz val="14"/>
            <color rgb="FF000000"/>
            <rFont val="Arial"/>
            <family val="2"/>
          </rPr>
          <t xml:space="preserve">COMENTARIO:  Nombre del Líder de Actividad responsable en el proceso.</t>
        </r>
      </text>
      <mc:AlternateContent>
        <mc:Choice Requires="v2">
          <commentPr autoFill="true" autoScale="false" colHidden="false" locked="false" rowHidden="false" textHAlign="justify" textVAlign="top">
            <anchor moveWithCells="false" sizeWithCells="false">
              <xdr:from>
                <xdr:col>10</xdr:col>
                <xdr:colOff>16</xdr:colOff>
                <xdr:row>51</xdr:row>
                <xdr:rowOff>0</xdr:rowOff>
              </xdr:from>
              <xdr:to>
                <xdr:col>13</xdr:col>
                <xdr:colOff>76</xdr:colOff>
                <xdr:row>52</xdr:row>
                <xdr:rowOff>2</xdr:rowOff>
              </xdr:to>
            </anchor>
          </commentPr>
        </mc:Choice>
        <mc:Fallback/>
      </mc:AlternateContent>
    </comment>
    <comment ref="I9" authorId="0">
      <text>
        <r>
          <rPr>
            <b val="true"/>
            <sz val="14"/>
            <color rgb="FF000000"/>
            <rFont val="Arial"/>
            <family val="2"/>
          </rPr>
          <t xml:space="preserve">ESTRATEGIA:   Corresponde a la enumeración de cada una de las tareas que realizará para eliminar la causa de la No Conformidad  o Hallazgo, según sea el caso.  Acciones de Mejora orientadas a darle valor agregado al proceso, y en las preventivas para disminuir el impacto del riesgo al que se está expuesto.</t>
        </r>
      </text>
      <mc:AlternateContent>
        <mc:Choice Requires="v2">
          <commentPr autoFill="true" autoScale="false" colHidden="false" locked="false" rowHidden="false" textHAlign="justify" textVAlign="top">
            <anchor moveWithCells="false" sizeWithCells="false">
              <xdr:from>
                <xdr:col>10</xdr:col>
                <xdr:colOff>16</xdr:colOff>
                <xdr:row>7</xdr:row>
                <xdr:rowOff>41</xdr:rowOff>
              </xdr:from>
              <xdr:to>
                <xdr:col>12</xdr:col>
                <xdr:colOff>100</xdr:colOff>
                <xdr:row>10</xdr:row>
                <xdr:rowOff>137</xdr:rowOff>
              </xdr:to>
            </anchor>
          </commentPr>
        </mc:Choice>
        <mc:Fallback/>
      </mc:AlternateContent>
    </comment>
    <comment ref="J8" authorId="0">
      <text>
        <r>
          <rPr>
            <b val="true"/>
            <sz val="16"/>
            <color rgb="FF000000"/>
            <rFont val="Arial"/>
            <family val="2"/>
          </rPr>
          <t xml:space="preserve">Indique cual fuente: ejemplo Incumplimiento Requisito de la Norma
</t>
        </r>
      </text>
      <mc:AlternateContent>
        <mc:Choice Requires="v2">
          <commentPr autoFill="true" autoScale="false" colHidden="false" locked="false" rowHidden="false" textHAlign="justify" textVAlign="top">
            <anchor moveWithCells="false" sizeWithCells="false">
              <xdr:from>
                <xdr:col>13</xdr:col>
                <xdr:colOff>16</xdr:colOff>
                <xdr:row>6</xdr:row>
                <xdr:rowOff>47</xdr:rowOff>
              </xdr:from>
              <xdr:to>
                <xdr:col>18</xdr:col>
                <xdr:colOff>54</xdr:colOff>
                <xdr:row>8</xdr:row>
                <xdr:rowOff>12</xdr:rowOff>
              </xdr:to>
            </anchor>
          </commentPr>
        </mc:Choice>
        <mc:Fallback/>
      </mc:AlternateContent>
    </comment>
    <comment ref="K10" authorId="0">
      <text>
        <r>
          <rPr>
            <b val="true"/>
            <sz val="16"/>
            <color rgb="FF000000"/>
            <rFont val="Arial"/>
            <family val="2"/>
          </rPr>
          <t xml:space="preserve">DD/MM/AAA
Fecha en que inicia la acción de mejoramiento.</t>
        </r>
      </text>
      <mc:AlternateContent>
        <mc:Choice Requires="v2">
          <commentPr autoFill="true" autoScale="false" colHidden="false" locked="false" rowHidden="false" textHAlign="justify" textVAlign="top">
            <anchor moveWithCells="false" sizeWithCells="false">
              <xdr:from>
                <xdr:col>11</xdr:col>
                <xdr:colOff>16</xdr:colOff>
                <xdr:row>8</xdr:row>
                <xdr:rowOff>23</xdr:rowOff>
              </xdr:from>
              <xdr:to>
                <xdr:col>18</xdr:col>
                <xdr:colOff>83</xdr:colOff>
                <xdr:row>9</xdr:row>
                <xdr:rowOff>83</xdr:rowOff>
              </xdr:to>
            </anchor>
          </commentPr>
        </mc:Choice>
        <mc:Fallback/>
      </mc:AlternateContent>
    </comment>
    <comment ref="K35" authorId="0">
      <text>
        <r>
          <rPr>
            <b val="true"/>
            <sz val="14"/>
            <color rgb="FF000000"/>
            <rFont val="Arial"/>
            <family val="2"/>
          </rPr>
          <t xml:space="preserve">COMENTARIO: </t>
        </r>
        <r>
          <rPr>
            <sz val="14"/>
            <color rgb="FF000000"/>
            <rFont val="Arial"/>
            <family val="2"/>
          </rPr>
          <t xml:space="preserve">Aprobado por el Comité  Operativo del Sistema de Gestión Integrado del Proceso, se debe dejar evidencia(s) de la aprobación de las Acciones de Mejora a seguir, a través de actas de reunión del Comité Operativo SGI del proceso y los soportes necesarios del cumplimiento de cada acción para la evaluación correspondiente.
</t>
        </r>
      </text>
      <mc:AlternateContent>
        <mc:Choice Requires="v2">
          <commentPr autoFill="true" autoScale="false" colHidden="false" locked="false" rowHidden="false" textHAlign="justify" textVAlign="top">
            <anchor moveWithCells="false" sizeWithCells="false">
              <xdr:from>
                <xdr:col>17</xdr:col>
                <xdr:colOff>16</xdr:colOff>
                <xdr:row>41</xdr:row>
                <xdr:rowOff>0</xdr:rowOff>
              </xdr:from>
              <xdr:to>
                <xdr:col>23</xdr:col>
                <xdr:colOff>60</xdr:colOff>
                <xdr:row>70</xdr:row>
                <xdr:rowOff>4</xdr:rowOff>
              </xdr:to>
            </anchor>
          </commentPr>
        </mc:Choice>
        <mc:Fallback/>
      </mc:AlternateContent>
    </comment>
    <comment ref="L10" authorId="0">
      <text>
        <r>
          <rPr>
            <b val="true"/>
            <sz val="14"/>
            <color rgb="FF000000"/>
            <rFont val="Arial"/>
            <family val="2"/>
          </rPr>
          <t xml:space="preserve">DD/MM/AAAA
Fecha de cumplimiento de la acción de mejoramiento. Su cumplimiento  debe ser corroborado por el Gerente de proces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5</xdr:col>
                <xdr:colOff>62</xdr:colOff>
                <xdr:row>10</xdr:row>
                <xdr:rowOff>56</xdr:rowOff>
              </xdr:to>
            </anchor>
          </commentPr>
        </mc:Choice>
        <mc:Fallback/>
      </mc:AlternateContent>
    </comment>
    <comment ref="M10" authorId="0">
      <text>
        <r>
          <rPr>
            <b val="true"/>
            <sz val="14"/>
            <color rgb="FF000000"/>
            <rFont val="Arial"/>
            <family val="2"/>
          </rPr>
          <t xml:space="preserve">TIEMPO EN DÍAS O MESES. Se refiere al período transcurrido entre el inicio y el cierre de la acción de mejoramiento.
</t>
        </r>
      </text>
      <mc:AlternateContent>
        <mc:Choice Requires="v2">
          <commentPr autoFill="true" autoScale="false" colHidden="false" locked="false" rowHidden="false" textHAlign="justify" textVAlign="top">
            <anchor moveWithCells="false" sizeWithCells="false">
              <xdr:from>
                <xdr:col>13</xdr:col>
                <xdr:colOff>16</xdr:colOff>
                <xdr:row>8</xdr:row>
                <xdr:rowOff>23</xdr:rowOff>
              </xdr:from>
              <xdr:to>
                <xdr:col>17</xdr:col>
                <xdr:colOff>15</xdr:colOff>
                <xdr:row>9</xdr:row>
                <xdr:rowOff>91</xdr:rowOff>
              </xdr:to>
            </anchor>
          </commentPr>
        </mc:Choice>
        <mc:Fallback/>
      </mc:AlternateContent>
    </comment>
    <comment ref="N10" authorId="0">
      <text>
        <r>
          <rPr>
            <b val="true"/>
            <sz val="14"/>
            <color rgb="FF000000"/>
            <rFont val="Arial"/>
            <family val="2"/>
          </rPr>
          <t xml:space="preserve">Nombre del responsable de la implementación de la acción planteada.</t>
        </r>
      </text>
      <mc:AlternateContent>
        <mc:Choice Requires="v2">
          <commentPr autoFill="true" autoScale="false" colHidden="false" locked="false" rowHidden="false" textHAlign="justify" textVAlign="top">
            <anchor moveWithCells="false" sizeWithCells="false">
              <xdr:from>
                <xdr:col>14</xdr:col>
                <xdr:colOff>16</xdr:colOff>
                <xdr:row>8</xdr:row>
                <xdr:rowOff>23</xdr:rowOff>
              </xdr:from>
              <xdr:to>
                <xdr:col>18</xdr:col>
                <xdr:colOff>21</xdr:colOff>
                <xdr:row>10</xdr:row>
                <xdr:rowOff>47</xdr:rowOff>
              </xdr:to>
            </anchor>
          </commentPr>
        </mc:Choice>
        <mc:Fallback/>
      </mc:AlternateContent>
    </comment>
    <comment ref="O10" authorId="0">
      <text>
        <r>
          <rPr>
            <b val="true"/>
            <sz val="14"/>
            <color rgb="FF000000"/>
            <rFont val="Arial"/>
            <family val="2"/>
          </rPr>
          <t xml:space="preserve">ABIERTA:  Corresponde a una Acción que no ha sido terminada de implementar. Cuando se encuentra en esta situación se marca la casilla con una X, y en el aplicativo Beesoft automáticamente se realiza de acuerdo a los pasos seguidos del estado de la acción.
</t>
        </r>
      </text>
      <mc:AlternateContent>
        <mc:Choice Requires="v2">
          <commentPr autoFill="true" autoScale="false" colHidden="false" locked="false" rowHidden="false" textHAlign="justify" textVAlign="top">
            <anchor moveWithCells="false" sizeWithCells="false">
              <xdr:from>
                <xdr:col>15</xdr:col>
                <xdr:colOff>16</xdr:colOff>
                <xdr:row>8</xdr:row>
                <xdr:rowOff>23</xdr:rowOff>
              </xdr:from>
              <xdr:to>
                <xdr:col>20</xdr:col>
                <xdr:colOff>47</xdr:colOff>
                <xdr:row>10</xdr:row>
                <xdr:rowOff>49</xdr:rowOff>
              </xdr:to>
            </anchor>
          </commentPr>
        </mc:Choice>
        <mc:Fallback/>
      </mc:AlternateContent>
    </comment>
    <comment ref="P10" authorId="0">
      <text>
        <r>
          <rPr>
            <b val="true"/>
            <sz val="14"/>
            <color rgb="FF000000"/>
            <rFont val="Arial"/>
            <family val="2"/>
          </rPr>
          <t xml:space="preserve">CERRADA: Corresponde a una Acción cuyas tareas se han realizado en su totalidad, en el Plan de Mejoramiento en físico debe marcar con una X, y en el aplicativo Beesoft se evidencian automáticamente cuando se terminan todos los pasos de la acción.
</t>
        </r>
        <r>
          <rPr>
            <sz val="14"/>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8</xdr:row>
                <xdr:rowOff>23</xdr:rowOff>
              </xdr:from>
              <xdr:to>
                <xdr:col>23</xdr:col>
                <xdr:colOff>74</xdr:colOff>
                <xdr:row>10</xdr:row>
                <xdr:rowOff>108</xdr:rowOff>
              </xdr:to>
            </anchor>
          </commentPr>
        </mc:Choice>
        <mc:Fallback/>
      </mc:AlternateContent>
    </comment>
    <comment ref="Q9" authorId="0">
      <text>
        <r>
          <rPr>
            <b val="true"/>
            <sz val="14"/>
            <color rgb="FF000000"/>
            <rFont val="Arial"/>
            <family val="2"/>
          </rPr>
          <t xml:space="preserve">OBSERVACIONES: Casilla destinada para escribir información complementaria que el responsable de la implementación considere necesaria.
</t>
        </r>
      </text>
      <mc:AlternateContent>
        <mc:Choice Requires="v2">
          <commentPr autoFill="true" autoScale="false" colHidden="false" locked="false" rowHidden="false" textHAlign="justify" textVAlign="top">
            <anchor moveWithCells="false" sizeWithCells="false">
              <xdr:from>
                <xdr:col>17</xdr:col>
                <xdr:colOff>16</xdr:colOff>
                <xdr:row>7</xdr:row>
                <xdr:rowOff>41</xdr:rowOff>
              </xdr:from>
              <xdr:to>
                <xdr:col>21</xdr:col>
                <xdr:colOff>47</xdr:colOff>
                <xdr:row>10</xdr:row>
                <xdr:rowOff>56</xdr:rowOff>
              </xdr:to>
            </anchor>
          </commentPr>
        </mc:Choice>
        <mc:Fallback/>
      </mc:AlternateContent>
    </comment>
  </commentList>
</comments>
</file>

<file path=xl/sharedStrings.xml><?xml version="1.0" encoding="utf-8"?>
<sst xmlns="http://schemas.openxmlformats.org/spreadsheetml/2006/main" count="163" uniqueCount="108">
  <si>
    <t xml:space="preserve">PLAN DE MEJORAMIENTO POR PROCESOS</t>
  </si>
  <si>
    <t xml:space="preserve">Código: R-DC-PCE-013-PME </t>
  </si>
  <si>
    <t xml:space="preserve">Fecha: 27/08/2012</t>
  </si>
  <si>
    <t xml:space="preserve">Versión: 3</t>
  </si>
  <si>
    <t xml:space="preserve">ALCALDÍA DE ARMENIA</t>
  </si>
  <si>
    <t xml:space="preserve">Pagina: 1 de 4</t>
  </si>
  <si>
    <t xml:space="preserve">FECHA 
DILIGENCIAMIENTO:</t>
  </si>
  <si>
    <t xml:space="preserve">FUENTE:</t>
  </si>
  <si>
    <t xml:space="preserve">Quejas del Cliente</t>
  </si>
  <si>
    <t xml:space="preserve">Resultados de la Revisión por la Dirección</t>
  </si>
  <si>
    <t xml:space="preserve">Resultados de Autoevaluación</t>
  </si>
  <si>
    <t xml:space="preserve">Informes de Auditoría Interna de Calidad</t>
  </si>
  <si>
    <t xml:space="preserve">Resultados de Análisis de Datos</t>
  </si>
  <si>
    <t xml:space="preserve">Gestión del Riesgo</t>
  </si>
  <si>
    <t xml:space="preserve">X</t>
  </si>
  <si>
    <t xml:space="preserve">Informes de Auditoría Interna de Gestión</t>
  </si>
  <si>
    <t xml:space="preserve">Resultados de las Mediciones de Satisfacción</t>
  </si>
  <si>
    <t xml:space="preserve">Revisión de las Necesidades y Expectativas del Cliente</t>
  </si>
  <si>
    <t xml:space="preserve">Informes de Auditoria de Tercera Parte</t>
  </si>
  <si>
    <t xml:space="preserve">Mediciones de Procesos, Productos o Servicios</t>
  </si>
  <si>
    <t xml:space="preserve">Otra…</t>
  </si>
  <si>
    <t xml:space="preserve">N° de Acción</t>
  </si>
  <si>
    <t xml:space="preserve">NO CONFORMIDAD / HALLAZGOS</t>
  </si>
  <si>
    <t xml:space="preserve">TIPO DE ACCIÓN
AC: Acción Correctiva
AP: Acción Preventiva</t>
  </si>
  <si>
    <t xml:space="preserve">PROCESO</t>
  </si>
  <si>
    <t xml:space="preserve">ACCIÓN
(Qué voy a hacer?)</t>
  </si>
  <si>
    <t xml:space="preserve">ESTRATEGIA
(Cómo lo voy a hacer?)</t>
  </si>
  <si>
    <t xml:space="preserve">INFORMACIÓN PARA EL SEGUIMIENTO</t>
  </si>
  <si>
    <t xml:space="preserve">ESTADO</t>
  </si>
  <si>
    <t xml:space="preserve">OBSERVACIONES</t>
  </si>
  <si>
    <t xml:space="preserve">FECHA INICIO</t>
  </si>
  <si>
    <t xml:space="preserve">FECHA DE CIERRE</t>
  </si>
  <si>
    <t xml:space="preserve">TIEMPO DE EJECUCIÓN</t>
  </si>
  <si>
    <t xml:space="preserve">RESPONSABLE 
DE LA IMPLEMENTACIÓN </t>
  </si>
  <si>
    <t xml:space="preserve">ABIERTA</t>
  </si>
  <si>
    <t xml:space="preserve">CERRADA</t>
  </si>
  <si>
    <r>
      <rPr>
        <b val="true"/>
        <sz val="8"/>
        <rFont val="Arial"/>
        <family val="2"/>
      </rPr>
      <t xml:space="preserve">DESACTUALIZACIÓN MATRIZ DE PROCESOS Y PROCEDIMIENTOS:
</t>
    </r>
    <r>
      <rPr>
        <sz val="8"/>
        <rFont val="Arial"/>
        <family val="2"/>
      </rPr>
      <t xml:space="preserve">
Al momento de elaborar el Plan de Auditoría, el Departamento Administrativo de Control Interno identificó las operaciones y tareas establecidas en la Matriz de Procedimientos y Actividades de la Secretaría de Desarrollo Económico (VIG-M-SC-PEC-002), la cual opera como documentación oficial y base tanto para el desarrollo de las funciones de las dependencias de la Administración Municipal como para las labores de auditoría implementadas por el Departamento Administrativo de Control Interno; en concordancia con el modelo de operación por procesos.
En reunión de Apertura a la Auditoría al Proceso Desarrollo Económico y Competitividad vigencias 2016-2017, la Secretaría de Desarrollo Económico manifiesta que las operaciones y tareas establecidas en la Matriz de Procedimientos y Actividades se encuentra desactualizada y que actualmente se están desarrollando actividades diferentes a las allí establecidas. Dado lo anterior, el Plan de Auditoría elaborado carecía de vigencia; por lo tanto se programó nueva reunión con la dependencia, en donde se socializaron las actividades realmente desempeñadas en cumplimiento de la normatividad actual y se ajustó el Plan de Auditoría. Es importante apreciar que la inexistencia de documentación actualizada, dificultó en sobremanera las labores de auditoría; ya que en la información aportada no se detalló la normatividad aplicable y por ello el Departamento Administrativo de Control Interno tuvo obtener los criterios de auditoría de manera independiente. 
Realizando un análisis a esta situación, se puede inferir que la Secretaría de Desarrollo Económico está desempeñando sus actividades sin una adecuada planificación, sin una estructura consolidada y oficial del proceso, además sin contar con procedimientos y actividades establecidos que sirvan como guía para el desarrollo de actividades de funcionarios y contratistas. 
Teniendo en cuenta lo anterior, se configura una debilidad en la aplicación en las Políticas de Operación del modelo Estándar de Control Interno MECI sobre el cual se expone lo siguiente: “A través de este elemento se espera tener unos marcos de acción con miras a mejorar el quehacer de la Administración Pública. Contar con políticas de operación en la entidad constituye marcos de acción necesarios para hacer eficiente la operación, es por ello que es importante que cuando la entidad sufra cambios significativos, se revise la pertinencia de las políticas de operación vigentes y si su aplicación debe continuar realizándose.”
A través de estas políticas se establecen las acciones y mecanismos asociados a los procesos; definiendo parámetros de medición del desempeño de los procesos y de los servidores que tienen bajo su responsabilidad su ejecución. Así mismo, facilitan el control administrativo y reducen la cantidad de tiempo que los administradores ocupan en tomar decisiones sobre asuntos rutinarios. Estas guías de acción son de carácter operativo, de aplicación cotidiana y dan seguridad y confianza a quien debe responder por la ejecución de procedimientos y actividades muy específicas y se encuentran inmersas en los procedimientos previamente definidos.</t>
    </r>
  </si>
  <si>
    <t xml:space="preserve">Acción Correctiva</t>
  </si>
  <si>
    <t xml:space="preserve">Desarrollo Económico y Competitividad</t>
  </si>
  <si>
    <t xml:space="preserve">Adelantar las gestiones pertinentes para reconstruir la matriz de procesos y procedimientos de la dependencia de acuerdo con las operaciones y tareas que se realizan actualmente en la Secretaría de Desarrollo Económico.</t>
  </si>
  <si>
    <t xml:space="preserve">1. Realizar mesa de trabajo con cada una de las 4 actividades mediante las cuales actualmente se esta trabajando en la Secretaria de Desarrollo Económico.
2. Realizar consolidación de matriz de Procesos y Procedimientos de la Secretaria de Desarrollo Económico.
3. Realizar aprobación de Matriz de Procesos y Procedimiento en el Comité Operativo Calidad - MECI de la Secretaria de Desarrollo Económico. 
4. Remitir a la oficina de calidad para que sea validado, actualizado y montada en la Plataforma Intranet de Sistema de Gestión Integrado
</t>
  </si>
  <si>
    <t xml:space="preserve">4 MESES</t>
  </si>
  <si>
    <t xml:space="preserve">LIDER DE CALIDAD - COMITÉ OPERATIVO CALIDAD - MECI</t>
  </si>
  <si>
    <r>
      <rPr>
        <b val="true"/>
        <sz val="10"/>
        <rFont val="Arial"/>
        <family val="2"/>
      </rPr>
      <t xml:space="preserve">DEBILIDADES EN LA SUPERVISIÓN  CONTRATO DE COMODATO 088-2015
</t>
    </r>
    <r>
      <rPr>
        <sz val="10"/>
        <rFont val="Arial"/>
        <family val="2"/>
      </rPr>
      <t xml:space="preserve">
</t>
    </r>
    <r>
      <rPr>
        <b val="true"/>
        <sz val="10"/>
        <rFont val="Arial"/>
        <family val="2"/>
      </rPr>
      <t xml:space="preserve">Contrato de comodato 088-2015
</t>
    </r>
    <r>
      <rPr>
        <sz val="10"/>
        <rFont val="Arial"/>
        <family val="2"/>
      </rPr>
      <t xml:space="preserve">Una vez analizados los documentos relacionados con el contrato de comodato No 088 del 2015, se evidenció lo siguiente: 
No se allegó copia de los informes de supervisión del contrato correspondiente al periodo de inicio del comodato hasta el 30 de enero del 2017.
No se observa un registro de inventario en que la Secretaría de Desarrollo Económico llevara el control e inventario de los equipos dados en comodato a la asociación Asoprocoma.
No se pudo evidenciar qué informes se han presentado al Departamento Administrativo de Bienes y Suministros respecto a los bienes en mal estado y qué trámites se han hecho para darles de baja, como tampoco algún documento que demuestre las acciones legales que se han realizado frente a los casos de venta y perdida de los elementos por parte del comodatario. Situación que genera incumplimiento a las cláusulas del contrato.
En la carpeta de Seguimientos, reposa un documento denominado informe jurídico, en el cual se hace una relación de los siguientes requisitos: Carta de solicitud de adjudicación, Carta de secretaria de gobierno para permiso de uso publico, Dos fotocopias de la cedula, Dos testigos con fotocopia de cedula
Contrato de arrendamiento  o certificado de tradición del domicilio de la solicitante, Pasado judicial vigente
Dos juegos de estampillas pro desarrollo y pro-hospital   y Fotocopia del certificado de manipulación de alimentos
Los cuales son exigidos a las asociadas para poder acceder a un carro para azar arepas, sin embargo el documento carece de fecha de elaboración, responsable de redacción y revisión. Pese a las exigencias, no se refleja en ningún expediente revisado el cumplimiento de los mismos. 
De acuerdo al análisis realizado al comodato 088 de 2015, se encontraron inconsistencias en los siguientes contratos: • 176 y 181 del 3/12/16 = firma una persona diferente a la adjudicada.
•  Del 01 al 246 = no tienen fecha de suscripción del contrato de comodato y los originales reposan en poder de la asociación ASOPROCOMA, además falta el contrato de comodato número 14.
• Del 247 al 295= no fue posible obtener los originales.
• Del 248 al 345 = reposan en poder de la Secretaría de Desarrollo Económico.
Según informe SG-PEC-1211 del  02/10/17, se realizaron 345 visitas a los módulos entregados en comodato evidenciándose lo siguiente: • Módulos en buen estado =234, • Módulos que no existen y no se encuentra el asociado = 111, Módulos en otras ciudades:• Pereira = 1 • Montenegro = 2 • Sevilla = 1
 El día 7 de Noviembre del 2017 se realizó visita de inspección ocular para revisar los elementos que reposan en  la bodega ubicada en la Plaza minorista, (consignada mediante acta 596),  se observaron 5 módulos y según la revisión realizada por el equipo auditor deben existir 10 módulos en bodega, ya que de los 350 carros adquiridos y entregados se devolvieron 5 según los contratos 23,149, 152,194, 216) dando un faltante de cinco módulos que hasta al cierre de la auditoria no fue posible evidenciarlos. 
Así mismo se observó en el oficio de designación del supervisor un descuido de redacción por parte de la dependencia, relacionando el mismo como si fuera un contrato de prestación de servicios profesionales, cuando en realidad es un contrato de comodato. 
</t>
    </r>
  </si>
  <si>
    <t xml:space="preserve">Seguimiento periódico al Comodato Nro 088 suscrito entre el Municipio de Armenia y la Asociación ASOPROCOMA</t>
  </si>
  <si>
    <t xml:space="preserve">Realizar informe de Supervisión del estado actual de los módulos entregados mediante el comodato en mención.</t>
  </si>
  <si>
    <t xml:space="preserve">2 meses</t>
  </si>
  <si>
    <t xml:space="preserve">LIDER ACTIVIDAD FOMENTO AL DESARROLLO EMPRESARIAL - SECRETARIA DE DESARROLLO ECONOMICO</t>
  </si>
  <si>
    <t xml:space="preserve">Realizar, a partir de la fecha, informe mensual de supervisión del comodato en mención, el cual debe incluir las gestiones realizadas, el inventario, el estado de los módulos y las acciones realizadas a que haya lugar.</t>
  </si>
  <si>
    <t xml:space="preserve">10.5 meses</t>
  </si>
  <si>
    <t xml:space="preserve">Revisar el informe jurídico y llevar a cabo los ajustes respectivos.</t>
  </si>
  <si>
    <t xml:space="preserve">Revisar las carpetas de cada uno de los usuarios de los módulos, verificar el cumplimiento de los requisitos para tener derecho a los módulos y solicitar allegar requisitos faltantes. </t>
  </si>
  <si>
    <t xml:space="preserve">6.5 meses</t>
  </si>
  <si>
    <t xml:space="preserve">Solicitar a Asoprocoma la revisión de las carpetas relaciones en el informe y los respectivos ajustes a que haya lugar.</t>
  </si>
  <si>
    <t xml:space="preserve">Realizar visita de inspección a las bodegas y determinar el número real de módulos existentes. Levantar informe.</t>
  </si>
  <si>
    <t xml:space="preserve">Corregir la comunicación que asigna la supervisión del comodato para subsanar la incosistencia identificada.</t>
  </si>
  <si>
    <t xml:space="preserve">1 mes</t>
  </si>
  <si>
    <r>
      <rPr>
        <b val="true"/>
        <sz val="10"/>
        <rFont val="Arial"/>
        <family val="2"/>
      </rPr>
      <t xml:space="preserve">Comodato No 0305 - 2013
</t>
    </r>
    <r>
      <rPr>
        <sz val="10"/>
        <rFont val="Arial"/>
        <family val="2"/>
      </rPr>
      <t xml:space="preserve">En muestra tomada en el proceso auditado se revisó el contrato de comodato No 0305 suscrito en diciembre del año 2013,  entre la Secretaría de Desarrollo Económico  y la comuna 6 –San José del municipio de Armenia, el objeto del contrato consiste en que el comodante entrega al comodatario a manera de préstamo el uso de elementos adquiridos con rubro de presupuesto participativo de las vigencias 2012-2013 por valor de sesenta y dos millones novecientos doce mil novecientos pesos (62.912.900),   presupuesto que fue aprobado y ejecutado con la idea  de apoyar la creación de una empresa comunitaria denominada Banco de Herramientas, tal como se detalla en la descripción de la necesidad que se pretende atender,  contenida en los estudios previos que reposa en el expediente revisado.
Cabe resaltar que el comodato fue suscrito en el año 2013 y tenía una duración de tres años,  sin embargo,  en el expediente revisado y en las reuniones hechas en el proceso auditado, solo se logró evidenciar dos visitas de supervisión, una en el año 2014 según listados de chequeos (sin firmas de los comodatarios) y otra en el año 2016 según actas revisadas,  pero no fue posible evidenciar un informe de supervisión donde se relacione el estado de los elementos y las acciones que se hayan  tomado frente a los elementos perdidos o deteriorados.   Se observó que el contrato de comodato en la vigencia 2015 y parte del 2016 no estuvo supervisor asignado, solo hasta agosto del año 2016 mediante oficio SC-PEC-1546 la Secretaría designa el supervisor.
Lo anterior demuestra falta de control y seguimiento por parte de la Secretaría de Desarrollo Económico en relación con los elementos que tiene bajo su custodia, tampoco realizó visitas periódicas para verificar la existencia y el estado de los bienes dados en comodato, solo hasta el año 2017 se pudo notar que procedieron a realizar mesas de trabajo con el Departamento Administrativo de Bienes y Suministros y la Unidad de Participación Ciudadana para liquidar el comodato.  Denotando Falencia en el control y supervisión del contrato, así como incumplimiento en la Resolución 2422 del 2008 y demás normas concordantes.</t>
    </r>
  </si>
  <si>
    <t xml:space="preserve">Realizar proceso de supervisión a los 48 barrios a los cuales le fueron entregados elementos del comodato 305 de 2013 y realizar informe del estado de los elementos entregados.</t>
  </si>
  <si>
    <t xml:space="preserve">1. Realizar 48 visitas de supervisión a los 48 barrios evidenciándolas mediante actas.
2. Realizar un informe de supervisión (de liquidación del comodato)
3. Entregar informe de supervisión a la Secretaria de Desarrollo Económico para que adelante los procesos legales correspondientes.  
</t>
  </si>
  <si>
    <t xml:space="preserve">10. 5 meses</t>
  </si>
  <si>
    <t xml:space="preserve">SUPERVISOR COMODATO 305-2013 - SECRETARIO DE DESARROLLO ECONOMICO</t>
  </si>
  <si>
    <r>
      <rPr>
        <b val="true"/>
        <sz val="10"/>
        <rFont val="Arial"/>
        <family val="2"/>
      </rPr>
      <t xml:space="preserve">INCUMPLIMIENTO EN LAS ACTIVIDADES DE FORTALECIMIENTO EMPRESARIAL
</t>
    </r>
    <r>
      <rPr>
        <sz val="10"/>
        <rFont val="Arial"/>
        <family val="2"/>
      </rPr>
      <t xml:space="preserve">En muestra tomada se revisó el proyecto comunitario de la comuna seis denominado “Banco de Herramientas”, aprobado y ejecutado en el año 2013 con rubro de presupuesto participativo.  
Se observan dos actas del 14 y 18 de marzo del 2013 entre funcionarios de la Secretaría de Desarrollo Económico y personal de la JAL comunal seis, en las cuales se abordaron temas relacionados con el proyecto que se pretende crear.  
El equipo auditor procedió a verificar el estado del proyecto comunitario y se reunió con personas involucradas en el mismo, entre los que están el presidente actual de la Asociación comuna seis y la secretaria de la junta administradora local de la comuna, estos coinciden en indicar  que el proyecto fue aprobado y los elementos fueron entregados, pero el proyecto nunca se ejecutó, así mismo el equipo auditor procedió a verificar con la Secretaría,  solicitando documentos que evidencien el apoyo al fortalecimiento del proyecto, sin embargo no fue posible evidenciar registros suficientes que demuestren tal actividad de fortalecimiento en las vigencias anteriores y especial entre el 2016-2017.
Igual situación se presenta con el proyecto “Asociación de Artesanos”, en el cual se observan múltiples oficios entre la Secretaría de Desarrollo Económico y la Asociación y solo dos actas donde se realizan mesas de trabajo en septiembre del 2017, pero no se observa avances significativos en el fortalecimiento brindado a dicho proyecto. 
Por lo anteriormente expuesto, no se evidencia que se haya dado una adecuada asesoría y fortalecimiento por parte de la Secretaría de Desarrollo Económico al proyecto comunitario Banco de Herramientas de la comuna seis y a la asociación de Artesanos del Quindío, lo que afecta la eficacia de la inversión efectuada y el cumplimiento de la meta propuesta en el plan de acción con respecto a los proyectos analizados.
</t>
    </r>
  </si>
  <si>
    <t xml:space="preserve">Se fortalecerá empresarialmente el proyecto productivo de la  comuna Banco de herramientas, y la Asociación de Artesanos del municipio de Armenia</t>
  </si>
  <si>
    <t xml:space="preserve">Realizar tres (3) mesas de trabajo para el fortalecimiento del proyecto productivo de la Comuna 6 referente al Banco de Herramientas. 
Realizar cronograma en la primera mesa de trabajo.</t>
  </si>
  <si>
    <t xml:space="preserve">Realizar tres (3) mesas de trabajo con la Asociación de Artesanos, con el fin de plantear un cronograma de  actividades para el fortalecimiento empresarial de acuerdo a las necesidades que surjan en estas mesas. Realizar cronograma en la primera mesa de trabajo.
</t>
  </si>
  <si>
    <t xml:space="preserve">Deficiencias en el desarrollo y cumplimiento del Plan de Desarrollo vigencia 2.016-2.019:
Pasados 2 años de la presente Administración no se evidencia avance en el potencial de oferta exportadora en el Municipio. No se evidencia inicio de plan estratégico de oferta exportadora ni portafolio de oferta de productos exportables realizado en las vigencias 2.016-2.017.</t>
  </si>
  <si>
    <t xml:space="preserve">Se realizará la definición e implementación de estrategías orientadas a potenciar la Oferta Exportable y el Sector Exportador del Municipio de Armenia </t>
  </si>
  <si>
    <t xml:space="preserve">1. Realizar un informe técnico a partir de la revisión del documento " Articulación Socioeconómica de los Sectores Priorizados para la Oferta Competitiva de Armenia en función del  Plan de Marketing Territorial".
2. Consolidación, socialización y difusión del contenido del documento, e implementación de estrategias orientadas a Potenciar la Oferta Exportable del Municipio de Armenia</t>
  </si>
  <si>
    <t xml:space="preserve">Se analiza el estudio denominado “Identificación del sector empresarial en las diferentes comunas de la ciudad de Armenia”, realizado por la Universidad del Quindío, el cual se llevó a cabo por medio de etapas.  En la Etapa I, se realizó el censo de establecimientos por comuna. Se identifican en el formato la dirección, el barrio, la actividad económica, la clasificación del sector económico a la que pertenece (agropecuario, industrial, servicios, comercial), el tamaño de la empresa (micro, pequeña, mediana, grande), y si es formal o no. En la Etapa II, se efectúo la Consolidación y análisis de la información recolectada en la identificación empresarial de las diez comunas urbanas de la ciudad de Armenia, Análisis económico. Zonificación empresarial, y en la Etapa III, la Metodología estadística aplicada para la selección y el tamaño de la muestra.  En esta etapa, se evidencia que se diseñó encuesta sobre la caracterización económica y empresarial de las 10 comunas urbanas de la ciudad de Armenia, pero no se evidencia que se haya aplicado su consecuente tabulación para la determinación de resultados, quedando el estudio incompleto.
Por tanto, al analizar los expedientes suministrados por parte de la dependencia auditada, no se evidencia la realización de estudio económico, observaciones, investigaciones, políticas de Desarrollo productivo, ni políticas de ciencia y tecnología lideradas por la Secretaría de Desarrollo Económico en el Municipio de Armenia.</t>
  </si>
  <si>
    <t xml:space="preserve">Se apoyará y acompañarán los procesos que se adelanten para la terminación de las etapas pendientes del estudio de “Identificación del sector Empresarial en las diferentes Comunas de la Ciudad de Armenia”</t>
  </si>
  <si>
    <t xml:space="preserve">1. Realizar reunión  con el Director del Programa de Ciencias Económicas y administrativas de la Universidad del Quindío, para programar las actividades para la culminación del estudio realizado por la universidad del Quindío.</t>
  </si>
  <si>
    <t xml:space="preserve">El Doing Bussiness, es una Metodología de medición de nivel económico del Banco Mundial, que mide el desarrollo de los negocios en el mundo, bajo las políticas y estándares internos de países desarrollados en desarrollado y emergentes, para medir los negocios representados a través de la logística en infraestructura administrativa, en infraestructura de servicios, administrativa a nivel público y privado, para medir el desarrollo económico en términos: Apertura de empresas, obtención de permisos de construcción, registro de propiedad, comercio transfronterizo, pago de impuestos, obtención de electricidad, obtención de crédito, protección de los inversionistas minoritarios, cumplimiento de contratos, resolución de insolvencia.  Como actividad ejecutada por parte de la Secretaría de Desarrollo Económico, se evidencia la emisión del oficio SC-PEC-0305 de 27.03.2017, dirigido a la Dirección del Departamento Administrativo de Planeación, donde solicita se revisen los tiempos para el trámite de obtención de permisos de construcción, al realizar un comparativo con el informe emitido para la vigencia 2013.  Después de realizar la verificación, se evidencia que dicha metodología no se aplica tal y como está establecida, la cual, tiene como objetivo proporcionar una base de datos objetiva para analizar, comprender y mejorar las normas que regulan la actividad empresarial. No se evidencia por parte de la oficina de Desarrollo Económico, actividades tendientes a realizar estudios objetivos de la situación empresarial en el Municipio de Armenia, ni política de incentivos para su expansión y crecimiento.  
No sé observa el cumplimiento de objetivos del Doing Business, la cual provee a los Gobiernos locales de una herramienta para mostrar su progreso y compartir su nivel Global, así como mejorar el clima de negocios en las ciudades Colombianas. </t>
  </si>
  <si>
    <t xml:space="preserve">Se apoyará, articulará y acompañará a las entidades y dependencias involucradas con los indicadores medidos por el Doing Bussines en la ejecución de actividades tendientes al suministro y consolidación de información, para que esta sea remitida a la entidad que consolida estos indicadores.
Realizar el seguimiento a los indicadores del doing bussines que aplican al Municipio de Armenia. </t>
  </si>
  <si>
    <t xml:space="preserve">1. Recolección de información de entidades responsables y/o involucrados en indicadores medidos a través de la metodología del Doing Bussines en el Municipio de Armenia
2. Consolidación de información 
3. Generación de informe y socialización del documento con entidades responsables.
4. Análisis Comparativo de los indicadores con respecto a otras ciudades representativas.
5. Articulación de las entidades para que apliquen medias tendientes a mejorar los indicadores.</t>
  </si>
  <si>
    <r>
      <rPr>
        <b val="true"/>
        <sz val="8"/>
        <rFont val="Arial"/>
        <family val="2"/>
      </rPr>
      <t xml:space="preserve">LOCALES OCUPADOS CERRADOS (Hallazgo compartido con el Departamento Administrativo Jurídico)
</t>
    </r>
    <r>
      <rPr>
        <sz val="8"/>
        <rFont val="Arial"/>
        <family val="2"/>
      </rPr>
      <t xml:space="preserve">
Reincidencia en los hallazgos No 11 y 12  de la Auditoría de Gestión vigencias 2012-2013 de locales “ocupados cerrados”, se encontró 159 locales en el 2011, pasando a 138 locales en el 2012 y en la actualidad se encuentran 99 locales “ocupados cerrados” y  20 locales que están proceso de declarar vacancia. Mediante oficio SC-PEC-498 de Mayo 23 de 2017, enviado por la Secretaria de Desarrollo Económico al Departamento Administrativo Jurídico, se remitieron los expedientes de 99 locales de la Plaza de Mercado Minorista de Armenia, para iniciar el proceso de recuperación del espacio físico por incumplimiento a los artículos 18 y 19 del Reglamento interno de la PMMA los  cuales rezan Artículo 18 “De la vacancia de un local: Un local de  la PMMA será vacante por las siguientes causales: 1 Por mora en el pago de las tarifas de administración de tres (3) meses. 2 Por permanecer el local cerrado por más de 30 días aunque esté surtido y haya pagado la tarifa de administración. 3 Por mora en el pago de servicios públicos”.  Artículo 19 “Proceso de declaración de vacancia”. Luego de encontrarnos dentro de una de las causales anteriormente descritas de vacancia o en causal de terminación unilateral del contrato de uso, se deberá realizar dicho proceso, teniendo en cuenta la Constitución Nacional, Código de Procedimiento Administrativo y de lo Contencioso Administrativo” (CPACA).
No se ha evidenciado gestión de parte de la Secretaría de Desarrollo económico solicitando avance en los procesos. Además se observó que no tiene claridad sobre las actividades a realizar en los locales donde se  hicieron mejoras.
</t>
    </r>
  </si>
  <si>
    <t xml:space="preserve">Se le dará aplicación a la normatividad de la Plaza de Mercado Minorista de Armenia que permita la recuperación de los locales y la determinación del estado jurídico y financiero de cada uno de ellos.</t>
  </si>
  <si>
    <r>
      <rPr>
        <sz val="10"/>
        <rFont val="Arial"/>
        <family val="2"/>
      </rPr>
      <t xml:space="preserve">Se realizarán</t>
    </r>
    <r>
      <rPr>
        <sz val="10"/>
        <color rgb="FF000000"/>
        <rFont val="Arial"/>
        <family val="2"/>
      </rPr>
      <t xml:space="preserve"> tres (3) mesa</t>
    </r>
    <r>
      <rPr>
        <sz val="10"/>
        <rFont val="Arial"/>
        <family val="2"/>
      </rPr>
      <t xml:space="preserve">s de trabajo</t>
    </r>
    <r>
      <rPr>
        <sz val="10"/>
        <color rgb="FFDD0806"/>
        <rFont val="Arial"/>
        <family val="2"/>
      </rPr>
      <t xml:space="preserve"> </t>
    </r>
    <r>
      <rPr>
        <sz val="10"/>
        <rFont val="Arial"/>
        <family val="2"/>
      </rPr>
      <t xml:space="preserve">entre las dependencias: Departamento Administrativo Jurídico  y Secretaria de Desarrollo Económico, para dar aplicación al procedimiento respectivo, a efectos de recuperar los locales de la PMMA que se encuentren cerrados y ocupados.
En cada mesa de trabaja se</t>
    </r>
    <r>
      <rPr>
        <sz val="10"/>
        <color rgb="FF000000"/>
        <rFont val="Arial"/>
        <family val="2"/>
      </rPr>
      <t xml:space="preserve"> levantarán Actas de cada reunión para determinar los compromisos pactados dentro de los mismos.</t>
    </r>
  </si>
  <si>
    <t xml:space="preserve">LIDER ACTIVIDAD FOMENTO AL DESARROLLO EMPRESARIAL - JURIDICOS - SECRETARIA DE DESARROLLO ECONOMICO</t>
  </si>
  <si>
    <r>
      <rPr>
        <b val="true"/>
        <sz val="8"/>
        <rFont val="Arial"/>
        <family val="2"/>
      </rPr>
      <t xml:space="preserve">DEBILIDADES EN LA RECUPERACIÓN DEL ESPACIO FÍSICO DE LOCALES DECLARADOS VACANTES DE LA PMMA
</t>
    </r>
    <r>
      <rPr>
        <sz val="8"/>
        <rFont val="Arial"/>
        <family val="2"/>
      </rPr>
      <t xml:space="preserve">
Al Abogado contratista de la Secretaría de Desarrollo Económico en mayo de 2017, le fue asignado la labor de recuperación del espacio físico de 20 locales declarados vacantes, por consiguiente le fueron suministrados dichos expedientes, al igual se le encargó la expedición de declaración de vacancia de 96 locales, a la fecha no se ha evidenciado el avance en dichos procesos, incumpliendo las tareas encomendadas en sus obligaciones contractuales.
</t>
    </r>
  </si>
  <si>
    <t xml:space="preserve">Declarar vacante los locales de la Plaza de Mercado Minorista de Armenia, que se encuentren inmersos dentro de las causales contenidas en el articulo Décimo primero del Decreto 022 de 2009 y así mismo recuperar el espacio físico de los locales que hayan sido declarados vacantes y que se encuentren abiertos y vacíos.</t>
  </si>
  <si>
    <t xml:space="preserve">1. Notificar las causales por las cuales se declará en vacancia los locales comerciales de la Plaza de Mercado Minorista de Armenia, a los que haya lugar.
2. Emitir la resolución que declara vacantes los locales comerciales de la Plaza de Mercado Minorista de Armenia, que se encuentran inmersos dentro de las causales contenidas en el articulo décimo primero del decreto 022 de 2009, y que fueron notificados previamente de dichas causales.
3. Una vez sean declarados vacantes proceder a la recuperacion del espacio físico de aquellos locales que se encuentren abiertos y vacíos.</t>
  </si>
  <si>
    <r>
      <rPr>
        <b val="true"/>
        <sz val="8"/>
        <rFont val="Arial"/>
        <family val="2"/>
      </rPr>
      <t xml:space="preserve">ZONAS COMERCIALES ESPECIALES
</t>
    </r>
    <r>
      <rPr>
        <sz val="8"/>
        <rFont val="Arial"/>
        <family val="2"/>
      </rPr>
      <t xml:space="preserve">
- Se observa 1 carpeta que contiene actas de reunión de socialización de zonas especiales, realizadas en el 2016 (centros comerciales, hoteles, teatro Azul, centro de convenciones); estas reuniones tienen como propósito implementar estrategias que permitan incentivar el turismo comercial en el municipio de Armenia. En la presente vigencia no se continuaron estas reuniones, ni se observa la implementación de estrategias concretas para aprovechar este renglón del turismo. 
Promoción Plan Medios- Promoción al Destino
Se revisa carpeta en donde se observa una programación de Semana Santa de 2017 con oficios dirigidos a entidades e iglesias de la Ciudad, pero no se observa lo realizado. 
Los dos casos anteriores evidencian el incumplimiento a lo establecido en el Manual Operativo del Modelo Integrado de Planeación y Gestión, adoptado mediante el Decreto 1499 de 2017, que actualizó el Modelo para el orden nacional e hizo extensiva su implementación diferencial a las entidades territoriales, y articula el nuevo Sistema de Gestión, que integra los anteriores sistemas de Gestión de Calidad y de Desarrollo Administrativo, con el Sistema de Control Interno, en su 2ª. Dimensión: Direccionamiento Estratégico y Planeación. MIPG tiene como condición que las entidades tengan claro el horizonte a corto y mediano plazo que le permita priorizar sus recursos y talento humano y focalizar sus procesos de gestión en la consecución de los resultados con los cuales garantiza los derechos, satisface las necesidad y atiende los problemas de los ciudadanos... La entidad debe predeterminar, pre-definir o pre-establecer los resultados y efectos que espera lograr. Por lo tanto, su planeación, gestión, control y evaluación, toman como referencia dichos resultados.</t>
    </r>
  </si>
  <si>
    <t xml:space="preserve">Realizar proceso de planificación de actividades para el cumplimiento de lo establecido en el Plan de Desarrollo 2016-2019, en el tema de zonas comerciales especiales para la vigencia 2018.
Implementar el plan de trabajo planificado para la vigencia 2018.</t>
  </si>
  <si>
    <t xml:space="preserve">Realizar reunión de planificación de actividades para el cumplimiento de lo establecido en el Plan de Desarrollo 2016-2019, en el tema de zonas comerciales especiales para la vigencia 2018.
Realizar un cronograma de actividades para la vigencia 2018.
Implementar el plan de trabajo planificado en la vigencia 2018.
Ejecutar las acciones descritas en el Plan de Trabajo 2018.</t>
  </si>
  <si>
    <t xml:space="preserve">Profesional Universitario - COMITÉ CALIDAD - MECI</t>
  </si>
  <si>
    <r>
      <rPr>
        <b val="true"/>
        <sz val="8"/>
        <rFont val="Arial"/>
        <family val="2"/>
      </rPr>
      <t xml:space="preserve">DEBILIDADES E INCONSISTENCIAS EN EL MANEJO DE LA INFORMACIÓN
</t>
    </r>
    <r>
      <rPr>
        <sz val="8"/>
        <rFont val="Arial"/>
        <family val="2"/>
      </rPr>
      <t xml:space="preserve">
En todas las actividades del Desarrollo Turístico se evidenciaron debilidades e inconsistencias en el manejo de la información. La mayor parte de las evidencias reposan en los informes de los contratistas más no en el archivo de gestión de la Secretaría, lo que origina falta de trazabilidad y riesgo de pérdida de documentación y de la memoria institucional; así mismo dificulta la verificación de la información por parte de las auditorías externas e internas.  
Lo anterior contraviene lo establecido en el Manual Operativo del Modelo Integrado de Planeación y Gestión. 5ª Dimensión: Información y Comunicación.  5.2 Aspectos mínimos para la implementación 5.2.1 Recomendaciones para una adecuada gestión de la información y comunicación. La entidad debe diseñar políticas, directrices y mecanismos de consecución, captura, procesamiento y generación de datos dentro de ella y en su entorno, que satisfagan la necesidad de divulgar los resultados, de mostrar mejoras en la gestión administrativa y procurar que la información y la comunicación de la entidad y de cada proceso, sea adecuada a las necesidades específicas de los grupos de valor.  5.2.2. Política de Gestión Documental.  Los anteriores aspectos deben ser complementados con una adecuada gestión de los documentos que soportan la información (física, electrónica, audiovisual, entre otros).
Con esta política se busca mayor eficiencia administrativa en la gestión documental; la defensa de los derechos (de los ciudadanos, los servidores públicos y las entidades del Estado); la promoción de la transparencia y acceso a la información pública; la seguridad de la información y atención de contingencias; la participación activa de la ciudadanía en la gestión y a través del control social; el gobierno electrónico; así como la protección del patrimonio documental del país. Las entidades deben incorporar en su planeación sectorial e institucional, acciones en materia de gestión documental, guiadas por lineamientos y herramientas.</t>
    </r>
  </si>
  <si>
    <t xml:space="preserve">Realizar revisión de los expedientes de la actividad Desarrollo Turistico y organizar el archivo de gestión de esta actividad.</t>
  </si>
  <si>
    <t xml:space="preserve">
1. Organizar la información de acuerdo al tema al que pertenezca.
2. Realizar inventario de carpetas de la actividad Desarrollo Turístico.</t>
  </si>
  <si>
    <t xml:space="preserve">2 meses </t>
  </si>
  <si>
    <t xml:space="preserve">LIDER ACTIVIDAD DESARROLLO TURISTICO - GESTOR DOCUMENTAL - SECRETARIA DE DESARROLLO ECONOMICO</t>
  </si>
  <si>
    <r>
      <rPr>
        <b val="true"/>
        <sz val="8"/>
        <rFont val="Arial"/>
        <family val="2"/>
      </rPr>
      <t xml:space="preserve">DEBILIDADES EN LA OPERACIÓN DEL CONSEJO MUNICIPAL DE DESARROLLO RURAL
</t>
    </r>
    <r>
      <rPr>
        <sz val="8"/>
        <rFont val="Arial"/>
        <family val="2"/>
      </rPr>
      <t xml:space="preserve">
Revisada la documentación del Consejo Municipal de Desarrollo Rural, se pudo evidenciar que algunas de las actas de las sesiones del año 2017, se encuentran sin firmas, en formatos no establecidos para tal fin y sin la suscripción del presidente del Consejo. No cuentan con las características de documento suscrito por un ente de la categoría del Consejo Municipal de Desarrollo Rural, dada la importancia de los temas que se tratan en este escenario, que son trascendentales para el desarrollo económico del municipio.
</t>
    </r>
    <r>
      <rPr>
        <b val="true"/>
        <sz val="8"/>
        <rFont val="Arial"/>
        <family val="2"/>
      </rPr>
      <t xml:space="preserve">No de Acta Fecha Observaciones
</t>
    </r>
    <r>
      <rPr>
        <sz val="8"/>
        <rFont val="Arial"/>
        <family val="2"/>
      </rPr>
      <t xml:space="preserve">1090 09/12/2016 El acta no conserva el formato establecido por el sistema de gestión de calidad. No tiene la firma del presidente del Consejo Dr. Carlos Mario Álvarez.
001 13/02/2017 No tiene firma de ninguno de los asistentes (aún cuando se registran en el acta), incluido el presidente del comité, quien debió suscribirla.
002 14/08/2017 Carece de firmas de los integrantes y del presidente, quien debió suscribirla. Presenta enmendaduras y tachones.
Con lo expresado anteriormente, se está contraviniendo lo determinado en el reglamento interno del Consejo. Dado que el Artículo 18 establece lo siguiente: El acta será considerada y aprobada en la siguiente sesión y SERÁ SUSCRITA POR EL PRESIDENTE DEL CMDR. El acta de las sesiones del CMDR será levantada por la Secretaría Técnica del CMDR y especificará como mínimo: tema, objeto de la reunión, fecha y hora, asistentes, temas tratados, conclusiones y compromisos y tareas pendientes.
La adecuada suscripción de las actas de reunión del Consejo Municipal de Desarrollo Rural materializa y respalda los temas tratados en las sesiones ordinarias y extraordinarias; por ello es sustancial realizar una adecuada suscripción de este documento que se constituye como garante de temas trascendentales para el desarrollo rural del Municipio y las condiciones de vida de los agricultores y los habitantes del sector rural.</t>
    </r>
  </si>
  <si>
    <t xml:space="preserve">Se realizará seguimiento a las actividades y documentación del Consejo Municipal de Desarrollo Rural.</t>
  </si>
  <si>
    <t xml:space="preserve">1. Revisión de las Actas que se encuentran en el archivo de gestión y formalizarlas si es del caso.
2. Realizar Actas de las reuniones del Consejo Municipal de Desarrollo Rural en los formatos establecidos para tal fin.</t>
  </si>
  <si>
    <t xml:space="preserve">LIDER ACTIVIDAD DESARROLLO RURAL - SECRETARIO DE DESARROLLO ECONOMICO - COMITÉ CALIDAD - MECI</t>
  </si>
  <si>
    <r>
      <rPr>
        <b val="true"/>
        <sz val="8"/>
        <rFont val="Arial"/>
        <family val="2"/>
      </rPr>
      <t xml:space="preserve">INEXISTENCIA DE PLAN GENERAL DE ASISTENCIA TÉCNICA DIRECTA RURAL
</t>
    </r>
    <r>
      <rPr>
        <sz val="8"/>
        <rFont val="Arial"/>
        <family val="2"/>
      </rPr>
      <t xml:space="preserve">
Durante el proceso auditor, se indagó a la Secretaría de Desarrollo Económico sobre el Plan General de Asistencia Técnica Directa Rural del Municipio de Armenia, encontrándose que dicho documento no ha sido elaborado para las vigencias auditadas. Con esta situación, se está incumpliendo lo dispuesto en el Decreto 3199 de 2002, por el cual se reglamenta la prestación del Servicio Público Obligatorio de Asistencia Técnica Directa Rural previsto en la Ley 607 de 2000, el cual en su Capítulo II reza lo siguiente:
Del Plan de Asistencia Técnica Directa Rural
Artículo 7: Definición. El Plan General de Asistencia Técnica Directa Rural es el instrumento de planeación que permite ordenar las actividades y los recursos para garantizar el cumplimiento de los objetivos del Servicio de Asistencia Técnica Directa Rural y asegurar la ampliación progresiva de su cobertura, calidad y pertinencia.
Artículo 8: Elaboración. Los Planes Generales de Asistencia Técnica Directa Rural se elaborarán de acuerdo con las características agroecológicas de los municipios y con las recomendaciones básicas de uso y manejo de los recursos naturales y en concordancia con los Programas Agropecuarios Municipales del Plan de Desarrollo Municipal, elaborado por el Consejo Municipal de Planeación y concertado con el Consejo Municipal de Desarrollo Rural.
Artículo 9: Orientación. Los Planes Generales de Asistencia Técnica Directa Rural se orientarán a crear las condiciones necesarias para aumentar la competitividad y rentabilidad de la producción en un contexto de desarrollo municipal, zonal, provincial, distrital, subregional o regional.
Parágrafo. El Plan General de Asistencia Técnica Directa Rural estará orientado, entre otros, por los siguientes aspectos: 1. Acceso a servicios de apoyo a la producción., 2. Desarrollo de capacidades de gestión y administración de sistemas productivos, 3. Articulación a los mercados de insumos, 4. Construcción de vínculos con agroindustrias y otros mercados dinámicos,  
5. Incorporación de varias fases del proceso productivo, garantizando la generación de valor agregado, 6. La sostenibilidad ambiental y económica, 7. Articulación con los mercados de financiamiento y crédito, 8. Articulación con los incentivos y apoyos estatales a la inversión rural, facilitando el acceso de los grupos de productores a los mismos.
En este sentido, también se está contraviniendo lo expresado en la Ley 607 de 200 en su Artículo 2º Principios: literal e. Planificación. La planificación de la asistencia técnica directa rural ofrecida a la producción agropecuaria, forestal, agroforestal y piscícola se hará de acuerdo con las características agroecológicas del municipio y con las recomendaciones básicas de uso y manejo de los recursos naturales renovables y en concordancia con los programas agropecuarios municipales del Plan de Desarrollo Municipal concertados y elaborados por el Consejo Municipal de Desarrollo Rural (CMDR) en los términos del artículo 61 de la Ley 101 de 1993 con un enfoque de planeación regional y departamental, para dinamizar la competitividad en el marco de la globalización e internacionalización de la economía.
Dado lo anterior, se genera una alerta frente a las actividades desempeñadas por la Secretaría de Desarrollo Económico en cuanto al Desarrollo Rural del Municipio, ya que si bien se están ejecutando acciones encaminadas a apoyar a los pequeños y medianos agricultores del Municipio; la inexistencia de un Plan General de Asistencia Técnica Rural Integral denota el desconocimiento de las características propias del sector, de las condiciones actuales de la zona agrícola y finalmente de las dinámicas específicas de la agricultura en el Municipio de Armenia, dificultando de esta manera la ampliación en cobertura, calidad y pertinencia. 
La planificación debe ser una de las premisas fundamentales para la implementación de programas efectuados por la Secretaría de Desarrollo Económico, por ello es una falencia significativa que no se cuente con el mencionado plan; aun cuando el Ministerio de Agricultura y Desarrollo Rural cuenta con Guías y Manuales para la formulación de Planes Generales de Asistencia Técnica, además de asesoría para su elaboración.</t>
    </r>
  </si>
  <si>
    <t xml:space="preserve">Formular el Plan de Asistencia Técnica Directa Rural del Municipio de Armenia</t>
  </si>
  <si>
    <t xml:space="preserve">1. Realizar el proceso de convocatoria para la formulación del Plan General de Asistencia Técnica del Municipio de Armenia.</t>
  </si>
  <si>
    <t xml:space="preserve">10.5 meses </t>
  </si>
  <si>
    <t xml:space="preserve">Responsable del Seguimiento:  Orlando Yara</t>
  </si>
  <si>
    <t xml:space="preserve">Gerente de Proceso: LUZ MARY RODRÍGUEZ ARIAS
                                                                                                                                                                                                             </t>
  </si>
  <si>
    <t xml:space="preserve">_______________________________________________________________________________________________
Firma</t>
  </si>
  <si>
    <t xml:space="preserve">___________________________________________________                                                                           
 Firma</t>
  </si>
  <si>
    <t xml:space="preserve">Elaborado por: </t>
  </si>
  <si>
    <t xml:space="preserve">Revisado por:  </t>
  </si>
  <si>
    <t xml:space="preserve">Aprobado por:                                                                                                                                                                           COMITÉ OPERATIVO SISTEMA DE GESTION INTEGRADO "CALIDAD-MECI"</t>
  </si>
  <si>
    <t xml:space="preserve">____________________________________________________________________________________________________</t>
  </si>
  <si>
    <t xml:space="preserve">Centro Administrativo Municipal CAM, piso 3 Tel – (6) 741 71 00 Ext. 125 - 106</t>
  </si>
</sst>
</file>

<file path=xl/styles.xml><?xml version="1.0" encoding="utf-8"?>
<styleSheet xmlns="http://schemas.openxmlformats.org/spreadsheetml/2006/main">
  <numFmts count="2">
    <numFmt numFmtId="164" formatCode="General"/>
    <numFmt numFmtId="165" formatCode="dd/mm/yyyy"/>
  </numFmts>
  <fonts count="15">
    <font>
      <sz val="10"/>
      <name val="Arial"/>
      <family val="2"/>
    </font>
    <font>
      <sz val="10"/>
      <name val="Arial"/>
      <family val="0"/>
    </font>
    <font>
      <sz val="10"/>
      <name val="Arial"/>
      <family val="0"/>
    </font>
    <font>
      <sz val="10"/>
      <name val="Arial"/>
      <family val="0"/>
    </font>
    <font>
      <sz val="14"/>
      <color rgb="FF333333"/>
      <name val="Calibri"/>
      <family val="2"/>
    </font>
    <font>
      <sz val="8"/>
      <name val="Arial"/>
      <family val="2"/>
    </font>
    <font>
      <b val="true"/>
      <sz val="10"/>
      <name val="Arial"/>
      <family val="2"/>
    </font>
    <font>
      <b val="true"/>
      <sz val="8"/>
      <name val="Arial"/>
      <family val="2"/>
    </font>
    <font>
      <b val="true"/>
      <sz val="10"/>
      <color rgb="FFDD0806"/>
      <name val="Arial"/>
      <family val="2"/>
    </font>
    <font>
      <sz val="10"/>
      <color rgb="FF000000"/>
      <name val="Arial"/>
      <family val="2"/>
    </font>
    <font>
      <sz val="10"/>
      <color rgb="FFDD0806"/>
      <name val="Arial"/>
      <family val="2"/>
    </font>
    <font>
      <b val="true"/>
      <sz val="14"/>
      <color rgb="FF000000"/>
      <name val="Arial"/>
      <family val="2"/>
    </font>
    <font>
      <b val="true"/>
      <sz val="12"/>
      <color rgb="FF000000"/>
      <name val="Arial"/>
      <family val="2"/>
    </font>
    <font>
      <b val="true"/>
      <sz val="16"/>
      <color rgb="FF000000"/>
      <name val="Arial"/>
      <family val="2"/>
    </font>
    <font>
      <sz val="14"/>
      <color rgb="FF000000"/>
      <name val="Arial"/>
      <family val="2"/>
    </font>
  </fonts>
  <fills count="3">
    <fill>
      <patternFill patternType="none"/>
    </fill>
    <fill>
      <patternFill patternType="gray125"/>
    </fill>
    <fill>
      <patternFill patternType="solid">
        <fgColor rgb="FFC0C0C0"/>
        <bgColor rgb="FFD9D9D9"/>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justify"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7789314706438"/>
          <c:y val="0.0573951434878587"/>
        </c:manualLayout>
      </c:layout>
      <c:overlay val="0"/>
      <c:spPr>
        <a:noFill/>
        <a:ln w="0">
          <a:noFill/>
        </a:ln>
      </c:spPr>
    </c:title>
    <c:autoTitleDeleted val="0"/>
    <c:plotArea>
      <c:layout>
        <c:manualLayout>
          <c:xMode val="edge"/>
          <c:yMode val="edge"/>
          <c:x val="0.041580139701718"/>
          <c:y val="0.159743126630544"/>
          <c:w val="0.909618652067208"/>
          <c:h val="0.83490534483912"/>
        </c:manualLayout>
      </c:layout>
      <c:barChart>
        <c:barDir val="col"/>
        <c:grouping val="clustered"/>
        <c:varyColors val="0"/>
        <c:axId val="31651701"/>
        <c:axId val="86048718"/>
      </c:barChart>
      <c:catAx>
        <c:axId val="31651701"/>
        <c:scaling>
          <c:orientation val="minMax"/>
        </c:scaling>
        <c:delete val="0"/>
        <c:axPos val="b"/>
        <c:numFmt formatCode="General" sourceLinked="1"/>
        <c:tickLblPos val="none"/>
        <c:spPr>
          <a:ln w="0">
            <a:noFill/>
          </a:ln>
        </c:spPr>
        <c:txPr>
          <a:bodyPr/>
          <a:lstStyle/>
          <a:p>
            <a:pPr>
              <a:defRPr b="0" sz="1800" spc="-1"/>
            </a:pPr>
          </a:p>
        </c:txPr>
        <c:crossAx val="86048718"/>
        <c:auto val="1"/>
        <c:lblAlgn val="ctr"/>
        <c:lblOffset val="100"/>
        <c:noMultiLvlLbl val="0"/>
      </c:catAx>
      <c:valAx>
        <c:axId val="86048718"/>
        <c:scaling>
          <c:orientation val="minMax"/>
        </c:scaling>
        <c:delete val="0"/>
        <c:axPos val="l"/>
        <c:numFmt formatCode="General" sourceLinked="1"/>
        <c:tickLblPos val="none"/>
        <c:spPr>
          <a:ln w="0">
            <a:noFill/>
          </a:ln>
        </c:spPr>
        <c:txPr>
          <a:bodyPr/>
          <a:lstStyle/>
          <a:p>
            <a:pPr>
              <a:defRPr b="0" sz="1800" spc="-1"/>
            </a:pPr>
          </a:p>
        </c:txPr>
        <c:crossAx val="31651701"/>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080</xdr:rowOff>
    </xdr:from>
    <xdr:to>
      <xdr:col>9</xdr:col>
      <xdr:colOff>657000</xdr:colOff>
      <xdr:row>34</xdr:row>
      <xdr:rowOff>56880</xdr:rowOff>
    </xdr:to>
    <xdr:graphicFrame>
      <xdr:nvGraphicFramePr>
        <xdr:cNvPr id="0" name="Chart 1"/>
        <xdr:cNvGraphicFramePr/>
      </xdr:nvGraphicFramePr>
      <xdr:xfrm>
        <a:off x="362160" y="181080"/>
        <a:ext cx="7627320" cy="53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66600</xdr:rowOff>
    </xdr:from>
    <xdr:to>
      <xdr:col>0</xdr:col>
      <xdr:colOff>1280160</xdr:colOff>
      <xdr:row>3</xdr:row>
      <xdr:rowOff>181440</xdr:rowOff>
    </xdr:to>
    <xdr:pic>
      <xdr:nvPicPr>
        <xdr:cNvPr id="1" name="Imagen 1" descr=""/>
        <xdr:cNvPicPr/>
      </xdr:nvPicPr>
      <xdr:blipFill>
        <a:blip r:embed="rId1"/>
        <a:stretch/>
      </xdr:blipFill>
      <xdr:spPr>
        <a:xfrm>
          <a:off x="301680" y="66600"/>
          <a:ext cx="97848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28"/>
    <col collapsed="false" customWidth="true" hidden="false" outlineLevel="0" max="2" min="2" style="2" width="38.14"/>
    <col collapsed="false" customWidth="true" hidden="false" outlineLevel="0" max="3" min="3" style="2" width="71.14"/>
    <col collapsed="false" customWidth="true" hidden="false" outlineLevel="0" max="4" min="4" style="1" width="4.7"/>
    <col collapsed="false" customWidth="true" hidden="false" outlineLevel="0" max="5" min="5" style="3" width="7.42"/>
    <col collapsed="false" customWidth="true" hidden="false" outlineLevel="0" max="6" min="6" style="3" width="13.41"/>
    <col collapsed="false" customWidth="true" hidden="false" outlineLevel="0" max="7" min="7" style="3" width="4.99"/>
    <col collapsed="false" customWidth="true" hidden="false" outlineLevel="0" max="8" min="8" style="4" width="25.7"/>
    <col collapsed="false" customWidth="true" hidden="false" outlineLevel="0" max="9" min="9" style="4" width="5.71"/>
    <col collapsed="false" customWidth="true" hidden="false" outlineLevel="0" max="10" min="10" style="4" width="44.13"/>
    <col collapsed="false" customWidth="true" hidden="false" outlineLevel="0" max="11" min="11" style="4" width="20.28"/>
    <col collapsed="false" customWidth="true" hidden="false" outlineLevel="0" max="12" min="12" style="4" width="21.42"/>
    <col collapsed="false" customWidth="true" hidden="false" outlineLevel="0" max="13" min="13" style="1" width="13.7"/>
    <col collapsed="false" customWidth="true" hidden="false" outlineLevel="0" max="14" min="14" style="5" width="19.28"/>
    <col collapsed="false" customWidth="true" hidden="false" outlineLevel="0" max="15" min="15" style="5" width="11.7"/>
    <col collapsed="false" customWidth="true" hidden="false" outlineLevel="0" max="16" min="16" style="5" width="9.7"/>
    <col collapsed="false" customWidth="true" hidden="false" outlineLevel="0" max="17" min="17" style="5" width="6.28"/>
    <col collapsed="false" customWidth="false" hidden="false" outlineLevel="0" max="257" min="18" style="1" width="11.42"/>
  </cols>
  <sheetData>
    <row r="1" s="9" customFormat="true" ht="21" hidden="false" customHeight="true" outlineLevel="0" collapsed="false">
      <c r="A1" s="6"/>
      <c r="B1" s="7" t="s">
        <v>0</v>
      </c>
      <c r="C1" s="7"/>
      <c r="D1" s="7"/>
      <c r="E1" s="7"/>
      <c r="F1" s="7"/>
      <c r="G1" s="7"/>
      <c r="H1" s="7"/>
      <c r="I1" s="7"/>
      <c r="J1" s="7"/>
      <c r="K1" s="7"/>
      <c r="L1" s="7"/>
      <c r="M1" s="7"/>
      <c r="N1" s="7"/>
      <c r="O1" s="8" t="s">
        <v>1</v>
      </c>
      <c r="P1" s="8"/>
      <c r="Q1" s="8"/>
    </row>
    <row r="2" s="9" customFormat="true" ht="21" hidden="false" customHeight="true" outlineLevel="0" collapsed="false">
      <c r="A2" s="6"/>
      <c r="B2" s="10"/>
      <c r="C2" s="10"/>
      <c r="D2" s="10"/>
      <c r="E2" s="10"/>
      <c r="F2" s="10"/>
      <c r="G2" s="10"/>
      <c r="H2" s="10"/>
      <c r="I2" s="10"/>
      <c r="J2" s="10"/>
      <c r="K2" s="10"/>
      <c r="L2" s="10"/>
      <c r="M2" s="10"/>
      <c r="N2" s="10"/>
      <c r="O2" s="11" t="s">
        <v>2</v>
      </c>
      <c r="P2" s="11"/>
      <c r="Q2" s="11"/>
    </row>
    <row r="3" s="9" customFormat="true" ht="24" hidden="false" customHeight="true" outlineLevel="0" collapsed="false">
      <c r="A3" s="6"/>
      <c r="B3" s="10"/>
      <c r="C3" s="10"/>
      <c r="D3" s="10"/>
      <c r="E3" s="10"/>
      <c r="F3" s="10"/>
      <c r="G3" s="10"/>
      <c r="H3" s="10"/>
      <c r="I3" s="10"/>
      <c r="J3" s="10"/>
      <c r="K3" s="10"/>
      <c r="L3" s="10"/>
      <c r="M3" s="10"/>
      <c r="N3" s="10"/>
      <c r="O3" s="11" t="s">
        <v>3</v>
      </c>
      <c r="P3" s="11"/>
      <c r="Q3" s="11"/>
    </row>
    <row r="4" s="9" customFormat="true" ht="21" hidden="false" customHeight="true" outlineLevel="0" collapsed="false">
      <c r="A4" s="6"/>
      <c r="B4" s="12" t="s">
        <v>4</v>
      </c>
      <c r="C4" s="12"/>
      <c r="D4" s="12"/>
      <c r="E4" s="12"/>
      <c r="F4" s="12"/>
      <c r="G4" s="12"/>
      <c r="H4" s="12"/>
      <c r="I4" s="12"/>
      <c r="J4" s="12"/>
      <c r="K4" s="12"/>
      <c r="L4" s="12"/>
      <c r="M4" s="12"/>
      <c r="N4" s="12"/>
      <c r="O4" s="13" t="s">
        <v>5</v>
      </c>
      <c r="P4" s="13"/>
      <c r="Q4" s="13"/>
    </row>
    <row r="5" s="9" customFormat="true" ht="28.5" hidden="false" customHeight="true" outlineLevel="0" collapsed="false">
      <c r="A5" s="14" t="s">
        <v>6</v>
      </c>
      <c r="B5" s="15" t="n">
        <v>43161</v>
      </c>
      <c r="C5" s="16" t="s">
        <v>7</v>
      </c>
      <c r="D5" s="17"/>
      <c r="E5" s="18" t="s">
        <v>8</v>
      </c>
      <c r="F5" s="18"/>
      <c r="G5" s="19"/>
      <c r="H5" s="20" t="s">
        <v>9</v>
      </c>
      <c r="I5" s="21"/>
      <c r="J5" s="18" t="s">
        <v>10</v>
      </c>
      <c r="K5" s="18"/>
      <c r="L5" s="18"/>
      <c r="M5" s="18"/>
      <c r="N5" s="22"/>
      <c r="O5" s="23"/>
      <c r="P5" s="23"/>
      <c r="Q5" s="24"/>
    </row>
    <row r="6" s="9" customFormat="true" ht="40.5" hidden="false" customHeight="true" outlineLevel="0" collapsed="false">
      <c r="A6" s="14"/>
      <c r="B6" s="15"/>
      <c r="C6" s="16"/>
      <c r="D6" s="25"/>
      <c r="E6" s="26" t="s">
        <v>11</v>
      </c>
      <c r="F6" s="26"/>
      <c r="G6" s="27"/>
      <c r="H6" s="28" t="s">
        <v>12</v>
      </c>
      <c r="I6" s="29"/>
      <c r="J6" s="30" t="s">
        <v>13</v>
      </c>
      <c r="K6" s="30"/>
      <c r="L6" s="30"/>
      <c r="M6" s="30"/>
      <c r="N6" s="31"/>
      <c r="O6" s="32"/>
      <c r="P6" s="32"/>
      <c r="Q6" s="33"/>
    </row>
    <row r="7" s="9" customFormat="true" ht="42.75" hidden="false" customHeight="true" outlineLevel="0" collapsed="false">
      <c r="A7" s="14"/>
      <c r="B7" s="15"/>
      <c r="C7" s="16"/>
      <c r="D7" s="25" t="s">
        <v>14</v>
      </c>
      <c r="E7" s="26" t="s">
        <v>15</v>
      </c>
      <c r="F7" s="26"/>
      <c r="G7" s="27"/>
      <c r="H7" s="28" t="s">
        <v>16</v>
      </c>
      <c r="I7" s="29"/>
      <c r="J7" s="30" t="s">
        <v>17</v>
      </c>
      <c r="K7" s="30"/>
      <c r="L7" s="30"/>
      <c r="M7" s="30"/>
      <c r="N7" s="31"/>
      <c r="O7" s="32"/>
      <c r="P7" s="32"/>
      <c r="Q7" s="33"/>
    </row>
    <row r="8" s="9" customFormat="true" ht="38.25" hidden="false" customHeight="true" outlineLevel="0" collapsed="false">
      <c r="A8" s="14"/>
      <c r="B8" s="15"/>
      <c r="C8" s="16"/>
      <c r="D8" s="25"/>
      <c r="E8" s="34" t="s">
        <v>18</v>
      </c>
      <c r="F8" s="34"/>
      <c r="G8" s="27"/>
      <c r="H8" s="35" t="s">
        <v>19</v>
      </c>
      <c r="I8" s="36"/>
      <c r="J8" s="37" t="s">
        <v>20</v>
      </c>
      <c r="K8" s="37"/>
      <c r="L8" s="37"/>
      <c r="M8" s="37"/>
      <c r="N8" s="21"/>
      <c r="O8" s="38"/>
      <c r="P8" s="38"/>
      <c r="Q8" s="39"/>
    </row>
    <row r="9" s="9" customFormat="true" ht="24" hidden="false" customHeight="true" outlineLevel="0" collapsed="false">
      <c r="A9" s="40" t="s">
        <v>21</v>
      </c>
      <c r="B9" s="41" t="s">
        <v>22</v>
      </c>
      <c r="C9" s="41"/>
      <c r="D9" s="42" t="s">
        <v>23</v>
      </c>
      <c r="E9" s="42"/>
      <c r="F9" s="43" t="s">
        <v>24</v>
      </c>
      <c r="G9" s="44" t="s">
        <v>25</v>
      </c>
      <c r="H9" s="44"/>
      <c r="I9" s="44" t="s">
        <v>26</v>
      </c>
      <c r="J9" s="44"/>
      <c r="K9" s="45" t="s">
        <v>27</v>
      </c>
      <c r="L9" s="45"/>
      <c r="M9" s="45"/>
      <c r="N9" s="45"/>
      <c r="O9" s="46" t="s">
        <v>28</v>
      </c>
      <c r="P9" s="46"/>
      <c r="Q9" s="47" t="s">
        <v>29</v>
      </c>
    </row>
    <row r="10" s="9" customFormat="true" ht="71.25" hidden="false" customHeight="true" outlineLevel="0" collapsed="false">
      <c r="A10" s="40"/>
      <c r="B10" s="41"/>
      <c r="C10" s="41"/>
      <c r="D10" s="42"/>
      <c r="E10" s="42"/>
      <c r="F10" s="43"/>
      <c r="G10" s="44"/>
      <c r="H10" s="44"/>
      <c r="I10" s="44"/>
      <c r="J10" s="44"/>
      <c r="K10" s="48" t="s">
        <v>30</v>
      </c>
      <c r="L10" s="49" t="s">
        <v>31</v>
      </c>
      <c r="M10" s="49" t="s">
        <v>32</v>
      </c>
      <c r="N10" s="49" t="s">
        <v>33</v>
      </c>
      <c r="O10" s="49" t="s">
        <v>34</v>
      </c>
      <c r="P10" s="49" t="s">
        <v>35</v>
      </c>
      <c r="Q10" s="47"/>
    </row>
    <row r="11" s="9" customFormat="true" ht="162.75" hidden="false" customHeight="true" outlineLevel="0" collapsed="false">
      <c r="A11" s="50" t="n">
        <v>1</v>
      </c>
      <c r="B11" s="51" t="s">
        <v>36</v>
      </c>
      <c r="C11" s="51"/>
      <c r="D11" s="52" t="s">
        <v>37</v>
      </c>
      <c r="E11" s="52"/>
      <c r="F11" s="52" t="s">
        <v>38</v>
      </c>
      <c r="G11" s="53" t="s">
        <v>39</v>
      </c>
      <c r="H11" s="53"/>
      <c r="I11" s="54" t="s">
        <v>40</v>
      </c>
      <c r="J11" s="54"/>
      <c r="K11" s="55" t="n">
        <v>43161</v>
      </c>
      <c r="L11" s="55" t="n">
        <v>43282</v>
      </c>
      <c r="M11" s="56" t="s">
        <v>41</v>
      </c>
      <c r="N11" s="54" t="s">
        <v>42</v>
      </c>
      <c r="O11" s="52" t="s">
        <v>14</v>
      </c>
      <c r="P11" s="52"/>
      <c r="Q11" s="52"/>
    </row>
    <row r="12" s="9" customFormat="true" ht="150" hidden="false" customHeight="true" outlineLevel="0" collapsed="false">
      <c r="A12" s="50"/>
      <c r="B12" s="51"/>
      <c r="C12" s="51"/>
      <c r="D12" s="52"/>
      <c r="E12" s="52"/>
      <c r="F12" s="52"/>
      <c r="G12" s="53"/>
      <c r="H12" s="53"/>
      <c r="I12" s="54"/>
      <c r="J12" s="54"/>
      <c r="K12" s="55"/>
      <c r="L12" s="55"/>
      <c r="M12" s="56"/>
      <c r="N12" s="54"/>
      <c r="O12" s="52"/>
      <c r="P12" s="52"/>
      <c r="Q12" s="52"/>
    </row>
    <row r="13" s="9" customFormat="true" ht="57.8" hidden="false" customHeight="true" outlineLevel="0" collapsed="false">
      <c r="A13" s="50" t="n">
        <v>3</v>
      </c>
      <c r="B13" s="57" t="s">
        <v>43</v>
      </c>
      <c r="C13" s="57"/>
      <c r="D13" s="52" t="s">
        <v>37</v>
      </c>
      <c r="E13" s="52"/>
      <c r="F13" s="52" t="s">
        <v>38</v>
      </c>
      <c r="G13" s="53" t="s">
        <v>44</v>
      </c>
      <c r="H13" s="53"/>
      <c r="I13" s="58" t="s">
        <v>45</v>
      </c>
      <c r="J13" s="58"/>
      <c r="K13" s="59" t="n">
        <v>43161</v>
      </c>
      <c r="L13" s="59" t="n">
        <v>43221</v>
      </c>
      <c r="M13" s="60" t="s">
        <v>46</v>
      </c>
      <c r="N13" s="61" t="s">
        <v>47</v>
      </c>
      <c r="O13" s="52" t="s">
        <v>14</v>
      </c>
      <c r="P13" s="52"/>
      <c r="Q13" s="52"/>
    </row>
    <row r="14" s="9" customFormat="true" ht="66.2" hidden="false" customHeight="true" outlineLevel="0" collapsed="false">
      <c r="A14" s="50"/>
      <c r="B14" s="57"/>
      <c r="C14" s="57"/>
      <c r="D14" s="52"/>
      <c r="E14" s="52"/>
      <c r="F14" s="52"/>
      <c r="G14" s="53"/>
      <c r="H14" s="53"/>
      <c r="I14" s="62" t="s">
        <v>48</v>
      </c>
      <c r="J14" s="62"/>
      <c r="K14" s="59" t="n">
        <v>43161</v>
      </c>
      <c r="L14" s="59" t="n">
        <v>43465</v>
      </c>
      <c r="M14" s="60" t="s">
        <v>49</v>
      </c>
      <c r="N14" s="61"/>
      <c r="O14" s="52"/>
      <c r="P14" s="52"/>
      <c r="Q14" s="52"/>
    </row>
    <row r="15" s="9" customFormat="true" ht="41.95" hidden="false" customHeight="true" outlineLevel="0" collapsed="false">
      <c r="A15" s="50"/>
      <c r="B15" s="57"/>
      <c r="C15" s="57"/>
      <c r="D15" s="52"/>
      <c r="E15" s="52"/>
      <c r="F15" s="52"/>
      <c r="G15" s="53"/>
      <c r="H15" s="53"/>
      <c r="I15" s="62" t="s">
        <v>50</v>
      </c>
      <c r="J15" s="62"/>
      <c r="K15" s="59" t="n">
        <v>43161</v>
      </c>
      <c r="L15" s="59" t="n">
        <v>43221</v>
      </c>
      <c r="M15" s="60" t="s">
        <v>46</v>
      </c>
      <c r="N15" s="61"/>
      <c r="O15" s="52"/>
      <c r="P15" s="52"/>
      <c r="Q15" s="52"/>
    </row>
    <row r="16" s="9" customFormat="true" ht="73.65" hidden="false" customHeight="true" outlineLevel="0" collapsed="false">
      <c r="A16" s="50"/>
      <c r="B16" s="57"/>
      <c r="C16" s="57"/>
      <c r="D16" s="52"/>
      <c r="E16" s="52"/>
      <c r="F16" s="52"/>
      <c r="G16" s="53"/>
      <c r="H16" s="53"/>
      <c r="I16" s="62" t="s">
        <v>51</v>
      </c>
      <c r="J16" s="62"/>
      <c r="K16" s="59" t="n">
        <v>43161</v>
      </c>
      <c r="L16" s="59" t="n">
        <v>43358</v>
      </c>
      <c r="M16" s="60" t="s">
        <v>52</v>
      </c>
      <c r="N16" s="61"/>
      <c r="O16" s="52"/>
      <c r="P16" s="52"/>
      <c r="Q16" s="52"/>
    </row>
    <row r="17" s="9" customFormat="true" ht="57.8" hidden="false" customHeight="true" outlineLevel="0" collapsed="false">
      <c r="A17" s="50"/>
      <c r="B17" s="57"/>
      <c r="C17" s="57"/>
      <c r="D17" s="52"/>
      <c r="E17" s="52"/>
      <c r="F17" s="52"/>
      <c r="G17" s="53"/>
      <c r="H17" s="53"/>
      <c r="I17" s="62" t="s">
        <v>53</v>
      </c>
      <c r="J17" s="62"/>
      <c r="K17" s="59" t="n">
        <v>43161</v>
      </c>
      <c r="L17" s="59" t="n">
        <v>43358</v>
      </c>
      <c r="M17" s="60" t="s">
        <v>52</v>
      </c>
      <c r="N17" s="61"/>
      <c r="O17" s="52"/>
      <c r="P17" s="52"/>
      <c r="Q17" s="52"/>
    </row>
    <row r="18" s="9" customFormat="true" ht="50.35" hidden="false" customHeight="true" outlineLevel="0" collapsed="false">
      <c r="A18" s="50"/>
      <c r="B18" s="57"/>
      <c r="C18" s="57"/>
      <c r="D18" s="52"/>
      <c r="E18" s="52"/>
      <c r="F18" s="52"/>
      <c r="G18" s="53"/>
      <c r="H18" s="53"/>
      <c r="I18" s="62" t="s">
        <v>54</v>
      </c>
      <c r="J18" s="62"/>
      <c r="K18" s="59" t="n">
        <v>43161</v>
      </c>
      <c r="L18" s="59" t="n">
        <v>43221</v>
      </c>
      <c r="M18" s="60" t="s">
        <v>46</v>
      </c>
      <c r="N18" s="61"/>
      <c r="O18" s="52"/>
      <c r="P18" s="52"/>
      <c r="Q18" s="52"/>
    </row>
    <row r="19" s="9" customFormat="true" ht="53.15" hidden="false" customHeight="true" outlineLevel="0" collapsed="false">
      <c r="A19" s="50"/>
      <c r="B19" s="57"/>
      <c r="C19" s="57"/>
      <c r="D19" s="52"/>
      <c r="E19" s="52"/>
      <c r="F19" s="52"/>
      <c r="G19" s="53"/>
      <c r="H19" s="53"/>
      <c r="I19" s="54" t="s">
        <v>55</v>
      </c>
      <c r="J19" s="54"/>
      <c r="K19" s="59" t="n">
        <v>43161</v>
      </c>
      <c r="L19" s="59" t="n">
        <v>43191</v>
      </c>
      <c r="M19" s="63" t="s">
        <v>56</v>
      </c>
      <c r="N19" s="61"/>
      <c r="O19" s="52"/>
      <c r="P19" s="52"/>
      <c r="Q19" s="52"/>
    </row>
    <row r="20" s="9" customFormat="true" ht="277.95" hidden="false" customHeight="true" outlineLevel="0" collapsed="false">
      <c r="A20" s="50"/>
      <c r="B20" s="57" t="s">
        <v>57</v>
      </c>
      <c r="C20" s="57"/>
      <c r="D20" s="53" t="s">
        <v>37</v>
      </c>
      <c r="E20" s="53"/>
      <c r="F20" s="53" t="s">
        <v>38</v>
      </c>
      <c r="G20" s="53" t="s">
        <v>58</v>
      </c>
      <c r="H20" s="53"/>
      <c r="I20" s="64" t="s">
        <v>59</v>
      </c>
      <c r="J20" s="64"/>
      <c r="K20" s="59" t="n">
        <v>43161</v>
      </c>
      <c r="L20" s="59" t="n">
        <v>43465</v>
      </c>
      <c r="M20" s="65" t="s">
        <v>60</v>
      </c>
      <c r="N20" s="54" t="s">
        <v>61</v>
      </c>
      <c r="O20" s="52" t="s">
        <v>14</v>
      </c>
      <c r="P20" s="52"/>
      <c r="Q20" s="52"/>
    </row>
    <row r="21" s="9" customFormat="true" ht="120.75" hidden="false" customHeight="true" outlineLevel="0" collapsed="false">
      <c r="A21" s="66" t="n">
        <v>5</v>
      </c>
      <c r="B21" s="57" t="s">
        <v>62</v>
      </c>
      <c r="C21" s="57"/>
      <c r="D21" s="52" t="s">
        <v>37</v>
      </c>
      <c r="E21" s="52"/>
      <c r="F21" s="52" t="s">
        <v>38</v>
      </c>
      <c r="G21" s="52" t="s">
        <v>63</v>
      </c>
      <c r="H21" s="52"/>
      <c r="I21" s="54" t="s">
        <v>64</v>
      </c>
      <c r="J21" s="54"/>
      <c r="K21" s="59" t="n">
        <v>43161</v>
      </c>
      <c r="L21" s="59" t="n">
        <v>43465</v>
      </c>
      <c r="M21" s="65" t="s">
        <v>60</v>
      </c>
      <c r="N21" s="54" t="s">
        <v>47</v>
      </c>
      <c r="O21" s="67"/>
      <c r="P21" s="68"/>
      <c r="Q21" s="68"/>
    </row>
    <row r="22" s="9" customFormat="true" ht="116.25" hidden="false" customHeight="true" outlineLevel="0" collapsed="false">
      <c r="A22" s="66"/>
      <c r="B22" s="57"/>
      <c r="C22" s="57"/>
      <c r="D22" s="52"/>
      <c r="E22" s="52"/>
      <c r="F22" s="52"/>
      <c r="G22" s="52"/>
      <c r="H22" s="52"/>
      <c r="I22" s="64" t="s">
        <v>65</v>
      </c>
      <c r="J22" s="64"/>
      <c r="K22" s="59" t="n">
        <v>43161</v>
      </c>
      <c r="L22" s="59" t="n">
        <v>43465</v>
      </c>
      <c r="M22" s="65" t="s">
        <v>60</v>
      </c>
      <c r="N22" s="54"/>
      <c r="O22" s="67" t="s">
        <v>14</v>
      </c>
      <c r="P22" s="68"/>
      <c r="Q22" s="69"/>
    </row>
    <row r="23" s="77" customFormat="true" ht="108.2" hidden="false" customHeight="true" outlineLevel="0" collapsed="false">
      <c r="A23" s="70" t="n">
        <v>6</v>
      </c>
      <c r="B23" s="71" t="s">
        <v>66</v>
      </c>
      <c r="C23" s="71"/>
      <c r="D23" s="52" t="s">
        <v>37</v>
      </c>
      <c r="E23" s="52"/>
      <c r="F23" s="72" t="s">
        <v>38</v>
      </c>
      <c r="G23" s="53" t="s">
        <v>67</v>
      </c>
      <c r="H23" s="53"/>
      <c r="I23" s="54" t="s">
        <v>68</v>
      </c>
      <c r="J23" s="54"/>
      <c r="K23" s="73" t="n">
        <v>43161</v>
      </c>
      <c r="L23" s="59" t="n">
        <v>43465</v>
      </c>
      <c r="M23" s="65" t="s">
        <v>60</v>
      </c>
      <c r="N23" s="54" t="s">
        <v>47</v>
      </c>
      <c r="O23" s="74" t="s">
        <v>14</v>
      </c>
      <c r="P23" s="75"/>
      <c r="Q23" s="76"/>
    </row>
    <row r="24" s="77" customFormat="true" ht="156" hidden="false" customHeight="true" outlineLevel="0" collapsed="false">
      <c r="A24" s="78" t="n">
        <v>7</v>
      </c>
      <c r="B24" s="79" t="s">
        <v>69</v>
      </c>
      <c r="C24" s="79"/>
      <c r="D24" s="80" t="s">
        <v>37</v>
      </c>
      <c r="E24" s="80"/>
      <c r="F24" s="81" t="s">
        <v>38</v>
      </c>
      <c r="G24" s="53" t="s">
        <v>70</v>
      </c>
      <c r="H24" s="53"/>
      <c r="I24" s="54" t="s">
        <v>71</v>
      </c>
      <c r="J24" s="54"/>
      <c r="K24" s="73" t="n">
        <v>43161</v>
      </c>
      <c r="L24" s="59" t="n">
        <v>43465</v>
      </c>
      <c r="M24" s="65" t="s">
        <v>60</v>
      </c>
      <c r="N24" s="82" t="s">
        <v>47</v>
      </c>
      <c r="O24" s="74" t="s">
        <v>14</v>
      </c>
      <c r="P24" s="75"/>
      <c r="Q24" s="76"/>
    </row>
    <row r="25" s="77" customFormat="true" ht="186.55" hidden="false" customHeight="true" outlineLevel="0" collapsed="false">
      <c r="A25" s="78" t="n">
        <v>8</v>
      </c>
      <c r="B25" s="79" t="s">
        <v>72</v>
      </c>
      <c r="C25" s="79"/>
      <c r="D25" s="80" t="s">
        <v>37</v>
      </c>
      <c r="E25" s="80"/>
      <c r="F25" s="81" t="s">
        <v>38</v>
      </c>
      <c r="G25" s="53" t="s">
        <v>73</v>
      </c>
      <c r="H25" s="53"/>
      <c r="I25" s="54" t="s">
        <v>74</v>
      </c>
      <c r="J25" s="54"/>
      <c r="K25" s="73" t="n">
        <v>43161</v>
      </c>
      <c r="L25" s="59" t="n">
        <v>43465</v>
      </c>
      <c r="M25" s="65" t="s">
        <v>60</v>
      </c>
      <c r="N25" s="54" t="s">
        <v>47</v>
      </c>
      <c r="O25" s="81" t="s">
        <v>14</v>
      </c>
      <c r="P25" s="75"/>
      <c r="Q25" s="76"/>
    </row>
    <row r="26" s="9" customFormat="true" ht="170.7" hidden="false" customHeight="true" outlineLevel="0" collapsed="false">
      <c r="A26" s="70" t="n">
        <v>10</v>
      </c>
      <c r="B26" s="83" t="s">
        <v>75</v>
      </c>
      <c r="C26" s="83"/>
      <c r="D26" s="52" t="s">
        <v>37</v>
      </c>
      <c r="E26" s="52"/>
      <c r="F26" s="72" t="s">
        <v>38</v>
      </c>
      <c r="G26" s="53" t="s">
        <v>76</v>
      </c>
      <c r="H26" s="53"/>
      <c r="I26" s="54" t="s">
        <v>77</v>
      </c>
      <c r="J26" s="54"/>
      <c r="K26" s="73" t="n">
        <v>43161</v>
      </c>
      <c r="L26" s="59" t="n">
        <v>43465</v>
      </c>
      <c r="M26" s="65" t="s">
        <v>60</v>
      </c>
      <c r="N26" s="54" t="s">
        <v>78</v>
      </c>
      <c r="O26" s="72" t="s">
        <v>14</v>
      </c>
      <c r="P26" s="68"/>
      <c r="Q26" s="69"/>
    </row>
    <row r="27" s="9" customFormat="true" ht="186.55" hidden="false" customHeight="true" outlineLevel="0" collapsed="false">
      <c r="A27" s="70" t="n">
        <v>11</v>
      </c>
      <c r="B27" s="83" t="s">
        <v>79</v>
      </c>
      <c r="C27" s="83"/>
      <c r="D27" s="52" t="s">
        <v>37</v>
      </c>
      <c r="E27" s="52"/>
      <c r="F27" s="72" t="s">
        <v>38</v>
      </c>
      <c r="G27" s="53" t="s">
        <v>80</v>
      </c>
      <c r="H27" s="53"/>
      <c r="I27" s="54" t="s">
        <v>81</v>
      </c>
      <c r="J27" s="54"/>
      <c r="K27" s="73" t="n">
        <v>43161</v>
      </c>
      <c r="L27" s="59" t="n">
        <v>43465</v>
      </c>
      <c r="M27" s="65" t="s">
        <v>60</v>
      </c>
      <c r="N27" s="54" t="s">
        <v>78</v>
      </c>
      <c r="O27" s="72" t="s">
        <v>14</v>
      </c>
      <c r="P27" s="68"/>
      <c r="Q27" s="69"/>
    </row>
    <row r="28" s="9" customFormat="true" ht="202.5" hidden="false" customHeight="true" outlineLevel="0" collapsed="false">
      <c r="A28" s="70" t="n">
        <v>12</v>
      </c>
      <c r="B28" s="83" t="s">
        <v>82</v>
      </c>
      <c r="C28" s="83"/>
      <c r="D28" s="52" t="s">
        <v>37</v>
      </c>
      <c r="E28" s="52"/>
      <c r="F28" s="72" t="s">
        <v>38</v>
      </c>
      <c r="G28" s="53" t="s">
        <v>83</v>
      </c>
      <c r="H28" s="53"/>
      <c r="I28" s="54" t="s">
        <v>84</v>
      </c>
      <c r="J28" s="54"/>
      <c r="K28" s="73" t="n">
        <v>43161</v>
      </c>
      <c r="L28" s="59" t="n">
        <v>43465</v>
      </c>
      <c r="M28" s="65" t="s">
        <v>60</v>
      </c>
      <c r="N28" s="64" t="s">
        <v>85</v>
      </c>
      <c r="O28" s="72" t="s">
        <v>14</v>
      </c>
      <c r="P28" s="68"/>
      <c r="Q28" s="69"/>
    </row>
    <row r="29" s="9" customFormat="true" ht="227.6" hidden="false" customHeight="true" outlineLevel="0" collapsed="false">
      <c r="A29" s="70" t="n">
        <v>13</v>
      </c>
      <c r="B29" s="83" t="s">
        <v>86</v>
      </c>
      <c r="C29" s="83"/>
      <c r="D29" s="52" t="s">
        <v>37</v>
      </c>
      <c r="E29" s="52"/>
      <c r="F29" s="72" t="s">
        <v>38</v>
      </c>
      <c r="G29" s="53" t="s">
        <v>87</v>
      </c>
      <c r="H29" s="53"/>
      <c r="I29" s="54" t="s">
        <v>88</v>
      </c>
      <c r="J29" s="54"/>
      <c r="K29" s="73" t="n">
        <v>43161</v>
      </c>
      <c r="L29" s="73" t="n">
        <v>43221</v>
      </c>
      <c r="M29" s="65" t="s">
        <v>89</v>
      </c>
      <c r="N29" s="54" t="s">
        <v>90</v>
      </c>
      <c r="O29" s="72" t="s">
        <v>14</v>
      </c>
      <c r="P29" s="68"/>
      <c r="Q29" s="69"/>
    </row>
    <row r="30" s="9" customFormat="true" ht="229.5" hidden="false" customHeight="true" outlineLevel="0" collapsed="false">
      <c r="A30" s="70" t="n">
        <v>14</v>
      </c>
      <c r="B30" s="83" t="s">
        <v>91</v>
      </c>
      <c r="C30" s="83"/>
      <c r="D30" s="52" t="s">
        <v>37</v>
      </c>
      <c r="E30" s="52"/>
      <c r="F30" s="72" t="s">
        <v>38</v>
      </c>
      <c r="G30" s="53" t="s">
        <v>92</v>
      </c>
      <c r="H30" s="53"/>
      <c r="I30" s="54" t="s">
        <v>93</v>
      </c>
      <c r="J30" s="54"/>
      <c r="K30" s="73" t="n">
        <v>43161</v>
      </c>
      <c r="L30" s="59" t="n">
        <v>43465</v>
      </c>
      <c r="M30" s="65" t="s">
        <v>60</v>
      </c>
      <c r="N30" s="64" t="s">
        <v>94</v>
      </c>
      <c r="O30" s="72" t="s">
        <v>14</v>
      </c>
      <c r="P30" s="68"/>
      <c r="Q30" s="69"/>
    </row>
    <row r="31" s="9" customFormat="true" ht="162.3" hidden="false" customHeight="true" outlineLevel="0" collapsed="false">
      <c r="A31" s="84" t="n">
        <v>15</v>
      </c>
      <c r="B31" s="51" t="s">
        <v>95</v>
      </c>
      <c r="C31" s="51"/>
      <c r="D31" s="52" t="s">
        <v>37</v>
      </c>
      <c r="E31" s="52"/>
      <c r="F31" s="52" t="s">
        <v>38</v>
      </c>
      <c r="G31" s="53" t="s">
        <v>96</v>
      </c>
      <c r="H31" s="53"/>
      <c r="I31" s="54" t="s">
        <v>97</v>
      </c>
      <c r="J31" s="54"/>
      <c r="K31" s="59" t="n">
        <v>43161</v>
      </c>
      <c r="L31" s="59" t="n">
        <v>43465</v>
      </c>
      <c r="M31" s="65" t="s">
        <v>98</v>
      </c>
      <c r="N31" s="54" t="s">
        <v>94</v>
      </c>
      <c r="O31" s="52" t="s">
        <v>14</v>
      </c>
      <c r="P31" s="52"/>
      <c r="Q31" s="85"/>
    </row>
    <row r="32" s="9" customFormat="true" ht="261.15" hidden="false" customHeight="true" outlineLevel="0" collapsed="false">
      <c r="A32" s="84"/>
      <c r="B32" s="51"/>
      <c r="C32" s="51"/>
      <c r="D32" s="52"/>
      <c r="E32" s="52"/>
      <c r="F32" s="52"/>
      <c r="G32" s="53"/>
      <c r="H32" s="53"/>
      <c r="I32" s="54"/>
      <c r="J32" s="54"/>
      <c r="K32" s="59"/>
      <c r="L32" s="59"/>
      <c r="M32" s="65"/>
      <c r="N32" s="54"/>
      <c r="O32" s="52"/>
      <c r="P32" s="52"/>
      <c r="Q32" s="85"/>
    </row>
    <row r="33" s="9" customFormat="true" ht="27.75" hidden="false" customHeight="true" outlineLevel="0" collapsed="false">
      <c r="A33" s="86" t="s">
        <v>99</v>
      </c>
      <c r="B33" s="86"/>
      <c r="C33" s="86"/>
      <c r="D33" s="86"/>
      <c r="E33" s="86"/>
      <c r="F33" s="86"/>
      <c r="G33" s="86"/>
      <c r="H33" s="86"/>
      <c r="I33" s="86"/>
      <c r="J33" s="86"/>
      <c r="K33" s="87" t="s">
        <v>100</v>
      </c>
      <c r="L33" s="87"/>
      <c r="M33" s="87"/>
      <c r="N33" s="87"/>
      <c r="O33" s="87"/>
      <c r="P33" s="87"/>
      <c r="Q33" s="87"/>
    </row>
    <row r="34" s="9" customFormat="true" ht="71.25" hidden="false" customHeight="true" outlineLevel="0" collapsed="false">
      <c r="A34" s="88" t="s">
        <v>101</v>
      </c>
      <c r="B34" s="88"/>
      <c r="C34" s="88"/>
      <c r="D34" s="88"/>
      <c r="E34" s="88"/>
      <c r="F34" s="88"/>
      <c r="G34" s="88"/>
      <c r="H34" s="88"/>
      <c r="I34" s="88"/>
      <c r="J34" s="88"/>
      <c r="K34" s="89" t="s">
        <v>102</v>
      </c>
      <c r="L34" s="89"/>
      <c r="M34" s="89"/>
      <c r="N34" s="89"/>
      <c r="O34" s="89"/>
      <c r="P34" s="89"/>
      <c r="Q34" s="89"/>
    </row>
    <row r="35" customFormat="false" ht="60" hidden="false" customHeight="true" outlineLevel="0" collapsed="false">
      <c r="A35" s="90" t="s">
        <v>103</v>
      </c>
      <c r="B35" s="90"/>
      <c r="C35" s="90"/>
      <c r="D35" s="90"/>
      <c r="E35" s="90"/>
      <c r="F35" s="90"/>
      <c r="G35" s="91"/>
      <c r="H35" s="92" t="s">
        <v>104</v>
      </c>
      <c r="I35" s="92"/>
      <c r="J35" s="92"/>
      <c r="K35" s="93" t="s">
        <v>105</v>
      </c>
      <c r="L35" s="93"/>
      <c r="M35" s="93"/>
      <c r="N35" s="93"/>
      <c r="O35" s="93"/>
      <c r="P35" s="93"/>
      <c r="Q35" s="93"/>
    </row>
    <row r="36" customFormat="false" ht="13.5" hidden="false" customHeight="true" outlineLevel="0" collapsed="false"/>
    <row r="37" customFormat="false" ht="13.5" hidden="false" customHeight="true" outlineLevel="0" collapsed="false">
      <c r="A37" s="94"/>
      <c r="B37" s="95"/>
      <c r="C37" s="95"/>
      <c r="D37" s="94"/>
      <c r="E37" s="94"/>
      <c r="F37" s="94"/>
      <c r="G37" s="94"/>
    </row>
    <row r="38" customFormat="false" ht="13.5" hidden="false" customHeight="true" outlineLevel="0" collapsed="false">
      <c r="A38" s="94"/>
      <c r="B38" s="95"/>
      <c r="C38" s="95"/>
      <c r="D38" s="94"/>
      <c r="E38" s="94"/>
      <c r="F38" s="94"/>
      <c r="G38" s="94"/>
    </row>
    <row r="39" customFormat="false" ht="23.25" hidden="false" customHeight="true" outlineLevel="0" collapsed="false">
      <c r="A39" s="96" t="s">
        <v>106</v>
      </c>
      <c r="B39" s="96"/>
      <c r="C39" s="96"/>
      <c r="D39" s="96"/>
      <c r="E39" s="96"/>
      <c r="F39" s="96"/>
      <c r="G39" s="96"/>
      <c r="H39" s="96"/>
      <c r="I39" s="96"/>
      <c r="J39" s="96"/>
      <c r="K39" s="96"/>
      <c r="L39" s="96"/>
      <c r="M39" s="96"/>
      <c r="N39" s="96"/>
      <c r="O39" s="96"/>
      <c r="P39" s="96"/>
      <c r="Q39" s="96"/>
    </row>
    <row r="40" customFormat="false" ht="44.25" hidden="false" customHeight="true" outlineLevel="0" collapsed="false">
      <c r="A40" s="97" t="s">
        <v>107</v>
      </c>
      <c r="B40" s="97"/>
      <c r="C40" s="97"/>
      <c r="D40" s="97"/>
      <c r="E40" s="97"/>
      <c r="F40" s="97"/>
      <c r="G40" s="97"/>
      <c r="H40" s="97"/>
      <c r="I40" s="97"/>
      <c r="J40" s="97"/>
      <c r="K40" s="97"/>
      <c r="L40" s="97"/>
      <c r="M40" s="97"/>
      <c r="N40" s="97"/>
      <c r="O40" s="97"/>
      <c r="P40" s="97"/>
      <c r="Q40" s="97"/>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124">
    <mergeCell ref="A1:A4"/>
    <mergeCell ref="B1:N1"/>
    <mergeCell ref="O1:Q1"/>
    <mergeCell ref="B2:N2"/>
    <mergeCell ref="O2:Q2"/>
    <mergeCell ref="B3:N3"/>
    <mergeCell ref="O3:Q3"/>
    <mergeCell ref="B4:N4"/>
    <mergeCell ref="O4:Q4"/>
    <mergeCell ref="A5:A8"/>
    <mergeCell ref="B5:B8"/>
    <mergeCell ref="C5:C8"/>
    <mergeCell ref="E5:F5"/>
    <mergeCell ref="J5:M5"/>
    <mergeCell ref="E6:F6"/>
    <mergeCell ref="J6:M6"/>
    <mergeCell ref="E7:F7"/>
    <mergeCell ref="J7:M7"/>
    <mergeCell ref="E8:F8"/>
    <mergeCell ref="J8:M8"/>
    <mergeCell ref="A9:A10"/>
    <mergeCell ref="B9:C10"/>
    <mergeCell ref="D9:E10"/>
    <mergeCell ref="F9:F10"/>
    <mergeCell ref="G9:H10"/>
    <mergeCell ref="I9:J10"/>
    <mergeCell ref="K9:N9"/>
    <mergeCell ref="O9:P9"/>
    <mergeCell ref="Q9:Q10"/>
    <mergeCell ref="A11:A12"/>
    <mergeCell ref="B11:C12"/>
    <mergeCell ref="D11:E12"/>
    <mergeCell ref="F11:F12"/>
    <mergeCell ref="G11:H12"/>
    <mergeCell ref="I11:J12"/>
    <mergeCell ref="K11:K12"/>
    <mergeCell ref="L11:L12"/>
    <mergeCell ref="M11:M12"/>
    <mergeCell ref="N11:N12"/>
    <mergeCell ref="O11:O12"/>
    <mergeCell ref="P11:P12"/>
    <mergeCell ref="Q11:Q12"/>
    <mergeCell ref="A13:A20"/>
    <mergeCell ref="B13:C19"/>
    <mergeCell ref="D13:E19"/>
    <mergeCell ref="F13:F19"/>
    <mergeCell ref="G13:H19"/>
    <mergeCell ref="I13:J13"/>
    <mergeCell ref="N13:N19"/>
    <mergeCell ref="O13:O19"/>
    <mergeCell ref="P13:P19"/>
    <mergeCell ref="Q13:Q19"/>
    <mergeCell ref="I14:J14"/>
    <mergeCell ref="I15:J15"/>
    <mergeCell ref="I16:J16"/>
    <mergeCell ref="I17:J17"/>
    <mergeCell ref="I18:J18"/>
    <mergeCell ref="I19:J19"/>
    <mergeCell ref="B20:C20"/>
    <mergeCell ref="D20:E20"/>
    <mergeCell ref="G20:H20"/>
    <mergeCell ref="I20:J20"/>
    <mergeCell ref="A21:A22"/>
    <mergeCell ref="B21:C22"/>
    <mergeCell ref="D21:E22"/>
    <mergeCell ref="F21:F22"/>
    <mergeCell ref="G21:H22"/>
    <mergeCell ref="I21:J21"/>
    <mergeCell ref="N21:N22"/>
    <mergeCell ref="I22:J22"/>
    <mergeCell ref="B23:C23"/>
    <mergeCell ref="D23:E23"/>
    <mergeCell ref="G23:H23"/>
    <mergeCell ref="I23:J23"/>
    <mergeCell ref="B24:C24"/>
    <mergeCell ref="D24:E24"/>
    <mergeCell ref="G24:H24"/>
    <mergeCell ref="I24:J24"/>
    <mergeCell ref="B25:C25"/>
    <mergeCell ref="D25:E25"/>
    <mergeCell ref="G25:H25"/>
    <mergeCell ref="I25:J25"/>
    <mergeCell ref="B26:C26"/>
    <mergeCell ref="D26:E26"/>
    <mergeCell ref="G26:H26"/>
    <mergeCell ref="I26:J26"/>
    <mergeCell ref="B27:C27"/>
    <mergeCell ref="D27:E27"/>
    <mergeCell ref="G27:H27"/>
    <mergeCell ref="I27:J27"/>
    <mergeCell ref="B28:C28"/>
    <mergeCell ref="D28:E28"/>
    <mergeCell ref="G28:H28"/>
    <mergeCell ref="I28:J28"/>
    <mergeCell ref="B29:C29"/>
    <mergeCell ref="D29:E29"/>
    <mergeCell ref="G29:H29"/>
    <mergeCell ref="I29:J29"/>
    <mergeCell ref="B30:C30"/>
    <mergeCell ref="D30:E30"/>
    <mergeCell ref="G30:H30"/>
    <mergeCell ref="I30:J30"/>
    <mergeCell ref="A31:A32"/>
    <mergeCell ref="B31:C32"/>
    <mergeCell ref="D31:E32"/>
    <mergeCell ref="F31:F32"/>
    <mergeCell ref="G31:H32"/>
    <mergeCell ref="I31:J32"/>
    <mergeCell ref="K31:K32"/>
    <mergeCell ref="L31:L32"/>
    <mergeCell ref="M31:M32"/>
    <mergeCell ref="N31:N32"/>
    <mergeCell ref="O31:O32"/>
    <mergeCell ref="P31:P32"/>
    <mergeCell ref="Q31:Q32"/>
    <mergeCell ref="A33:J33"/>
    <mergeCell ref="K33:Q33"/>
    <mergeCell ref="A34:J34"/>
    <mergeCell ref="K34:Q34"/>
    <mergeCell ref="A35:F35"/>
    <mergeCell ref="H35:J35"/>
    <mergeCell ref="K35:Q35"/>
    <mergeCell ref="A39:Q39"/>
    <mergeCell ref="A40:Q40"/>
  </mergeCells>
  <printOptions headings="false" gridLines="false" gridLinesSet="true" horizontalCentered="true" verticalCentered="true"/>
  <pageMargins left="0.669444444444445" right="0" top="0.95" bottom="0.609722222222222"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20:37:33Z</dcterms:created>
  <dc:creator>EQUIPO</dc:creator>
  <dc:description/>
  <dc:language>en-US</dc:language>
  <cp:lastModifiedBy/>
  <cp:lastPrinted>2018-03-08T14:25:52Z</cp:lastPrinted>
  <dcterms:modified xsi:type="dcterms:W3CDTF">2018-03-08T14:28:55Z</dcterms:modified>
  <cp:revision>2</cp:revision>
  <dc:subject/>
  <dc:title/>
</cp:coreProperties>
</file>