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8" firstSheet="0" activeTab="0"/>
  </bookViews>
  <sheets>
    <sheet name="CONSOLIDADO IE" sheetId="1" state="visible" r:id="rId2"/>
  </sheets>
  <definedNames>
    <definedName function="false" hidden="false" localSheetId="0" name="_xlnm.Print_Titles" vbProcedure="false">'CONSOLIDADO IE'!$12:$12</definedName>
    <definedName function="false" hidden="true" localSheetId="0" name="_xlnm._FilterDatabase" vbProcedure="false">'CONSOLIDADO IE'!$A$12:$N$51</definedName>
    <definedName function="false" hidden="false" name="Excel_BuiltIn_Print_Titles_1_1" vbProcedure="false">#REF!</definedName>
    <definedName function="false" hidden="false" localSheetId="0" name="Excel_BuiltIn_Print_Titles_1_1" vbProcedure="false">'CONSOLIDADO IE'!$A$12:$IR$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6" uniqueCount="202">
  <si>
    <t xml:space="preserve">FORMATO No 1</t>
  </si>
  <si>
    <t xml:space="preserve"> INFORMACIÓN SOBRE LOS PLANES DE MEJORAMIENTO </t>
  </si>
  <si>
    <t xml:space="preserve">Informe presentado a la Contraloria Municipal de Armenia</t>
  </si>
  <si>
    <t xml:space="preserve">Entidad:  Alcaldía de Armenia - Secretaria de Educación- Instituciones Educativas</t>
  </si>
  <si>
    <t xml:space="preserve">Representante Legal:   CARLOS MARIO ALVAREZ MORALES</t>
  </si>
  <si>
    <t xml:space="preserve">NIT:   890.000.464-3</t>
  </si>
  <si>
    <t xml:space="preserve">Períodos  Fiscal  que cubre: Vigencia 2016</t>
  </si>
  <si>
    <r>
      <rPr>
        <b val="true"/>
        <sz val="11"/>
        <rFont val="Arial"/>
        <family val="2"/>
      </rPr>
      <t xml:space="preserve">Modalidad de Auditoría:</t>
    </r>
    <r>
      <rPr>
        <b val="true"/>
        <sz val="10"/>
        <color rgb="FF000000"/>
        <rFont val="Arial;Arial"/>
        <family val="2"/>
      </rPr>
      <t xml:space="preserve">ESPECIAL  A LAS  INSTITUCIONES EDUCATIVAS: RUFINO JOSE CUERVO SUR, REPUBLICA DE FRANCIA, ZULDEMAYDA.</t>
    </r>
    <r>
      <rPr>
        <b val="true"/>
        <sz val="10"/>
        <rFont val="Arial"/>
        <family val="2"/>
      </rPr>
      <t xml:space="preserve"> </t>
    </r>
  </si>
  <si>
    <t xml:space="preserve">Fecha de Suscripción:  Marzo 01 de 2018</t>
  </si>
  <si>
    <t xml:space="preserve">Numero consecutivo del hallazgo </t>
  </si>
  <si>
    <t xml:space="preserve">Código hallazgo</t>
  </si>
  <si>
    <r>
      <rPr>
        <b val="true"/>
        <sz val="10"/>
        <color rgb="FF000000"/>
        <rFont val="Arial;Arial"/>
        <family val="2"/>
      </rPr>
      <t xml:space="preserve">Descripción hallazgo (</t>
    </r>
    <r>
      <rPr>
        <b val="true"/>
        <sz val="9"/>
        <rFont val="Arial"/>
        <family val="2"/>
      </rPr>
      <t xml:space="preserve">No mas de 50 palabras) </t>
    </r>
  </si>
  <si>
    <t xml:space="preserve">Causa del hallazgo</t>
  </si>
  <si>
    <t xml:space="preserve">Efecto del hallazgo</t>
  </si>
  <si>
    <t xml:space="preserve">Acción de mejoramiento</t>
  </si>
  <si>
    <t xml:space="preserve">Objetivo</t>
  </si>
  <si>
    <t xml:space="preserve">Descripción de las Metas</t>
  </si>
  <si>
    <t xml:space="preserve">Denominación de la Unidad de medida de la Meta</t>
  </si>
  <si>
    <t xml:space="preserve">Unidad de Medida de la Meta</t>
  </si>
  <si>
    <t xml:space="preserve">Fecha iniciación Metas</t>
  </si>
  <si>
    <t xml:space="preserve">Fecha terminación Metas</t>
  </si>
  <si>
    <t xml:space="preserve">Plazo en semanas de las Meta </t>
  </si>
  <si>
    <t xml:space="preserve">Área Responsable</t>
  </si>
  <si>
    <r>
      <rPr>
        <sz val="10"/>
        <color rgb="FF000000"/>
        <rFont val="Arial;Arial"/>
        <family val="2"/>
      </rPr>
      <t xml:space="preserve">INSTITUCIÓN EDUCATIVA INEM </t>
    </r>
    <r>
      <rPr>
        <sz val="12"/>
        <color rgb="FF000000"/>
        <rFont val="Arial;Arial"/>
        <family val="2"/>
      </rPr>
      <t xml:space="preserve">HALLAZGO No.11 Estudios previos, justificación del gasto y/o necesidad a satisfacer. Administrativa. 
</t>
    </r>
    <r>
      <rPr>
        <sz val="10"/>
        <rFont val="Arial"/>
        <family val="2"/>
      </rPr>
      <t xml:space="preserve">La Institución Educativa INEM no efectuó estudios previos, justificación del gasto y/o necesidad a satisfacer para las órdenes de suministro No. 0134, 010 y 06 de 2012. 
Lo anterior se tipifica en una observación de tipo administrativo, toda vez que se evidencia la vulneración del principio de planeación de la función administrativa, así como al principio de transparencia consagrado en el artículo 23 y 24 de la Ley 80 de 1993. 
Adicionalmente el equipo auditor observó que no se cuenta con mecanismos de estandarización para efectuar las diferentes etapas de la contratación que se suscribe en la Institución Educativa. </t>
    </r>
  </si>
  <si>
    <t xml:space="preserve">Vulneración del principio de planeación de la función administrativa</t>
  </si>
  <si>
    <t xml:space="preserve">Incumplimiento al artículo 23 y 24 de la Ley 80 de 1993. </t>
  </si>
  <si>
    <t xml:space="preserve">Implementar procedimiento precontractual de estudios Previos, justificacion del gasto y/o necesidad a satisfacer para cada una de las ordenes de servicios y/o procesos contactuales.</t>
  </si>
  <si>
    <t xml:space="preserve">Que todo gasto y/o necesidad a satisfacer para cada una de las ordenes de servicios y/o procesos contactuales cuente con los estudios previos y su justificacion.</t>
  </si>
  <si>
    <t xml:space="preserve">Verificar Semestralmente que todo gasto y/o necesidad a satisfacer para cada una de las ordenes de servicios y/o procesos contactuales cuente con los estudios previos y su justificacion, mediante acta.</t>
  </si>
  <si>
    <t xml:space="preserve">Actas</t>
  </si>
  <si>
    <t xml:space="preserve">INSTITUCION EDUCATIVA INEM JOSE CELESTINO MUTIS</t>
  </si>
  <si>
    <t xml:space="preserve">INSTITUCIÓN EDUCATIVA NORMAL SUPERIOR DEL QUINDÍO HALLAZGO No. 12 Estudios previos, justificación del gasto y/o necesidad a satisfacer. Administrativo. 
En cuanto al Contrato de Prestación de Servicios No. 047 de 2012, se observó dentro del expediente que no hubo elaboración de estudios previos, justificación del gasto y/o necesidad a satisfacer por parte de la Institución Educativa Normal Superior del Quindío. 
Con base en lo anterior, se tipifica la presente observación de tipo administrativo, toda vez que se evidencia la vulneración del principio de planeación de la función administrativa, así como el principio de transparencia consagrado en el artículo 23 y 24 de la Ley 80 de 1993. 
Adicionalmente el equipo auditor observó que no se cuenta con mecanismos de estandarización para efectuar las diferentes etapas de la contratación que se suscribe en la Institución Educativa. 
</t>
  </si>
  <si>
    <t xml:space="preserve">Implementar procedimiento precontractual de estudios Previos, justificacion del gasto y/o necesidad a satisfacer para cada una de las ordenes de srvicios y/o procesos contactuales.</t>
  </si>
  <si>
    <t xml:space="preserve">INSTITUCIÓN EDUCATIVA NORMAL SUPERIOR DEL QUINDÍO</t>
  </si>
  <si>
    <t xml:space="preserve">HALLAZGO No. 13 Contrato de prestación de servicios No. 047 de 2012. Administrativa con presunta incidencia disciplinaria. 
Con relación a la etapa precontractual del contrato de prestación de servicios No. 047 de 2012 por valor de $6.840.000, el equipo auditor evidenció lo siguiente: 
Solicitud de Disponibilidad Presupuestal No. 00048 expedida el 11/04/2012. 
 Certificado de Disponibilidad Presupuestal No. 00047 expedido el 11/04/2012. 
 Acta de inicio (ficha técnica) - Duración: 12 (doce) meses a partir del 01 de enero al 31 de diciembre de 2012. 
 Contrato de Prestación de Servicios No. 047 de 2012. Clausula decimonovena. Perfeccionamiento y ejecución. Para constancia se firma al 10 de enero de 2012.  Se evidencia entonces un incumplimiento de la Ley 734 de 2002 Código Disciplinario Único, en concordancia con el Decreto 4791de 2008 en su artículo 10: “(…) El rector o director rural no puede asumir compromisos, obligaciones o pagos por encima del flujo de caja o sin contar con disponibilidad de recursos en tesorería, ni puede contraer obligaciones imputables al presupuesto de gastos del Fondo de Servicios Educativa sobre apropiaciones inexistentes o que excedan el saldo disponible”.</t>
  </si>
  <si>
    <t xml:space="preserve">Sanciones Disciplinarias por incumplimiento al Decreto No.111 de 1996</t>
  </si>
  <si>
    <t xml:space="preserve"> Asumir compromisos, obligaciones o pagos dando cumplimiento al Flujo de Caja contando con la disponibilidad de recursos de tesorería, contrayendo obligaciones imputables al presupuesto sobre apropiaciones existentes (CDP) y con saldo disponible</t>
  </si>
  <si>
    <t xml:space="preserve">Contar con disponibilidad presupuestal antes de asumir compromisos (CDP) por parte de la Institución Educativa</t>
  </si>
  <si>
    <t xml:space="preserve">Informar semestralmente la la existencia de disponibilidad presupuestal al asumir compromisos, obligaciones o pagos por parte de la Institución Educativa, soportado con sus respectivos (CDP)</t>
  </si>
  <si>
    <t xml:space="preserve">Informes</t>
  </si>
  <si>
    <t xml:space="preserve">HALLAZGO No. 14 Recibidos a satisfacción y/o informes de supervisión. Administrativa. 
El contrato de compraventa No. 005 de 2012, la orden de suministro No. 005 de 2012 y el contrato de prestación de servicios No. 047 de 2012 no presentan en sus expedientes recibidos a satisfacción y/o informes de supervisión. 
Esta situación fue manifestada a la institución educativa, y confirmada por la entidad mediante Oficio ENSQ 114 de Julio 25 de 2013. 
Lo anterior, incumple con la función de supervisión e interventoría que se establece en el Artículo 83 de la Ley 1474 de 2011, así como con lo establecido en el Manual de Contratación de la Institución Educativa. </t>
  </si>
  <si>
    <t xml:space="preserve">Falta de Seguimiento y Control por parte de supervisor de los contratos que suscriba la institución Educativa.</t>
  </si>
  <si>
    <t xml:space="preserve">Incumplimiento al Articulo 83 de la Ley 1474 de 2011 y al Manual de Contratacion de la Institucion Educativa</t>
  </si>
  <si>
    <t xml:space="preserve">Emitir una comunicación donde se exija el cumplimiento de que todo pago de las compromisos u obligaciones adquiridos por parte de la Institución Educativa se debe tener el recibo a satisfacción y/o informe de Supervisor.</t>
  </si>
  <si>
    <t xml:space="preserve">Todo pago de las compromisos u obligaciones adquiridos por parte de la Institución Educativa se debe tener el recibo a satisfacción y/o informe de Supervisor.</t>
  </si>
  <si>
    <t xml:space="preserve">Seguimiento trimestral a través de actas a la existencia de recibidos a satisfacción y/o informe de supervisor para efectuar el pago de compromisos u obligaciones por parte de la Instituciones Educativas </t>
  </si>
  <si>
    <t xml:space="preserve">Actas de Seguimiento</t>
  </si>
  <si>
    <r>
      <rPr>
        <sz val="10"/>
        <color rgb="FF000000"/>
        <rFont val="Arial;Arial"/>
        <family val="2"/>
      </rPr>
      <t xml:space="preserve">HALLAZGO No. 15 Recibos oficiales de caja. Administrativo 
El equipo auditor pudo evidenciar durante el desarrollo de la auditoria, que la Institución Educativa Normal Superior del Quindío realiza un manejo inadecuado de los recibos oficiales de caja, toda vez que se presentan las siguientes condiciones: 
 No se encuentran archivados de forma cronológica y/o consecutiva. 
 No se encuentran foliados. 
 Su conservación y disposición para la consulta y/o rendición es inapropiada, ya que se encuentran en talonarios, están sueltos y no se encuentran encarpetados. 
Con lo anterior se evidencia un incumplimiento de la ley 594 del 2000 Ley General de Archivo en sus artículos 4, 11, 12, 16 y 26, el acuerdo No. 042 de 2002 del Consejo Directivo del Archivo General de la Nación, </t>
    </r>
    <r>
      <rPr>
        <b val="true"/>
        <i val="true"/>
        <sz val="10"/>
        <color rgb="FF000000"/>
        <rFont val="Arial;Arial"/>
        <family val="2"/>
      </rPr>
      <t xml:space="preserve">“Por el cual se establecen los criterios para la organización de los archivos de gestión en las entidades públicas y las privadas que cumplen funciones públicas, se regula el Inventario Único Documental y se desarrollan los artículos 21, 22, 23 y 26 de la Ley General de Archivos 594 de 2000”. </t>
    </r>
  </si>
  <si>
    <t xml:space="preserve">Falta de Organización de la memoria institucional</t>
  </si>
  <si>
    <t xml:space="preserve">Perdida de información e Incumplimiento a la Ley 594 de 2000</t>
  </si>
  <si>
    <t xml:space="preserve">Efectuar jornadas de Organización de archivos que permitan el cumplimiento de lo consagrado en la Ley General de Archivos</t>
  </si>
  <si>
    <t xml:space="preserve">Conservar la memoria Institucional</t>
  </si>
  <si>
    <t xml:space="preserve">Realizar bimensualmente jornada de organización de Archivos de la memoria Institucional de la Escuela Normal Superior del Quindío</t>
  </si>
  <si>
    <t xml:space="preserve">Informes con actas de realización de las jornadas y evidencias fotográficas</t>
  </si>
  <si>
    <r>
      <rPr>
        <sz val="10"/>
        <color rgb="FF000000"/>
        <rFont val="Arial;Arial"/>
        <family val="2"/>
      </rPr>
      <t xml:space="preserve">INSTITUCIÓN EDUCATIVA RUFINO SUR </t>
    </r>
    <r>
      <rPr>
        <sz val="11.5"/>
        <color rgb="FF000000"/>
        <rFont val="Arial;Arial"/>
        <family val="2"/>
      </rPr>
      <t xml:space="preserve">HALLAZGO No.16 Estudios previos, justificación del gasto y/o necesidad a satisfacer. Administrativa. 
</t>
    </r>
    <r>
      <rPr>
        <sz val="10"/>
        <color rgb="FF000000"/>
        <rFont val="Arial"/>
        <family val="2"/>
        <charset val="1"/>
      </rPr>
      <t xml:space="preserve">Se observó dentro del expediente de la orden de suministro No. 00136 de 2012 que no se efectuaron los estudios previos, justificación del gasto y/o necesidad a satisfacer por parte de la Institución Educativa. 
Con base en lo anterior, se tipifica una observación de tipo administrativo, toda vez que se evidencia la vulneración al principio de transparencia precisado en los artículos 23 y 24 de la Ley 80 de 1993, así como al principio de planeación que se ha establecido en la función administrativa. 
El equipo auditor dio a conocer esta situación al Ente Educativo. La Entidad mediante oficio del 01 de agosto de 2013, expone que no fueron elaborados los estudios previos, justificación del gasto y/o necesidad a satisfacer para la orden de suministro No. 00136 de 2013. </t>
    </r>
  </si>
  <si>
    <t xml:space="preserve">INSTITUCIÓN EDUCATIVA RUFINO SUR</t>
  </si>
  <si>
    <t xml:space="preserve">Diferencias en el formato F17B1 ( distribución de recursos Sector Educación) rendido ante la Contraloría y la registrada en la I.E en el informe de matricula  sector oficial ( cobertura Educativa) </t>
  </si>
  <si>
    <t xml:space="preserve">Diferencias en  la informacion reportada </t>
  </si>
  <si>
    <t xml:space="preserve">falta  de control y seguimiento  en la información reportada </t>
  </si>
  <si>
    <t xml:space="preserve">Realizar cruce de informacion entre los alumnos matriculados en el formato F17B1 y el informe de  matricula sector oficial </t>
  </si>
  <si>
    <t xml:space="preserve">Que la información reportada sea coherente con la información  registrada durante la vigencia correspondiente   </t>
  </si>
  <si>
    <t xml:space="preserve">Hacer seguimiento trimestral a la información correspondiente a cobertura Educativa , para verificar que los datos sean reales, evidenciados a través de actas     </t>
  </si>
  <si>
    <t xml:space="preserve">Actas de seguimiento</t>
  </si>
  <si>
    <t xml:space="preserve">INSTITUCIÓN EDUCATIVA RUFINO JOSE CUERVO SUR</t>
  </si>
  <si>
    <t xml:space="preserve">Al  realizar cruce entre lo recaudado por la caja general y lo reflejado enlas consignaciones como extractos bancarios , se pudo comprobar que los dineros recudados en caja no son consignados inmediatamente o como mínimo  al día siguiente a su recibo</t>
  </si>
  <si>
    <t xml:space="preserve">Dineros dejados en caja sin consignar</t>
  </si>
  <si>
    <t xml:space="preserve"> Hurto y/o pérdida de los recursos estatales </t>
  </si>
  <si>
    <t xml:space="preserve">Consignar  los dineros de la Institución educativa  a más tardar el día hábil siguiente al recibo de los mismos</t>
  </si>
  <si>
    <t xml:space="preserve">Que los dineros percibidos por la institución educativa sean consignados  al día siguiente al recibo de los mismos  </t>
  </si>
  <si>
    <t xml:space="preserve">Se registrara en un libro  radicador las consignaciones que realice la institución educativa, detallando  la fecha  del recibo de caja    </t>
  </si>
  <si>
    <t xml:space="preserve">Libro Radicador </t>
  </si>
  <si>
    <t xml:space="preserve">Al evaluar el muestreo seleccionado de los contratos de arrendamiento tienda escolar se pudo concluir , que no se está dando cumplimiento con la  cláusulas Tercera  donde establece" El canón de arrendamiento será de  $100.000 por mes , los cuales seran cancelados mensualmente en la tesorería de la institución en efectivo. </t>
  </si>
  <si>
    <t xml:space="preserve">El canón de arrendamiento no son cancelados  mensualmente  en la tesorería de la
institución en efectivo”</t>
  </si>
  <si>
    <t xml:space="preserve">Incumplimiento en las cláusulas contractuales</t>
  </si>
  <si>
    <t xml:space="preserve">Verificar que el canón de arrendamiento  de la tienda escolar de la Institución educativa   sean cancelados mensualmente. </t>
  </si>
  <si>
    <t xml:space="preserve">Que la Institución Educativa , reciba el dinero mensualmente  por concepto  del canón de arrendamiento</t>
  </si>
  <si>
    <t xml:space="preserve">Elaborar y registrar  mensualmente a través  de una matriz en  excel donde consten las fechas de pago, los valores a recaudar,  intereses por mora cuando haya lugar, cuando el   arrendatario paguen su cánon respectivo</t>
  </si>
  <si>
    <t xml:space="preserve">Matriz en excel diligenciada</t>
  </si>
  <si>
    <r>
      <rPr>
        <sz val="10"/>
        <color rgb="FF000000"/>
        <rFont val="Arial;Arial"/>
        <family val="2"/>
      </rPr>
      <t xml:space="preserve">La institución Educativa realizó estudios previos con el objeto de adquirir frascos de tinta , marcadores recargables y almohadillas para tablero.  Resultado del seguimiento  se pudo concluir  que estos se realizaron vulnerando los principos de transparencia  y selección objetiva, establecidos en las Leyes 80 de 1993 y 1150 de 2007,por cuanto los estudios y la orden de suministro estan fundamentados  en lo siguiente "S</t>
    </r>
    <r>
      <rPr>
        <b val="true"/>
        <sz val="10"/>
        <color rgb="FF000000"/>
        <rFont val="Arial;Arial"/>
        <family val="0"/>
      </rPr>
      <t xml:space="preserve">uministro de frasco de tinta , marcadores recargables y almohadillas para tablero marca Eding"</t>
    </r>
  </si>
  <si>
    <t xml:space="preserve">Posible favorecimiento a proveedor por comprar una marca específica. </t>
  </si>
  <si>
    <t xml:space="preserve">Incumplimiento  a las leyes 80 de 1993 y 1150 de 2007, sobre  los  principios de transparencia y selección objetiva</t>
  </si>
  <si>
    <t xml:space="preserve">Establecer  en la etapa de estudios previos especificaciones  técnicas  de los productos a adquirir  en los procesos de contratación, sin detallar marcas , gustos, preferencias garantizando la selección objetiva y principios  de transparencia   </t>
  </si>
  <si>
    <t xml:space="preserve">Garantizar la selección objetiva y principios  de transparencia en los procesos contractuales en la etapa de estudios previos   </t>
  </si>
  <si>
    <t xml:space="preserve">Hacer seguimiento trimestral a los estudios previos elaborados por la Institución educativa que garantice la selección objetiva de los procesos de contratación, evidenciados a través de actas</t>
  </si>
  <si>
    <t xml:space="preserve"> Actas de seguimiento y soportes de estudios previos</t>
  </si>
  <si>
    <t xml:space="preserve">En la evaluación de las cuentas de servicios de telefonía móvil , se evidenció que se pagaron intereses moratorios en los meses de febrero y marzo de 2016 por servicios públicos </t>
  </si>
  <si>
    <t xml:space="preserve"> pago de  intereses por mora en los recibos de servicios telefónicos</t>
  </si>
  <si>
    <t xml:space="preserve">daño patrimonial por pago de
multas, sanciones e intereses de mora entre entes públicos </t>
  </si>
  <si>
    <t xml:space="preserve">Cumplir oportunamente dentro de las fechas de pago los recibos de servicios públicos de la Institución Educativa. </t>
  </si>
  <si>
    <t xml:space="preserve">Que no genere intereses moratorios  de los servicios públicos de la Institución educativa.</t>
  </si>
  <si>
    <t xml:space="preserve">Hacer seguimiento mensual  al cumplimiento de las fechas de vencimiento y pago  de los recibos de servicios públicos, evidenciado a través de actas </t>
  </si>
  <si>
    <t xml:space="preserve">Actas de seguimiento mensual a los soportes de pago de los servicios públicos</t>
  </si>
  <si>
    <t xml:space="preserve">Insuficiencia y baja calidad de la informacion de la rendicion de la cuenta </t>
  </si>
  <si>
    <t xml:space="preserve">Falta de verificacion de la informacion reportada </t>
  </si>
  <si>
    <t xml:space="preserve">Insuficiencia en la informacion presentada </t>
  </si>
  <si>
    <t xml:space="preserve">Implementar una lista de chequeo de la documentos  a registrar en los formatos  establecidos  que garantice su confiabilidad en el reporte de la información  en  la  Rendicion de la cuenta.</t>
  </si>
  <si>
    <t xml:space="preserve">cumplir de forma suficiente con la calidad de la informacion reportada en la Rendición de la Cuenta</t>
  </si>
  <si>
    <t xml:space="preserve">Aplicar lista de chequeo en la  rendición de la cuenta, con el fin de verificar que la informacion de los formatos  a diligenciar correspondan  a lo registrado en los documentos soportes</t>
  </si>
  <si>
    <t xml:space="preserve">Lista de chequeo  y documentos soportes.</t>
  </si>
  <si>
    <t xml:space="preserve">INSTITUCIÓN EDUCATIVA REPUBLICA DE FRANCIA </t>
  </si>
  <si>
    <t xml:space="preserve">No registra modificaciones de las partidas inicialmente programadas con respecto a las ejecuciones presupuestales realizadas y registradas en el PAC </t>
  </si>
  <si>
    <t xml:space="preserve">Falta de ajustes de las partidas inicialmente programadas en periodos mensuales </t>
  </si>
  <si>
    <t xml:space="preserve">Elaboracion incorrecta del formato del Plan Anual de Caja PAC presentado mensualmente </t>
  </si>
  <si>
    <t xml:space="preserve">Cotejar la informacion correspondiente a las ejecuciones presupuestales de ingresos y gastos.</t>
  </si>
  <si>
    <t xml:space="preserve">Que la informacion reportada se encuentre conforme a la informacion presupusetal registrada en la institución educativa</t>
  </si>
  <si>
    <t xml:space="preserve">Efectuar seguimiento Trimestral a la  ejecucion de Ingresos y gastos, evidenciados a través de informes. </t>
  </si>
  <si>
    <t xml:space="preserve">Informe de seguimiento </t>
  </si>
  <si>
    <t xml:space="preserve">Realizar cruce de informacion entre ejecucion presupuestal de ingresos - ejecucion de gastos y SIA - Contraloria.</t>
  </si>
  <si>
    <t xml:space="preserve">Cumplir de forma suficiente con la informacion registrada</t>
  </si>
  <si>
    <t xml:space="preserve">Reporte  de informacion SIA - CONTRALORIA ( Formato F07, F17B) Vs Informacion ejecucion presupuestal Institución Educativa.</t>
  </si>
  <si>
    <t xml:space="preserve">Reporte de Informacion</t>
  </si>
  <si>
    <r>
      <rPr>
        <sz val="10"/>
        <color rgb="FF000000"/>
        <rFont val="Arial;Arial"/>
        <family val="2"/>
      </rPr>
      <t xml:space="preserve">INSTITUCIÓN EDUCATIVA TÉCNICO INDUSTRIAL HALLAZGO No. 18 Contrato de Prestación de Servicios No. 01 de 2012. Administrativa con presunta incidencia disciplinaria. 
En el contrato de prestación de servicios No. 01 de 2012 por valor de $6.540.000, el equipo auditor evidenció lo siguiente: 
 Solicitud de Disponibilidad Presupuestal No. 00021 del 22/02/2012 por valor de $545.000 
 Solicitud de Disponibilidad Presupuestal No. 00071 del 09/05/2012 por valor de $1.090.000. 
 Solicitud de Disponibilidad Presupuestal No. 00093 del 08/06/2012 por valor de $4.905.000 
 Certificado de Disponibilidad Presupuestal No. 00021 del 22/02/2012 por valor de $545.000 
 Certificado de Disponibilidad Presupuestal No. 00069 del 09/05/2012 por valor de $1.090.000. 
 Certificado de Disponibilidad Presupuestal No. 00091 del 08/06/2012 por valor de $4.905.000 
 Acta de inicio (ficha técnica) - Duración: 12 (doce) meses a partir del 01 de enero al 31 de diciembre de 2012. 
 Contrato de Prestación de Servicios No. 01 de 2012. Clausula decimonovena. Perfeccionamiento y ejecución. Para constancia se firma al 10 de enero de 2012. 
El Contrato de Prestación de Servicios No. 01 de 2012 fue suscrito el 10 de enero de 2012, sin embargo, dentro de los registros del contrato el equipo auditor pudo evidenciar la expedición de tres (3) Certificados de Disponibilidad Presupuestal en los meses de febrero, mayo y junio de 2012. Esta misma situación fue observada en los Registros Presupuestales de Compromiso que hacen parte integral del Contrato de Prestación de Servicios No. 01 de 2012. 
El equipo auditor pudo determinar que para la fecha de expedición de los Certificados de Disponibilidad Presupuestal, el contrato de prestación de servicios No. 01 de 2012 ya se encontraba en ejecución desde el 10 de enero de 2012, tal y como reposa en la cláusula decimonovena del contrato en referencia. 
Lo anterior da lugar a la presente observación administrativa con incidencia disciplinaria, toda vez que se evidencia un incumplimiento de la Ley 734 de 2002 Código Disciplinario Único, en concordancia con el Decreto 4791de 2008 en su artículo 10: </t>
    </r>
    <r>
      <rPr>
        <i val="true"/>
        <sz val="10"/>
        <color rgb="FF000000"/>
        <rFont val="Arial;Arial"/>
        <family val="2"/>
      </rPr>
      <t xml:space="preserve">“(…) El rector o director rural no puede asumir compromisos, obligaciones o pagos por encima del flujo de caja o sin contar con disponibilidad de recursos en tesorería, ni puede contraer obligaciones imputables al presupuesto de gastos del Fondo de Servicios Educativos sobre apropiaciones inexistentes o que excedan el saldo disponible”. 
Es claro para el equipo auditor que con la presente observación se están demostrando hechos cumplidos, toda vez que como se menciona anteriormente la ejecución del contrato inició desde el 10 de enero de 2012, sin embargo, la Solicitud de Disponibilidad Presupuestal, así como el Certificado de Disponibilidad Presupuestal fueron expedidos el 18 de abril 2012. </t>
    </r>
  </si>
  <si>
    <t xml:space="preserve">INSTITUTO TECNICO INDUSTRIAL</t>
  </si>
  <si>
    <t xml:space="preserve">INSTITUCIÓN EDUCATIVA CASD Una vez evaluados los expedientes de cuenta de la orden de servicio No. 0013 de 2012, así como de los contratos de prestación de servicios No. 01 y 07 de 2012, se evidenció que los recibidos a satisfacción presentan como ejecutado el valor total contratado, a pesar de que no se han realizado la totalidad de compromisos contractuales. 
Por tanto, la Institución debe realizar recibidos a satisfacción por el valor REAL de los servicios prestados por el contratista durante el periodo determinado. 
De acuerdo con la respuesta dada por la auxiliar administrativa, esta situación es dificultad del software financiero implementado en la Institución. </t>
  </si>
  <si>
    <t xml:space="preserve">INSTITUCIÓN EDUCATIVA CASD</t>
  </si>
  <si>
    <t xml:space="preserve">INSTITUCIÓN EDUCATIVA MARCELINO CHAMPAGNAT HALLAZGO No. 21 Estudios previos, justificación del gasto y/o necesidad a satisfacer. Administrativa. 
El equipo auditor encontró que las órdenes de suministro No. 001 y 004 de 2012 no presentan en sus expedientes de cuenta la realización de estudios previos, justificación del gasto y/o necesidad a satisfacer. 
Lo anterior se tipifica en una observación de tipo administrativo, toda vez que se evidencia la vulneración del principio de planeación de la función administrativa, así como el principio de transparencia consagrado en el artículo 23 y 24 de la Ley 80 de 1993. 
Adicionalmente el equipo auditor observó que no se cuenta con mecanismos de estandarización para efectuar las diferentes etapas de la contratación que se suscribe en la Institución Educativa. </t>
  </si>
  <si>
    <t xml:space="preserve">INSTITUCIÓN EDUCATIVA MARCELINO CHAMPAGNAT</t>
  </si>
  <si>
    <t xml:space="preserve">INSTITUCIÓN EDUCATIVA CIUDADELA DE OCCIDENTE HALLAZGO No. 22 Estudios previos, justificación del gasto y/o necesidad a satisfacer. Administrativa. 
La Institución Educativa Ciudadela de Occidente no realizó estudios previos, justificación del gasto y/o necesidad a satisfacer para las Órdenes de servicio No. 00014 y 00015 de 2012. Lo anterior se tipifica en una observación de tipo administrativo, toda vez que se evidencia la vulneración del principio de planeación de la función administrativa, así como el principio de transparencia consagrado en el artículo 23 y 24 de la Ley 80 de 1993. 
Adicionalmente el equipo auditor observó que no se cuenta con mecanismos de estandarización para efectuar las diferentes etapas de la contratación que se suscribe en la Institución Educativa. 
Se tiene oficio de la Institución Educativa del 15 de agosto de 2013 en cuya respuesta la entidad estima la presente observación. </t>
  </si>
  <si>
    <t xml:space="preserve">INSTITUCIÓN EDUCATIVA CIUDADELA DE OCCIDENTE</t>
  </si>
  <si>
    <r>
      <rPr>
        <sz val="10"/>
        <color rgb="FF000000"/>
        <rFont val="Arial;Arial"/>
        <family val="2"/>
      </rPr>
      <t xml:space="preserve">INSTITUCIÓN EDUCATIVA LA ADÍELA HALLAZGO No. 24 Estudios previos, justificación del gasto y/o necesidad a satisfacer. Administrativo. 
La Institución Educativa La Adíela no elaboró estudios previos, justificación del gasto y/o necesidad a satisfacer para el contrato de prestación de servicios No. 01 de 2012, así como para las órdenes de servicio No. 0058, 0041 y 0021 de 2012, por lo cual se da lugar a la presente observación de tipo administrativo, toda vez que se evidencia la vulneración del principio de planeación de la función administrativa, así como el principio de transparencia consagrado en el artículo 23 y 24 de la Ley 80 de 1993. 
Así mismo, se encuentra un incumplimiento al Reglamento interno de contratación (Acuerdo No. 03 de 2012) en el Capítulo VI numeral 2. “</t>
    </r>
    <r>
      <rPr>
        <i val="true"/>
        <sz val="10"/>
        <color rgb="FF000000"/>
        <rFont val="Arial;Arial"/>
        <family val="2"/>
      </rPr>
      <t xml:space="preserve">ESTUDIOS PREVIOS – JUSTIFICACION DE LA NECESIDAD A SATISFACER”. 
</t>
    </r>
    <r>
      <rPr>
        <sz val="10"/>
        <color rgb="FF000000"/>
        <rFont val="Arial;Arial"/>
        <family val="2"/>
      </rPr>
      <t xml:space="preserve">Adicionalmente el equipo auditor observó que no se cuenta con mecanismos de estandarización para efectuar las diferentes etapas de la contratación que se suscribe en la Institución Educativa. </t>
    </r>
  </si>
  <si>
    <t xml:space="preserve">INSTITUCIÓN EDUCATIVA LA ADÍELA</t>
  </si>
  <si>
    <t xml:space="preserve">INSTITUCIÓN EDUCATIVA SANTA TERESA DE JESÚS HALLAZGO No. 25 Estudios previos, justificación del gasto y/o necesidad a satisfacer. Administrativo. 
El equipo auditor encontró que la Institución Educativa Santa Teresa de Jesús no efectuó estudios previos, justificación del gasto y/o necesidad a satisfacer para el contrato de prestación de servicios No. 017 de 2012 y para la orden de servicio No. 01 de 2012, toda vez que dentro del expediente de cuenta no se evidenció dicho documento. Por ello, se da lugar a la presente observación de tipo administrativo, toda vez que se encuentra la vulneración del principio de planeación de la función administrativa, así como al principio de transparencia consagrado en el artículo 23 y 24 de la Ley 80 de 1993. 
Adicionalmente el equipo auditor observó que no se cuenta con mecanismos de estandarización para efectuar las diferentes etapas de la contratación que se suscribe en la Institución Educativa. </t>
  </si>
  <si>
    <t xml:space="preserve">INSTITUCIÓN EDUCATIVA SANTA TERESA DE JESÚS</t>
  </si>
  <si>
    <t xml:space="preserve">INSTITUCIÓN EDUCATIVA TERESITA MONTES HALLAZGO No. 26 Estudios previos, justificación del gasto y/o necesidad a satisfacer. Administrativo. 
Una vez revisado el expediente de la orden de suministro No. 009 de 2012, se evidenció que la Institución Educativa Teresita Montes no efectuó los estudios previos, justificación del gasto y/o necesidad a satisfacer para dicha orden, por lo que se da lugar a la presente observación de tipo administrativo, toda vez que se observa la vulneración del principio de planeación de la función administrativa, así como el principio de transparencia consagrado en el artículo 23 y 24 de la Ley 80 de 1993. 
Adicionalmente el equipo auditor observó que no se cuenta con mecanismos de estandarización para efectuar las diferentes etapas de la contratación que se suscribe en la Institución Educativa. </t>
  </si>
  <si>
    <t xml:space="preserve">INSTITUCIÓN EDUCATIVA TERESITA MONTES</t>
  </si>
  <si>
    <r>
      <rPr>
        <sz val="10"/>
        <color rgb="FF000000"/>
        <rFont val="Arial;Arial"/>
        <family val="2"/>
      </rPr>
      <t xml:space="preserve">INSTITUCIÓN EDUCATIVA TERESITA MONTES HALLAZGO No. 27 </t>
    </r>
    <r>
      <rPr>
        <b val="true"/>
        <sz val="10"/>
        <color rgb="FF000000"/>
        <rFont val="Arial;Arial"/>
        <family val="2"/>
      </rPr>
      <t xml:space="preserve">HALLAZGO No. 27 Contrato de Prestación de Servicios No. 01 de 2012. </t>
    </r>
    <r>
      <rPr>
        <sz val="10"/>
        <color rgb="FF000000"/>
        <rFont val="Arial;Arial"/>
        <family val="2"/>
      </rPr>
      <t xml:space="preserve">Administrativa con presunta incidencia disciplinaria. 
</t>
    </r>
    <r>
      <rPr>
        <b val="true"/>
        <sz val="10"/>
        <color rgb="FF000000"/>
        <rFont val="Arial"/>
        <family val="2"/>
        <charset val="1"/>
      </rPr>
      <t xml:space="preserve">En el contrato de prestación de servicios No. 01 de 2012 por valor de $5.520.000, el equipo auditor evidenció lo siguiente: 
</t>
    </r>
    <r>
      <rPr>
        <sz val="10"/>
        <color rgb="FF000000"/>
        <rFont val="Arial;Arial"/>
        <family val="2"/>
      </rPr>
      <t xml:space="preserve"> Certificado de Disponibilidad Presupuestal No. 00003 del 10/01/2012 por valor de $460.000 
Certificado de Disponibilidad Presupuestal No. 00013 del 01/02/2012 por valor de $460.000 
 Certificado de Disponibilidad Presupuestal No. 00020 del 01/03/2012 por valor de $460.000 
 Certificado de Disponibilidad Presupuestal No. 00037 del 02/04/2012 por valor de $460.000 
 Certificado de Disponibilidad Presupuestal No. 00056 del 07/05/2012 por valor de $3.680.000 
 Acta de inicio (ficha técnica) - Duración: 12 (doce) meses a partir del 10 de enero de 2012 a 31 diciembre de 2012. 
 Contrato de Prestación de Servicios No. 001 de 2012. Clausula decimonovena. Perfeccionamiento y ejecución. Para constancia se firma al 10 de enero de 2012. 
El Contrato de Prestación de Servicios No. 01 de 2012 fue suscrito el 10 de enero de 2012. Sin embargo, dentro del expediente del contrato en referencia el equipo auditor pudo evidenciar que la Institución Educativa Teresita Montes expidió cinco (05) Solicitudes y Certificados de Disponibilidad Presupuestal en los meses de enero, febrero, marzo, abril y mayo de 2012, que al ser sumados ascienden a la cuantía del contrato de prestación de servicios No. 01 de 2012. Estos mismos hechos fueron observados en los Registros Presupuestales de Compromiso que hacen parte integral del Contrato de Prestación de Servicios No. 01 de 2012. 
El equipo auditor pudo establecer que para la fecha de expedición de los Certificados de Disponibilidad Presupuestal, el contrato de prestación de servicios No. 01 de 2012 ya se encontraba en ejecución, toda vez que su perfeccionamiento fue realizado el 10 de enero de 2012, tal y como reposa en la cláusula decimonovena del contrato en referencia y en el acta de inicio 001 de 2012. 
Lo anterior da lugar a la presente observación de tipo administrativo con incidencia disciplinaria, toda vez que se encuentra un incumplimiento de la Ley 734 de 2002 Código Disciplinario Único, además del artículo 10 del Decreto 4791 de 2008 </t>
    </r>
    <r>
      <rPr>
        <b val="true"/>
        <i val="true"/>
        <sz val="10"/>
        <color rgb="FF000000"/>
        <rFont val="Arial;Arial"/>
        <family val="2"/>
      </rPr>
      <t xml:space="preserve">“(…) El rector o director rural no puede asumir compromisos, obligaciones o pagos por encima del flujo de caja o sin contar con disponibilidad de recursos en tesorería, ni puede contraer obligaciones imputables al presupuesto de gastos del Fondo de Servicios Educativos sobre apropiaciones inexistentes o que excedan el saldo disponible”. </t>
    </r>
  </si>
  <si>
    <t xml:space="preserve">INSTITUCIÓN EDUCATIVA EUDORO GRANADA HALLAZGO No. 29 Estudios previos, justificación del gasto y/o necesidad a satisfacer. Administrativo. 
Una vez revisado el expediente del contrato de prestación de servicios No. 001 de 2012, no se evidenció que el Ente Educativo efectuara los estudios previos, justificación del gasto y/o necesidad a satisfacer, por lo cual se determina la presente observación de tipo administrativo, toda vez que se evidenció la vulneración del principio de planeación de la función administrativa, así como del principio de transparencia consagrado en el artículo 23 y 24 de la Ley 80 de 1993. 
Adicionalmente el equipo auditor observó que no se cuenta con mecanismos de estandarización para efectuar las diferentes etapas de la contratación que se suscribe en la Institución Educativa. </t>
  </si>
  <si>
    <t xml:space="preserve">INSTITUCIÓN EDUCATIVA EUDORO GRANADA</t>
  </si>
  <si>
    <t xml:space="preserve">INSTITUCIÓN EDUCATIVA GUSTAVO MATAMOROS D´COSTA HALLAZGO No. 31 Estudios previos, justificación del gasto y/o necesidad a satisfacer. Administrativo. 
Una vez revisado el expediente del contrato de prestación de servicios No. 002 de 2012, no se encontró la elaboración de estudios previos, justificación del gasto y/o necesidad a satisfacer, por lo cual se determina la presente observación de carácter administrativo, toda vez que encuentra una vulneración al principio de planeación de la función administrativa, así al principio de transparencia consagrado en los artículos 23 y 24 de la Ley 80 de 1993. 
Adicionalmente el equipo auditor observó que no se cuenta con mecanismos de estandarización para efectuar las diferentes etapas de la contratación que se suscribe en la Institución Educativa. </t>
  </si>
  <si>
    <t xml:space="preserve">INSTITUCIÓN EDUCATIVA GUSTAVO MATAMOROS D´COSTA</t>
  </si>
  <si>
    <r>
      <rPr>
        <sz val="10"/>
        <color rgb="FF000000"/>
        <rFont val="Arial;Arial"/>
        <family val="2"/>
      </rPr>
      <t xml:space="preserve">INSTITUCIÓN EDUCATIVA NACIONAL JESÚS MARÍA OCAMPO HALLAZGO No. 33 Estudios previos, justificación del gasto y/o necesidad a satisfacer. Administrativo. 
No se evidenció la realización de estudios previos, justificación del gasto y/o necesidad a satisfacer para el contrato de prestación de servicios No. 001 de 2012 y para la orden de servicio No. 0016 de 2012, por lo que se da lugar a la presente observación de tipo administrativo, observando una vulneración al principio de planeación de la función administrativa</t>
    </r>
    <r>
      <rPr>
        <i val="true"/>
        <sz val="10"/>
        <color rgb="FF000000"/>
        <rFont val="Arial;Arial"/>
        <family val="2"/>
      </rPr>
      <t xml:space="preserve">, </t>
    </r>
    <r>
      <rPr>
        <sz val="10"/>
        <color rgb="FF000000"/>
        <rFont val="Arial;Arial"/>
        <family val="2"/>
      </rPr>
      <t xml:space="preserve">así como al principio de transparencia consagrado en los artículos 23 y 24 de la Ley 80 de 1993. 
Adicionalmente el equipo auditor observó que no se cuenta con mecanismos de estandarización para efectuar las diferentes etapas de la contratación que se suscribe en la Institución Educativa. </t>
    </r>
  </si>
  <si>
    <t xml:space="preserve">INSTITUCIÓN EDUCATIVA NACIONAL JESÚS MARÍA OCAMPO</t>
  </si>
  <si>
    <r>
      <rPr>
        <sz val="10"/>
        <color rgb="FF000000"/>
        <rFont val="Arial;Arial"/>
        <family val="2"/>
      </rPr>
      <t xml:space="preserve">HALLAZGO No. 34 Arrendamiento tienda escolar sede Antonio Nariño. Administrativo. 
El equipo auditor evidenció que no existe ningún tipo de acuerdo y/o contrato que soporte el uso de los espacios inmuebles de la sede Antonio Nariño durante la vigencia 2012, toda vez que su autorización por parte del rector de la Institución educativa fue verbal. 
Aunado a lo anterior, se pudo establecer que la coordinadora académica de la sede Antonio Nariño era la persona encargada de realizar el recaudo y destinación para la ejecución de gastos por concepto de arrendamiento tienda escolar de la sede en mención. De igual modo, el equipo auditor constató que sólo hasta el mes de julio de 2012 la tesorería de la Institución realizó el recaudo por concepto de arrendamiento tienda escolar sede Antonio Nariño. 
En este orden de ideas, se tipifica la presente observación de tipo administrativo por el procedimiento realizado por la Institución Educativa Nacional para la autorizar el funcionamiento de la tienda escolar en la sede Antonio Nariño, además de la forma en que se efectuó el recaudo y ejecución de gastos por concepto de arrendamiento Sede Nariño. Lo anterior, toda vez que se observó que la coordinadora de la sede era la encargada de realizar estas actividades, y de acuerdo a la Resolución No. 2077 de diciembre 04 de 2009 </t>
    </r>
    <r>
      <rPr>
        <i val="true"/>
        <sz val="10"/>
        <color rgb="FF000000"/>
        <rFont val="Arial;Arial"/>
        <family val="2"/>
      </rPr>
      <t xml:space="preserve">“POR MEDIO DEL CUAL SE MODIFICA LA RESOLUCIÓN No. 509 DE JUNIO 30 DE 2009 EN CUANTO A LAS FUNCIONES DEL CARGO AUXILIAR ADMINISTRATIVO CODIGO 407 GRADO 11, 12 Y 16 DE LA PLANTA DE PERSONAL DE LA SECRETARIA DE EDUCACIÓN MUNICIPAL DE ARMENIA, CANCELADOS CON RECURSOS DEL SISTEMA GENERAL DE PARTICIPACIONES”</t>
    </r>
    <r>
      <rPr>
        <sz val="10"/>
        <color rgb="FF000000"/>
        <rFont val="Arial;Arial"/>
        <family val="2"/>
      </rPr>
      <t xml:space="preserve">, se encuentran un incumplimiento del ítem No 3 numeral 8, así como del ítem No 4 </t>
    </r>
    <r>
      <rPr>
        <b val="true"/>
        <sz val="10"/>
        <color rgb="FF000000"/>
        <rFont val="Arial;Arial"/>
        <family val="2"/>
      </rPr>
      <t xml:space="preserve">“</t>
    </r>
    <r>
      <rPr>
        <b val="true"/>
        <i val="true"/>
        <sz val="10"/>
        <color rgb="FF000000"/>
        <rFont val="Arial;Arial"/>
        <family val="2"/>
      </rPr>
      <t xml:space="preserve">Criterios de desempeño”. </t>
    </r>
  </si>
  <si>
    <t xml:space="preserve">Vulneración al principio de transparencia consagrado en el artículo 23 y 24 de la Ley 80 de 1993. </t>
  </si>
  <si>
    <t xml:space="preserve">Cumplimiento del proceso precontractual</t>
  </si>
  <si>
    <t xml:space="preserve">Implementación de procedimiento para la elaboración de Estudios previos</t>
  </si>
  <si>
    <t xml:space="preserve">Procedimiento</t>
  </si>
  <si>
    <t xml:space="preserve">INSTITUCIÓN EDUCATIVA BOSQUES DE PINARES HALLAZGO No. 36 Estudios previos, justificación del gasto y/o necesidad a satisfacer. Administrativo. 
Dentro del expediente de cuenta de la orden de compra No. 001 de 2012, no se evidenció la elaboración de estudios previos, justificación del gasto y/o necesidad a satisfacer, por lo cual establece la presente observación de tipo administrativo, observando la vulneración del principio de planeación de la función administrativa, así como el principio de transparencia consagrado en el artículo 23 y 24 de la Ley 80 de 1993. 
Adicionalmente el equipo auditor observó que no se cuenta con mecanismos de estandarización para efectuar las diferentes etapas de la contratación que se suscribe en la Institución Educativa. </t>
  </si>
  <si>
    <t xml:space="preserve">INSTITUCIÓN EDUCATIVA BOSQUES DE PINARES</t>
  </si>
  <si>
    <t xml:space="preserve">INSTITUCIÓN EDUCATIVA CIUDADELA EMPRERIAL CUYABRA HALLAZGO No. 40 Estudios previos, justificación del gasto y/o necesidad a satisfacer. Administrativo. 
Una vez evaluados los expedientes de cuenta de las órdenes de servicio No. 0018, 0040, 0042 y 0074 de 2012, y de suministro No. 0072 de 2012, el equipo auditor encontró que dentro de los mismos no reposan los estudios previos, justificación del gasto y/o necesidad a satisfacer. 
Con base en lo anterior, se tipifica la presente observación de tipo administrativo, toda vez que se encuentra la vulneración del principio de planeación de la función administrativa, así como al principio de transparencia consagrado en el artículo 23 y 24 de la Ley 80 de 1993. 
Adicionalmente el equipo auditor observó que no se cuenta con mecanismos de estandarización para efectuar las diferentes etapas de la contratación que se suscribe en la Institución Educativa. </t>
  </si>
  <si>
    <t xml:space="preserve">INSTITUCIÓN EDUCATIVA CIUDADELA EMPRERIAL CUYABRA</t>
  </si>
  <si>
    <r>
      <rPr>
        <sz val="10"/>
        <color rgb="FF000000"/>
        <rFont val="Arial;Arial"/>
        <family val="2"/>
      </rPr>
      <t xml:space="preserve">HALLAZGO No. 44 Plan de acción u operativo Institución Educativa La Adíela. Administrativo. 
En cuanto a la estructura del plan de acción institucional vigencia 2012, el equipo auditor pudo establecer la carencia de variables como: </t>
    </r>
    <r>
      <rPr>
        <i val="true"/>
        <sz val="10"/>
        <color rgb="FF000000"/>
        <rFont val="Arial;Arial"/>
        <family val="2"/>
      </rPr>
      <t xml:space="preserve">formulación de objetivos y metas, indicadores, estrategias, responsables y recursos a utilizar. 
</t>
    </r>
    <r>
      <rPr>
        <sz val="10"/>
        <color rgb="FF000000"/>
        <rFont val="Arial;Arial"/>
        <family val="2"/>
      </rPr>
      <t xml:space="preserve">El informe de gestión vigencia 2012 no presenta la aplicación de indicadores de gestión y cumplimiento, lo que dificulta evidenciar de manera clara, medible y confiable el logro de las metas institucionales, en relación al porcentaje de ejecución y eficacia en su realización. 
Por lo anteriormente evidenciado se da lugar a la presente observación de tipo administrativo, toda vez que se encuentra un incumplimiento al Decreto 1860 de 1994 </t>
    </r>
    <r>
      <rPr>
        <i val="true"/>
        <sz val="10"/>
        <color rgb="FF000000"/>
        <rFont val="Arial;Arial"/>
        <family val="2"/>
      </rPr>
      <t xml:space="preserve">“Por el cual se reglamenta parcialmente la Ley 115 de 1994, en los aspectos pedagógicos y organizativos generales</t>
    </r>
    <r>
      <rPr>
        <sz val="10"/>
        <color rgb="FF000000"/>
        <rFont val="Arial;Arial"/>
        <family val="2"/>
      </rPr>
      <t xml:space="preserve">”, en su artículo 15 Numeral 5, donde se establece: 
“</t>
    </r>
    <r>
      <rPr>
        <i val="true"/>
        <sz val="10"/>
        <color rgb="FF000000"/>
        <rFont val="Arial;Arial"/>
        <family val="2"/>
      </rPr>
      <t xml:space="preserve">El plan operativo. El rector presentará al Consejo Directivo, dentro de los tres meses siguientes a la adopción del proyecto educativo institucional, el plan operativo correspondiente que contenga entre otros, las metas, estrategias, recursos y cronograma de las actividades necesarias para alcanzar los objetivos del proyecto. Periódicamente y por lo menos cada año, el plan operativo será revisado y constituirá un punto de referencia para la evaluación institucional. Deberá incluir los mecanismos necesarios para realizar ajustes al plan de estudios”. (Negrilla fuera de texto). 
</t>
    </r>
    <r>
      <rPr>
        <sz val="10"/>
        <color rgb="FF000000"/>
        <rFont val="Arial;Arial"/>
        <family val="2"/>
      </rPr>
      <t xml:space="preserve">En concordancia con lo anterior, dicha situación manifiesta un incumplimiento del artículo 74 de la Ley 1474 de 2011, el cual establece: </t>
    </r>
  </si>
  <si>
    <t xml:space="preserve">Falta de revisión y seguimiento por parte de la Dirección. Debilidad de Control Interno de la Institución Educativa.</t>
  </si>
  <si>
    <t xml:space="preserve">debilidades en la formulación del Plan de acción institucional y sus indicadores de gestión</t>
  </si>
  <si>
    <t xml:space="preserve">efectuar seguimiento formulación del Plan de acción institucional y sus indicadores de gestión e implementar los ajustes necesarios para su actualización </t>
  </si>
  <si>
    <t xml:space="preserve">Contar con un  Plan de acción institucional debidamente formulado y actualizado y conforme a la normatividad legal vigente.</t>
  </si>
  <si>
    <t xml:space="preserve">Efectuar seguimiento Semestral a la Institución Educativa para revisión de la formulación del Plan de acción institucional y sus indicadores de gestión para implementación de mejoras, evidenciado a través de actas de visita.</t>
  </si>
  <si>
    <t xml:space="preserve">Actas de Visita</t>
  </si>
  <si>
    <t xml:space="preserve">SECRETARIA DE EDUCACION</t>
  </si>
  <si>
    <r>
      <rPr>
        <sz val="10"/>
        <color rgb="FF000000"/>
        <rFont val="Arial;Arial"/>
        <family val="2"/>
      </rPr>
      <t xml:space="preserve">HALLAZGO No. 45 Proyecto Educativo Institucional. Administrativa. 
El equipo auditor evidenció que el Proyecto Educativo Institucional de la Institución Educativa Marcelino Champagnat presenta las siguientes deficiencias: 
</t>
    </r>
    <r>
      <rPr>
        <sz val="10"/>
        <color rgb="FF000000"/>
        <rFont val="Wingdings;Wingdings"/>
        <family val="2"/>
        <charset val="136"/>
      </rPr>
      <t xml:space="preserve"> </t>
    </r>
    <r>
      <rPr>
        <sz val="10"/>
        <color rgb="FF000000"/>
        <rFont val="Arial;Arial"/>
        <family val="2"/>
      </rPr>
      <t xml:space="preserve">No está actualizado. No se evidencian la inclusión de las nuevas condiciones del entorno en el que la Institución presta sus servicios educativos. 
</t>
    </r>
    <r>
      <rPr>
        <sz val="10"/>
        <color rgb="FF000000"/>
        <rFont val="Wingdings;Wingdings"/>
        <family val="2"/>
        <charset val="136"/>
      </rPr>
      <t xml:space="preserve"> </t>
    </r>
    <r>
      <rPr>
        <sz val="10"/>
        <color rgb="FF000000"/>
        <rFont val="Arial;Arial"/>
        <family val="2"/>
      </rPr>
      <t xml:space="preserve">No responde a las nuevas exigencias y requerimientos del medio escolar. La gestión directiva, académica y comunitaria no han sido resignificadas. 
Se constató entonces que su contenido no corresponde a las necesidades de la comunidad educativa en la que se prestan los servicios educativos, toda vez que las estrategias allí diseñadas no se articulan con las necesidades del nuevo entorno de los educandos.  Lo anterior, da lugar a la presente observación de tipo administrativo, teniendo en cuenta lo precisado en el artículo 14 del Decreto 1860 de 1994, donde se establece: </t>
    </r>
    <r>
      <rPr>
        <i val="true"/>
        <sz val="10"/>
        <color rgb="FF000000"/>
        <rFont val="Arial;Arial"/>
        <family val="2"/>
      </rPr>
      <t xml:space="preserve">“Todo establecimiento educativo debe elaborar y poner en práctica con la participación de la comunidad educativa, un proyecto educativo institucional que exprese la forma como se ha decidido alcanzar los fines de la educación definidos por la ley, teniendo en cuenta las condiciones sociales, económicas y culturales de su medio”.(Negrilla fuera de texto) 
</t>
    </r>
    <r>
      <rPr>
        <sz val="10"/>
        <color rgb="FF000000"/>
        <rFont val="Arial;Arial"/>
        <family val="2"/>
      </rPr>
      <t xml:space="preserve">De igual modo, el equipo auditor pudo constatar que la Institución Educativa Ciudadela de Occidente realizó la formulación del Proyecto Educativo Institucional, sin embargo, se encontró que no contaba con el acta de aprobación por parte del Consejo Directivo de la Institución. Es importante mencionar que el acuerdo de aprobación de dicho documento, se convierte en la formalización por parte de la Institución de aplicar y poner en marcha las estrategias, metas y políticas que ha estructurado para el cumplimiento de sus objetivos misionales. 
Conclusiones del Ente de Control 
Después de analizado el derecho de contradicción de la entidad los integrantes de la mesa deciden dejar en firme el hallazgo. Ya que la institución educativa acepto la observación. 
5.1.4 Indicadores de gestión y cumplimiento 
Durante el trabajo de campo realizado, el equipo auditor evaluó la formulación y análisis de los indicadores de gestión y/o cumplimiento precisados por las Instituciones Educativas en los planes de acción u operativos, así como en los planes de mejoramiento interno. 
Para la evaluación de estos indicadores, se tuvo en cuenta las características de medición, oportunidad, pertinencia y confiabilidad, las cuales determina la calidad y suficiencia de los indicadores, en cuanto a su formulación y estructura. 
Es oportuno mencionar, que los indicadores establecidos para el seguimiento de metas, así como para verificar su cumplimiento durante la vigencia respectiva, se convierten en una herramienta fundamental para que la gestión directiva de las Instituciones identifique su situación, y de esta manera tome medidas correctivas con el fin de alcanzar altos grados de eficiencia, eficiencia y efectividad. 
En este </t>
    </r>
  </si>
  <si>
    <t xml:space="preserve">Desactualizacion del PEI de la Institución Educativa</t>
  </si>
  <si>
    <t xml:space="preserve">efectuar seguimiento al PEI de la Institución Educativa e implementar los ajustes necesarios para su actualización </t>
  </si>
  <si>
    <t xml:space="preserve">Contar con un PEI actualizado, confiable y conforme a la normatividad legal vigente.</t>
  </si>
  <si>
    <t xml:space="preserve">Efectuar seguimiento semestral a la Institución Educativa para revisión del PEI para implementación de mejoras, evidenciado a través de actas de  visita.</t>
  </si>
  <si>
    <t xml:space="preserve">Institución Educativa Marcelino Champagnat</t>
  </si>
  <si>
    <t xml:space="preserve">
Rufino Centro 
 Rufino Sur 
 Normal Superior del Quindío 
 Instituto Técnico Industrial 
 Ciudadela de Occidente 
 Ciudad Dorada 
 Santa Teresa de Jesús 
 Nuestra Señora de Belén 
 Bosques de Pinares 
 Ciudadela del Sur. HALLAZGO No. 46 Formulación de indicadores de gestión y cumplimiento. Administrativa. 
De forma general, se encontró que la formulación y estructura de los indicadores gestión y cumplimiento que diseñaron las mencionadas Instituciones Educativas, en aras de efectuar el seguimiento a las metas programadas y evaluar su cumplimiento durante la vigencia, presentan deficiencias, toda vez que presentan carencias en su oportunidad, confiabilidad y pertinencia.Se evidenció que no exponen la formulación de bases de cálculo para determinar porcentajes de ejecución y/o cumplimiento. 
Por tanto, el equipo auditor determinó que estos indicadores no permiten realizar la evaluación integral del plan de acción institucional vigencia 2012, lo que da lugar a tipificar la presente observación de carácter administrativo por la carencia de herramientas administrativas para el seguimiento, control, evaluación y mejoramiento de la gestión institucional. </t>
  </si>
  <si>
    <t xml:space="preserve">Incumplimiento el artículo 23 y 24 de la Ley 80 de 1993. </t>
  </si>
  <si>
    <t xml:space="preserve">Implementar indicadores que permitan la medición adecuada de la gestión de la Institución Educativa.</t>
  </si>
  <si>
    <t xml:space="preserve">Generar competencias en el diseño de indicadores apropiados que permitan medir el cumplimiento de la gestión de las metas establecidas por la Institución Educativa.</t>
  </si>
  <si>
    <t xml:space="preserve">Realizar capacitación sobre formulación de indicadores de gestión</t>
  </si>
  <si>
    <t xml:space="preserve">Capacitación</t>
  </si>
  <si>
    <t xml:space="preserve">Seguimiento a de indicadores de gestión</t>
  </si>
  <si>
    <t xml:space="preserve">Visita</t>
  </si>
  <si>
    <t xml:space="preserve">Ciudadela del Sur HALLAZGO No. 47 Orden de suministro No. 160 de 2009. Administrativa con presunta incidencia disciplinaria. 
De acuerdo a los hechos referidos en el presente informe, se concluye que la situación que se presenta actualmente con los bienes adquiridos mediante orden de suministro No. 160 de 2009 por valor de $1.033.200, es resultado de la omisión para realizar una debida planeación y estudios previos. Evidenciándose una vulneración al principio de planeación establecido en la función administrativa, así como al principio de transparencia consagrado en los artículos 23 y 24 de la Ley 80 de 1993, y por tanto por la inobservancia de la Ley 734 de 2002, Código Disciplinario Único. Se encontró además que el bien adquirido se encuentra almacenado sin prestar uso alguno, el cual se encuentra en proceso de daño y deterioro. Por lo anterior, se considera que esta situación afecta los intereses de la comunidad educativa y no genera ningún tipo de beneficio para la misma, observándose una actividad antieconómica, consecuencia de una deficiente planeación en el desarrollo del proceso de contratación. </t>
  </si>
  <si>
    <t xml:space="preserve">Ciudadela del Sur</t>
  </si>
  <si>
    <t xml:space="preserve">
INEM 
 Normal Superior del Quindío 
 Rufino Sur 
 Instituto Técnico Industrial 
 Ciudadela de Occidente 
 Ciudad Dorada 
 La Adíela 
 Nuestra Señor de Belén 
 Teresita Montes 
 Eudoro Granada 
 Ciudadela del Sur 
 Las Colinas HALLAZGO No. 48 Mapa de riesgos y controles área operativa, misional y de gestión escolar. Administrativo. 
Las Instituciones Educativas anteriormente relacionadas, no presentaron durante la vigencia 2012 la formulación del mapa de riesgos y controles para el área operativa, misional y de gestión escolar, por lo cual el equipo auditor da lugar a la presente observación de tipo administrativo, toda vez que se evidencia la poca gestión de los Entes Educativos con la administración y control de los riesgos a los que son susceptibles. Se encuentra entonces un incumplimiento con el componente de administración del riesgo perteneciente al Subsistema de Control Estratégico establecido en el Modelo Estándar de Control Interno MECI 1000:2005, adoptado mediante Decreto 1599 de 2005. Además, el equipo auditor observó un presunto incumplimiento del artículo 4 del Decreto 1537 de 2001“Por el cual se reglamenta parcialmente la Ley 87 de 1993 en cuanto a elementos técnicos y administrativos que fortalezcan el sistema de control interno de las entidades y organismos del Estado”. </t>
  </si>
  <si>
    <t xml:space="preserve">Carencia de controles para mitigar los riesgos que se puedan presentar en las Instituciones Educativas.</t>
  </si>
  <si>
    <t xml:space="preserve">Implementar Mapa de riesgos y controles área operativa, misional y de gestión escolar de las Instituciones Educativas</t>
  </si>
  <si>
    <t xml:space="preserve">Contar con mapa de riesgos y controles que permitan prevenir la materialización de los riesgos existentes en la Institución Educativa.</t>
  </si>
  <si>
    <t xml:space="preserve">Realizar capacitación sobre construcción de Mapa de Riesgos y de controles a las Instituciones Educativas que no cuentas con mapa de Riesgos.</t>
  </si>
  <si>
    <t xml:space="preserve">Elaboración de Mapa de Riesgos y de controles en las Instituciones Educativas</t>
  </si>
  <si>
    <t xml:space="preserve">Informe</t>
  </si>
  <si>
    <t xml:space="preserve">Seguimiento a Mapa de Riesgos y de Controles</t>
  </si>
  <si>
    <t xml:space="preserve">HALLAZGO No. 49 Inversión Ambiental. Administrativa. 
Pese a que en todas las Instituciones Educativas se presenta ejecución presupuestal por el rubro PRAES, el equipo auditor encontró que la TOTALIDAD de Instituciones Educativas invierten en aspectos que no tienen relevancia e impacto ambiental. Algunas de estas inversiones se evidenciaron así; pintar la planta física del colegio o pagar por la poda de árboles y rozamiento de césped, ya que en estas actividades aportan positivamente y con alta efectividad a la educación ambiental de la comunidad educativa. </t>
  </si>
  <si>
    <t xml:space="preserve">Falta de revisión y seguimiento al impacto del PRAES PEGER.</t>
  </si>
  <si>
    <t xml:space="preserve">Que los Proyectos que se desarrollen a través de los PRAE PEGER cuenten con herramientas de su impacto ambiental en las Instituciones Educativas</t>
  </si>
  <si>
    <t xml:space="preserve">Que el Proyecto PRAE tenga impacto sobre toda la comunidad Educativa y  su entorno</t>
  </si>
  <si>
    <t xml:space="preserve">Evaluación anual del impacto ambiental del proyecto PRAE PEGER en las Instituciones Educativas del Municipio de Armenia.</t>
  </si>
  <si>
    <t xml:space="preserve">TODAS LAS INSTITUCIONES</t>
  </si>
  <si>
    <t xml:space="preserve">HALLAZGO No. 50 Inclusión del PRAE en el PEI y Evaluación del Concejo Directivo. Administrativa. 
Se pudo evidenciar que las Instituciones Educativas Instituto Técnico Industrial (ITI) y Nacional Jesús María Ocampo, no se realizó la evaluación del Concejo Directivo del PRAES, además para este último no se presentaron las evidencias correspondientes a la inclusión del PRAES en el Proyecto Educativo Institucional PEI. </t>
  </si>
  <si>
    <t xml:space="preserve">Falta de revisión y seguimiento por parte de la Dirección. Debilidad de Control Interno.</t>
  </si>
  <si>
    <t xml:space="preserve">Incumplimiento de la normatividad vivente en materia de educacion</t>
  </si>
  <si>
    <t xml:space="preserve">Incluir el  Proyecto Ambiental Escolar PRAE PEGER en el Proyecto Educativo Institucional PEI de la Institucion Educativa</t>
  </si>
  <si>
    <t xml:space="preserve">impulsar las acciones que en materia de educación ambiental se deban adelantar desde cada una de las Instituciones Educativas</t>
  </si>
  <si>
    <t xml:space="preserve">Instituciones Educativas Instituto Técnico Industrial (ITI) y Nacional Jesús María Ocampo</t>
  </si>
  <si>
    <t xml:space="preserve">Realizar la evaluación del proyecto PRAE PEGER por parte del Consejo Directivo de la Institucion Educativa</t>
  </si>
  <si>
    <t xml:space="preserve">Insuficiencia y baja calidad de la información rendición de la cuenta, con respecto al Formato F01,notas  de carácter general  y especificas</t>
  </si>
  <si>
    <t xml:space="preserve">Inconsistencia en el reporte de la información suministrada  en concordancia con la información registrada por la institución educativa.</t>
  </si>
  <si>
    <t xml:space="preserve">Falta de seguimiento a  la información reportada por la instittución educativa</t>
  </si>
  <si>
    <t xml:space="preserve">Implementar lista de chequeo de la información suministrada en la rendición de cuenta de la nstitución educativa , vigencia 2017.</t>
  </si>
  <si>
    <t xml:space="preserve">Rendir información suficiente y de alta calidad de la rendición de la cuenta.</t>
  </si>
  <si>
    <t xml:space="preserve">Aplicar de la lista de chequeo  para la verificacion de la rendición de la cuenta con la totalidad de los item, contenidos en cada uno de los formatos establecidos para tal fin</t>
  </si>
  <si>
    <t xml:space="preserve">Lista de chequeo </t>
  </si>
  <si>
    <t xml:space="preserve">INSTITUCIÓN EDUCATIVA ZULDEMAYDA</t>
  </si>
  <si>
    <t xml:space="preserve">Ejecuciones de ingresos y gastos vigencia 2016: se observa que las ejecuciones presupuestales en su presentación no estan clasificadas en grupos y subgrupos como lo establece del Decreto 111 de 1996 </t>
  </si>
  <si>
    <t xml:space="preserve">Ejecución de ingresos y gastos no está clasificada en grupos y subgrupos   como lo establce el Estatuto Orgánico de Presupuesto .</t>
  </si>
  <si>
    <t xml:space="preserve"> Incumplimiento al Decreto 111 de 1996 </t>
  </si>
  <si>
    <t xml:space="preserve">Ajustar las ejecuciones de ingresos y gastos por grupos y subgrupos asi como el catálogo de cuentas conforme a lo reglado por la Contaduria General de la Nacion.</t>
  </si>
  <si>
    <t xml:space="preserve">Cumplir con el Estatuto Orgánico de Presupuesto. Y Regimen de contabilidad pública</t>
  </si>
  <si>
    <t xml:space="preserve">Realizar Informes trimestral de ejecuciones presupuestales clasificadas por grupos y subgrupos, teniendo en cuenta lo establecido en el catalogo de cuentas de la Contaduria General de la Nacion.</t>
  </si>
  <si>
    <t xml:space="preserve">AUGUSTO GONZÁLEZ PERALTA</t>
  </si>
  <si>
    <t xml:space="preserve">Alcalde (E)</t>
  </si>
</sst>
</file>

<file path=xl/styles.xml><?xml version="1.0" encoding="utf-8"?>
<styleSheet xmlns="http://schemas.openxmlformats.org/spreadsheetml/2006/main">
  <numFmts count="4">
    <numFmt numFmtId="164" formatCode="General"/>
    <numFmt numFmtId="165" formatCode="0%"/>
    <numFmt numFmtId="166" formatCode="[$-409]m/d/yyyy"/>
    <numFmt numFmtId="167" formatCode="0"/>
  </numFmts>
  <fonts count="19">
    <font>
      <sz val="10"/>
      <name val="Arial"/>
      <family val="2"/>
    </font>
    <font>
      <sz val="10"/>
      <name val="Arial"/>
      <family val="0"/>
    </font>
    <font>
      <sz val="10"/>
      <name val="Arial"/>
      <family val="0"/>
    </font>
    <font>
      <sz val="10"/>
      <name val="Arial"/>
      <family val="0"/>
    </font>
    <font>
      <sz val="11"/>
      <color rgb="FF000000"/>
      <name val="Calibri"/>
      <family val="2"/>
    </font>
    <font>
      <b val="true"/>
      <sz val="11"/>
      <name val="Arial"/>
      <family val="2"/>
    </font>
    <font>
      <b val="true"/>
      <sz val="10"/>
      <color rgb="FF000000"/>
      <name val="Arial;Arial"/>
      <family val="2"/>
    </font>
    <font>
      <b val="true"/>
      <sz val="10"/>
      <name val="Arial"/>
      <family val="2"/>
    </font>
    <font>
      <b val="true"/>
      <sz val="9"/>
      <name val="Arial"/>
      <family val="2"/>
    </font>
    <font>
      <sz val="10"/>
      <color rgb="FF000000"/>
      <name val="Arial;Arial"/>
      <family val="2"/>
    </font>
    <font>
      <sz val="12"/>
      <color rgb="FF000000"/>
      <name val="Arial;Arial"/>
      <family val="2"/>
    </font>
    <font>
      <b val="true"/>
      <i val="true"/>
      <sz val="10"/>
      <color rgb="FF000000"/>
      <name val="Arial;Arial"/>
      <family val="2"/>
    </font>
    <font>
      <sz val="11.5"/>
      <color rgb="FF000000"/>
      <name val="Arial;Arial"/>
      <family val="2"/>
    </font>
    <font>
      <sz val="10"/>
      <color rgb="FF000000"/>
      <name val="Arial"/>
      <family val="2"/>
      <charset val="1"/>
    </font>
    <font>
      <b val="true"/>
      <sz val="10"/>
      <color rgb="FF000000"/>
      <name val="Arial;Arial"/>
      <family val="0"/>
    </font>
    <font>
      <i val="true"/>
      <sz val="10"/>
      <color rgb="FF000000"/>
      <name val="Arial;Arial"/>
      <family val="2"/>
    </font>
    <font>
      <b val="true"/>
      <sz val="10"/>
      <color rgb="FF000000"/>
      <name val="Arial"/>
      <family val="2"/>
      <charset val="1"/>
    </font>
    <font>
      <sz val="10"/>
      <color rgb="FF000000"/>
      <name val="Wingdings;Wingdings"/>
      <family val="2"/>
      <charset val="136"/>
    </font>
    <font>
      <sz val="12"/>
      <name val="Arial"/>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8">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5" fillId="2" borderId="3"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4"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justify"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6" fontId="9" fillId="0" borderId="6" xfId="0" applyFont="true" applyBorder="true" applyAlignment="true" applyProtection="false">
      <alignment horizontal="center" vertical="center" textRotation="0" wrapText="true" indent="0" shrinkToFit="false"/>
      <protection locked="true" hidden="false"/>
    </xf>
    <xf numFmtId="167" fontId="9" fillId="0" borderId="6"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Porcentaje 2" xfId="22"/>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CC00"/>
    <pageSetUpPr fitToPage="false"/>
  </sheetPr>
  <dimension ref="A1:IU67"/>
  <sheetViews>
    <sheetView showFormulas="false" showGridLines="true" showRowColHeaders="true" showZeros="true" rightToLeft="false" tabSelected="true" showOutlineSymbols="true" defaultGridColor="true" view="normal" topLeftCell="A53" colorId="64" zoomScale="68" zoomScaleNormal="68" zoomScalePageLayoutView="100" workbookViewId="0">
      <selection pane="topLeft" activeCell="O53" activeCellId="0" sqref="O53"/>
    </sheetView>
  </sheetViews>
  <sheetFormatPr defaultColWidth="11.0546875" defaultRowHeight="12.75" zeroHeight="false" outlineLevelRow="0" outlineLevelCol="0"/>
  <cols>
    <col collapsed="false" customWidth="true" hidden="false" outlineLevel="0" max="1" min="1" style="1" width="11.85"/>
    <col collapsed="false" customWidth="true" hidden="false" outlineLevel="0" max="2" min="2" style="1" width="11.56"/>
    <col collapsed="false" customWidth="true" hidden="false" outlineLevel="0" max="3" min="3" style="1" width="40.28"/>
    <col collapsed="false" customWidth="true" hidden="false" outlineLevel="0" max="4" min="4" style="1" width="13.41"/>
    <col collapsed="false" customWidth="true" hidden="false" outlineLevel="0" max="5" min="5" style="1" width="13.56"/>
    <col collapsed="false" customWidth="true" hidden="false" outlineLevel="0" max="6" min="6" style="1" width="16.84"/>
    <col collapsed="false" customWidth="true" hidden="false" outlineLevel="0" max="7" min="7" style="1" width="15.7"/>
    <col collapsed="false" customWidth="true" hidden="false" outlineLevel="0" max="8" min="8" style="1" width="17.7"/>
    <col collapsed="false" customWidth="true" hidden="false" outlineLevel="0" max="9" min="9" style="1" width="13.28"/>
    <col collapsed="false" customWidth="true" hidden="false" outlineLevel="0" max="10" min="10" style="1" width="9.14"/>
    <col collapsed="false" customWidth="true" hidden="false" outlineLevel="0" max="11" min="11" style="1" width="13.14"/>
    <col collapsed="false" customWidth="true" hidden="false" outlineLevel="0" max="12" min="12" style="1" width="12.99"/>
    <col collapsed="false" customWidth="true" hidden="false" outlineLevel="0" max="13" min="13" style="1" width="10.85"/>
    <col collapsed="false" customWidth="true" hidden="false" outlineLevel="0" max="14" min="14" style="1" width="15.41"/>
    <col collapsed="false" customWidth="true" hidden="false" outlineLevel="0" max="15" min="15" style="1" width="17.7"/>
    <col collapsed="false" customWidth="true" hidden="false" outlineLevel="0" max="16" min="16" style="1" width="11.42"/>
    <col collapsed="false" customWidth="true" hidden="false" outlineLevel="0" max="17" min="17" style="1" width="21.99"/>
    <col collapsed="false" customWidth="true" hidden="false" outlineLevel="0" max="253" min="18" style="1" width="11.42"/>
  </cols>
  <sheetData>
    <row r="1" customFormat="false" ht="15" hidden="false" customHeight="true" outlineLevel="0" collapsed="false">
      <c r="A1" s="2" t="s">
        <v>0</v>
      </c>
      <c r="B1" s="2"/>
      <c r="C1" s="2"/>
      <c r="D1" s="2"/>
      <c r="E1" s="2"/>
      <c r="F1" s="2"/>
      <c r="G1" s="2"/>
      <c r="H1" s="2"/>
      <c r="I1" s="2"/>
      <c r="J1" s="2"/>
      <c r="K1" s="2"/>
      <c r="L1" s="2"/>
      <c r="M1" s="2"/>
      <c r="N1" s="2"/>
      <c r="O1" s="3"/>
      <c r="P1" s="3"/>
      <c r="Q1" s="3"/>
      <c r="R1" s="3"/>
      <c r="S1" s="3"/>
      <c r="T1" s="3"/>
    </row>
    <row r="2" customFormat="false" ht="15" hidden="false" customHeight="true" outlineLevel="0" collapsed="false">
      <c r="A2" s="4" t="s">
        <v>1</v>
      </c>
      <c r="B2" s="4"/>
      <c r="C2" s="4"/>
      <c r="D2" s="4"/>
      <c r="E2" s="4"/>
      <c r="F2" s="4"/>
      <c r="G2" s="4"/>
      <c r="H2" s="4"/>
      <c r="I2" s="4"/>
      <c r="J2" s="4"/>
      <c r="K2" s="4"/>
      <c r="L2" s="4"/>
      <c r="M2" s="4"/>
      <c r="N2" s="4"/>
      <c r="O2" s="3"/>
      <c r="P2" s="3"/>
      <c r="Q2" s="3"/>
      <c r="R2" s="3"/>
      <c r="S2" s="3"/>
      <c r="T2" s="3"/>
    </row>
    <row r="3" customFormat="false" ht="15" hidden="false" customHeight="true" outlineLevel="0" collapsed="false">
      <c r="A3" s="4" t="s">
        <v>2</v>
      </c>
      <c r="B3" s="4"/>
      <c r="C3" s="4"/>
      <c r="D3" s="4"/>
      <c r="E3" s="4"/>
      <c r="F3" s="4"/>
      <c r="G3" s="4"/>
      <c r="H3" s="4"/>
      <c r="I3" s="4"/>
      <c r="J3" s="4"/>
      <c r="K3" s="4"/>
      <c r="L3" s="4"/>
      <c r="M3" s="4"/>
      <c r="N3" s="4"/>
      <c r="O3" s="3"/>
      <c r="P3" s="3"/>
      <c r="Q3" s="3"/>
      <c r="R3" s="3"/>
      <c r="S3" s="3"/>
      <c r="T3" s="3"/>
    </row>
    <row r="4" customFormat="false" ht="15" hidden="false" customHeight="true" outlineLevel="0" collapsed="false">
      <c r="A4" s="5"/>
      <c r="B4" s="5"/>
      <c r="C4" s="5"/>
      <c r="D4" s="5"/>
      <c r="E4" s="5"/>
      <c r="F4" s="5"/>
      <c r="G4" s="5"/>
      <c r="H4" s="5"/>
      <c r="I4" s="5"/>
      <c r="J4" s="5"/>
      <c r="K4" s="5"/>
      <c r="L4" s="5"/>
      <c r="M4" s="5"/>
      <c r="N4" s="5"/>
      <c r="O4" s="3"/>
      <c r="P4" s="3"/>
      <c r="Q4" s="3"/>
      <c r="R4" s="3"/>
      <c r="S4" s="3"/>
      <c r="T4" s="3"/>
    </row>
    <row r="5" customFormat="false" ht="15" hidden="false" customHeight="false" outlineLevel="0" collapsed="false">
      <c r="A5" s="6" t="s">
        <v>3</v>
      </c>
      <c r="B5" s="6"/>
      <c r="C5" s="6"/>
      <c r="D5" s="6"/>
      <c r="E5" s="6"/>
      <c r="F5" s="6"/>
      <c r="G5" s="6"/>
      <c r="H5" s="6"/>
      <c r="I5" s="6"/>
      <c r="J5" s="6"/>
      <c r="K5" s="6"/>
      <c r="L5" s="6"/>
      <c r="M5" s="6"/>
      <c r="N5" s="6"/>
      <c r="O5" s="3"/>
      <c r="P5" s="3"/>
      <c r="Q5" s="3"/>
      <c r="R5" s="3"/>
      <c r="S5" s="3"/>
      <c r="T5" s="3"/>
    </row>
    <row r="6" customFormat="false" ht="15" hidden="false" customHeight="false" outlineLevel="0" collapsed="false">
      <c r="A6" s="6" t="s">
        <v>4</v>
      </c>
      <c r="B6" s="6"/>
      <c r="C6" s="6"/>
      <c r="D6" s="6"/>
      <c r="E6" s="6"/>
      <c r="F6" s="6"/>
      <c r="G6" s="6"/>
      <c r="H6" s="6"/>
      <c r="I6" s="6"/>
      <c r="J6" s="6"/>
      <c r="K6" s="6"/>
      <c r="L6" s="6"/>
      <c r="M6" s="6"/>
      <c r="N6" s="6"/>
      <c r="O6" s="3"/>
      <c r="P6" s="3"/>
      <c r="Q6" s="3"/>
      <c r="R6" s="3"/>
      <c r="S6" s="3"/>
      <c r="T6" s="3"/>
    </row>
    <row r="7" customFormat="false" ht="15" hidden="false" customHeight="false" outlineLevel="0" collapsed="false">
      <c r="A7" s="6" t="s">
        <v>5</v>
      </c>
      <c r="B7" s="6"/>
      <c r="C7" s="6"/>
      <c r="D7" s="6"/>
      <c r="E7" s="6"/>
      <c r="F7" s="6"/>
      <c r="G7" s="6"/>
      <c r="H7" s="6"/>
      <c r="I7" s="6"/>
      <c r="J7" s="6"/>
      <c r="K7" s="6"/>
      <c r="L7" s="6"/>
      <c r="M7" s="6"/>
      <c r="N7" s="6"/>
      <c r="O7" s="3"/>
      <c r="P7" s="3"/>
      <c r="Q7" s="3"/>
      <c r="R7" s="3"/>
      <c r="S7" s="3"/>
      <c r="T7" s="3"/>
    </row>
    <row r="8" customFormat="false" ht="15" hidden="false" customHeight="false" outlineLevel="0" collapsed="false">
      <c r="A8" s="7" t="s">
        <v>6</v>
      </c>
      <c r="B8" s="8"/>
      <c r="C8" s="8"/>
      <c r="D8" s="8"/>
      <c r="E8" s="8"/>
      <c r="F8" s="8"/>
      <c r="G8" s="8"/>
      <c r="H8" s="8"/>
      <c r="I8" s="8"/>
      <c r="J8" s="8"/>
      <c r="K8" s="8"/>
      <c r="L8" s="8"/>
      <c r="M8" s="8"/>
      <c r="N8" s="9"/>
      <c r="O8" s="3"/>
      <c r="P8" s="3"/>
      <c r="Q8" s="3"/>
      <c r="R8" s="3"/>
      <c r="S8" s="3"/>
      <c r="T8" s="3"/>
    </row>
    <row r="9" customFormat="false" ht="22.5" hidden="false" customHeight="true" outlineLevel="0" collapsed="false">
      <c r="A9" s="10" t="s">
        <v>7</v>
      </c>
      <c r="B9" s="10"/>
      <c r="C9" s="10"/>
      <c r="D9" s="10"/>
      <c r="E9" s="10"/>
      <c r="F9" s="10"/>
      <c r="G9" s="10"/>
      <c r="H9" s="10"/>
      <c r="I9" s="10"/>
      <c r="J9" s="10"/>
      <c r="K9" s="10"/>
      <c r="L9" s="10"/>
      <c r="M9" s="10"/>
      <c r="N9" s="10"/>
      <c r="O9" s="3"/>
      <c r="P9" s="3"/>
      <c r="Q9" s="3"/>
      <c r="R9" s="3"/>
      <c r="S9" s="3"/>
      <c r="T9" s="3"/>
    </row>
    <row r="10" customFormat="false" ht="15" hidden="false" customHeight="false" outlineLevel="0" collapsed="false">
      <c r="A10" s="6" t="s">
        <v>8</v>
      </c>
      <c r="B10" s="6"/>
      <c r="C10" s="6"/>
      <c r="D10" s="6"/>
      <c r="E10" s="6"/>
      <c r="F10" s="6"/>
      <c r="G10" s="6"/>
      <c r="H10" s="6"/>
      <c r="I10" s="6"/>
      <c r="J10" s="6"/>
      <c r="K10" s="6"/>
      <c r="L10" s="6"/>
      <c r="M10" s="6"/>
      <c r="N10" s="6"/>
      <c r="O10" s="3"/>
      <c r="P10" s="3"/>
      <c r="Q10" s="3"/>
      <c r="R10" s="3"/>
      <c r="S10" s="3"/>
      <c r="T10" s="3"/>
    </row>
    <row r="11" customFormat="false" ht="15" hidden="false" customHeight="false" outlineLevel="0" collapsed="false">
      <c r="A11" s="11"/>
      <c r="B11" s="11"/>
      <c r="C11" s="11"/>
      <c r="D11" s="11"/>
      <c r="E11" s="11"/>
      <c r="F11" s="11"/>
      <c r="G11" s="11"/>
      <c r="H11" s="11"/>
      <c r="I11" s="11"/>
      <c r="J11" s="11"/>
      <c r="K11" s="11"/>
      <c r="L11" s="11"/>
      <c r="M11" s="11"/>
      <c r="N11" s="11"/>
      <c r="O11" s="3"/>
      <c r="P11" s="3"/>
      <c r="Q11" s="3"/>
      <c r="R11" s="3"/>
      <c r="S11" s="3"/>
      <c r="T11" s="3"/>
    </row>
    <row r="12" customFormat="false" ht="70.5" hidden="false" customHeight="true" outlineLevel="0" collapsed="false">
      <c r="A12" s="12" t="s">
        <v>9</v>
      </c>
      <c r="B12" s="12" t="s">
        <v>10</v>
      </c>
      <c r="C12" s="12" t="s">
        <v>11</v>
      </c>
      <c r="D12" s="12" t="s">
        <v>12</v>
      </c>
      <c r="E12" s="12" t="s">
        <v>13</v>
      </c>
      <c r="F12" s="12" t="s">
        <v>14</v>
      </c>
      <c r="G12" s="12" t="s">
        <v>15</v>
      </c>
      <c r="H12" s="12" t="s">
        <v>16</v>
      </c>
      <c r="I12" s="12" t="s">
        <v>17</v>
      </c>
      <c r="J12" s="12" t="s">
        <v>18</v>
      </c>
      <c r="K12" s="12" t="s">
        <v>19</v>
      </c>
      <c r="L12" s="12" t="s">
        <v>20</v>
      </c>
      <c r="M12" s="12" t="s">
        <v>21</v>
      </c>
      <c r="N12" s="12" t="s">
        <v>22</v>
      </c>
      <c r="O12" s="3"/>
      <c r="P12" s="3"/>
      <c r="Q12" s="3"/>
      <c r="R12" s="3"/>
      <c r="S12" s="3"/>
      <c r="T12" s="3"/>
    </row>
    <row r="13" customFormat="false" ht="266.85" hidden="true" customHeight="true" outlineLevel="0" collapsed="false">
      <c r="A13" s="13" t="n">
        <v>11</v>
      </c>
      <c r="B13" s="13"/>
      <c r="C13" s="13" t="s">
        <v>23</v>
      </c>
      <c r="D13" s="13" t="s">
        <v>24</v>
      </c>
      <c r="E13" s="13" t="s">
        <v>25</v>
      </c>
      <c r="F13" s="13" t="s">
        <v>26</v>
      </c>
      <c r="G13" s="13" t="s">
        <v>27</v>
      </c>
      <c r="H13" s="13" t="s">
        <v>28</v>
      </c>
      <c r="I13" s="13" t="s">
        <v>29</v>
      </c>
      <c r="J13" s="13" t="n">
        <v>2</v>
      </c>
      <c r="K13" s="13" t="n">
        <v>41671</v>
      </c>
      <c r="L13" s="13" t="n">
        <v>42003</v>
      </c>
      <c r="M13" s="13" t="n">
        <f aca="false">(+L13-K13)/7</f>
        <v>47.4285714285714</v>
      </c>
      <c r="N13" s="13" t="s">
        <v>30</v>
      </c>
      <c r="O13" s="3"/>
      <c r="P13" s="3"/>
      <c r="Q13" s="3"/>
      <c r="R13" s="3"/>
      <c r="S13" s="3"/>
      <c r="T13" s="3"/>
    </row>
    <row r="14" customFormat="false" ht="202.9" hidden="true" customHeight="true" outlineLevel="0" collapsed="false">
      <c r="A14" s="13" t="n">
        <v>12</v>
      </c>
      <c r="B14" s="13"/>
      <c r="C14" s="13" t="s">
        <v>31</v>
      </c>
      <c r="D14" s="13" t="s">
        <v>24</v>
      </c>
      <c r="E14" s="13" t="s">
        <v>25</v>
      </c>
      <c r="F14" s="13" t="s">
        <v>32</v>
      </c>
      <c r="G14" s="13" t="s">
        <v>27</v>
      </c>
      <c r="H14" s="13" t="s">
        <v>28</v>
      </c>
      <c r="I14" s="13" t="s">
        <v>29</v>
      </c>
      <c r="J14" s="13" t="n">
        <v>2</v>
      </c>
      <c r="K14" s="13" t="n">
        <v>41640</v>
      </c>
      <c r="L14" s="13" t="n">
        <v>42003</v>
      </c>
      <c r="M14" s="13" t="n">
        <f aca="false">(+L14-K14)/7</f>
        <v>51.8571428571429</v>
      </c>
      <c r="N14" s="13" t="s">
        <v>33</v>
      </c>
    </row>
    <row r="15" customFormat="false" ht="306.75" hidden="true" customHeight="true" outlineLevel="0" collapsed="false">
      <c r="A15" s="13" t="n">
        <v>13</v>
      </c>
      <c r="B15" s="13"/>
      <c r="C15" s="13" t="s">
        <v>34</v>
      </c>
      <c r="D15" s="13" t="s">
        <v>24</v>
      </c>
      <c r="E15" s="13" t="s">
        <v>35</v>
      </c>
      <c r="F15" s="13" t="s">
        <v>36</v>
      </c>
      <c r="G15" s="13" t="s">
        <v>37</v>
      </c>
      <c r="H15" s="13" t="s">
        <v>38</v>
      </c>
      <c r="I15" s="13" t="s">
        <v>39</v>
      </c>
      <c r="J15" s="13" t="n">
        <v>2</v>
      </c>
      <c r="K15" s="13" t="n">
        <v>41671</v>
      </c>
      <c r="L15" s="13" t="n">
        <v>42003</v>
      </c>
      <c r="M15" s="13" t="n">
        <f aca="false">(+L15-K15)/7</f>
        <v>47.4285714285714</v>
      </c>
      <c r="N15" s="13" t="s">
        <v>33</v>
      </c>
    </row>
    <row r="16" customFormat="false" ht="160.5" hidden="true" customHeight="true" outlineLevel="0" collapsed="false">
      <c r="A16" s="13" t="n">
        <v>14</v>
      </c>
      <c r="B16" s="13"/>
      <c r="C16" s="13" t="s">
        <v>40</v>
      </c>
      <c r="D16" s="13" t="s">
        <v>41</v>
      </c>
      <c r="E16" s="13" t="s">
        <v>42</v>
      </c>
      <c r="F16" s="13" t="s">
        <v>43</v>
      </c>
      <c r="G16" s="13" t="s">
        <v>44</v>
      </c>
      <c r="H16" s="13" t="s">
        <v>45</v>
      </c>
      <c r="I16" s="13" t="s">
        <v>46</v>
      </c>
      <c r="J16" s="13" t="n">
        <v>4</v>
      </c>
      <c r="K16" s="13" t="n">
        <v>41671</v>
      </c>
      <c r="L16" s="13" t="n">
        <v>42003</v>
      </c>
      <c r="M16" s="13" t="n">
        <f aca="false">(+L16-K16)/7</f>
        <v>47.4285714285714</v>
      </c>
      <c r="N16" s="13" t="s">
        <v>33</v>
      </c>
    </row>
    <row r="17" customFormat="false" ht="157.5" hidden="true" customHeight="true" outlineLevel="0" collapsed="false">
      <c r="A17" s="13" t="n">
        <v>15</v>
      </c>
      <c r="B17" s="13"/>
      <c r="C17" s="13" t="s">
        <v>47</v>
      </c>
      <c r="D17" s="13" t="s">
        <v>48</v>
      </c>
      <c r="E17" s="13" t="s">
        <v>49</v>
      </c>
      <c r="F17" s="13" t="s">
        <v>50</v>
      </c>
      <c r="G17" s="13" t="s">
        <v>51</v>
      </c>
      <c r="H17" s="13" t="s">
        <v>52</v>
      </c>
      <c r="I17" s="13" t="s">
        <v>53</v>
      </c>
      <c r="J17" s="13" t="n">
        <v>3</v>
      </c>
      <c r="K17" s="13" t="n">
        <v>41671</v>
      </c>
      <c r="L17" s="13" t="n">
        <v>41850</v>
      </c>
      <c r="M17" s="13" t="n">
        <f aca="false">(+L17-K17)/7</f>
        <v>25.5714285714286</v>
      </c>
      <c r="N17" s="13" t="s">
        <v>33</v>
      </c>
    </row>
    <row r="18" customFormat="false" ht="265.5" hidden="true" customHeight="true" outlineLevel="0" collapsed="false">
      <c r="A18" s="13" t="n">
        <v>16</v>
      </c>
      <c r="B18" s="13"/>
      <c r="C18" s="13" t="s">
        <v>54</v>
      </c>
      <c r="D18" s="13" t="s">
        <v>24</v>
      </c>
      <c r="E18" s="13" t="s">
        <v>25</v>
      </c>
      <c r="F18" s="13" t="s">
        <v>32</v>
      </c>
      <c r="G18" s="13" t="s">
        <v>27</v>
      </c>
      <c r="H18" s="13" t="s">
        <v>28</v>
      </c>
      <c r="I18" s="13" t="s">
        <v>29</v>
      </c>
      <c r="J18" s="13" t="n">
        <v>2</v>
      </c>
      <c r="K18" s="13" t="n">
        <v>41671</v>
      </c>
      <c r="L18" s="13" t="n">
        <v>42003</v>
      </c>
      <c r="M18" s="13" t="n">
        <f aca="false">(+L18-K18)/7</f>
        <v>47.4285714285714</v>
      </c>
      <c r="N18" s="13" t="s">
        <v>55</v>
      </c>
    </row>
    <row r="19" customFormat="false" ht="162" hidden="false" customHeight="true" outlineLevel="0" collapsed="false">
      <c r="A19" s="13" t="n">
        <v>1</v>
      </c>
      <c r="B19" s="13" t="n">
        <v>1802100</v>
      </c>
      <c r="C19" s="14" t="s">
        <v>56</v>
      </c>
      <c r="D19" s="13" t="s">
        <v>57</v>
      </c>
      <c r="E19" s="13" t="s">
        <v>58</v>
      </c>
      <c r="F19" s="13" t="s">
        <v>59</v>
      </c>
      <c r="G19" s="13" t="s">
        <v>60</v>
      </c>
      <c r="H19" s="13" t="s">
        <v>61</v>
      </c>
      <c r="I19" s="13" t="s">
        <v>62</v>
      </c>
      <c r="J19" s="13" t="n">
        <v>3</v>
      </c>
      <c r="K19" s="15" t="n">
        <v>43160</v>
      </c>
      <c r="L19" s="15" t="n">
        <v>43434</v>
      </c>
      <c r="M19" s="16" t="n">
        <f aca="false">(+L19-K19)/7</f>
        <v>39.1428571428571</v>
      </c>
      <c r="N19" s="13" t="s">
        <v>63</v>
      </c>
    </row>
    <row r="20" customFormat="false" ht="135.75" hidden="false" customHeight="true" outlineLevel="0" collapsed="false">
      <c r="A20" s="13" t="n">
        <v>2</v>
      </c>
      <c r="B20" s="13" t="n">
        <v>1704002</v>
      </c>
      <c r="C20" s="14" t="s">
        <v>64</v>
      </c>
      <c r="D20" s="13" t="s">
        <v>65</v>
      </c>
      <c r="E20" s="13" t="s">
        <v>66</v>
      </c>
      <c r="F20" s="13" t="s">
        <v>67</v>
      </c>
      <c r="G20" s="13" t="s">
        <v>68</v>
      </c>
      <c r="H20" s="13" t="s">
        <v>69</v>
      </c>
      <c r="I20" s="13" t="s">
        <v>70</v>
      </c>
      <c r="J20" s="13" t="n">
        <v>1</v>
      </c>
      <c r="K20" s="15" t="n">
        <v>43160</v>
      </c>
      <c r="L20" s="15" t="n">
        <v>43434</v>
      </c>
      <c r="M20" s="16" t="n">
        <f aca="false">(+L20-K20)/7</f>
        <v>39.1428571428571</v>
      </c>
      <c r="N20" s="13" t="s">
        <v>63</v>
      </c>
      <c r="O20" s="17"/>
      <c r="P20" s="3"/>
    </row>
    <row r="21" customFormat="false" ht="189.75" hidden="false" customHeight="true" outlineLevel="0" collapsed="false">
      <c r="A21" s="13" t="n">
        <v>3</v>
      </c>
      <c r="B21" s="13" t="n">
        <v>1704002</v>
      </c>
      <c r="C21" s="14" t="s">
        <v>71</v>
      </c>
      <c r="D21" s="13" t="s">
        <v>72</v>
      </c>
      <c r="E21" s="13" t="s">
        <v>73</v>
      </c>
      <c r="F21" s="13" t="s">
        <v>74</v>
      </c>
      <c r="G21" s="13" t="s">
        <v>75</v>
      </c>
      <c r="H21" s="13" t="s">
        <v>76</v>
      </c>
      <c r="I21" s="13" t="s">
        <v>77</v>
      </c>
      <c r="J21" s="13" t="n">
        <v>1</v>
      </c>
      <c r="K21" s="15" t="n">
        <v>43160</v>
      </c>
      <c r="L21" s="15" t="n">
        <v>43434</v>
      </c>
      <c r="M21" s="16" t="n">
        <f aca="false">(+L21-K21)/7</f>
        <v>39.1428571428571</v>
      </c>
      <c r="N21" s="13" t="s">
        <v>63</v>
      </c>
      <c r="O21" s="18"/>
      <c r="P21" s="3"/>
    </row>
    <row r="22" customFormat="false" ht="240" hidden="false" customHeight="true" outlineLevel="0" collapsed="false">
      <c r="A22" s="13" t="n">
        <v>4</v>
      </c>
      <c r="B22" s="13" t="n">
        <v>1402016</v>
      </c>
      <c r="C22" s="14" t="s">
        <v>78</v>
      </c>
      <c r="D22" s="13" t="s">
        <v>79</v>
      </c>
      <c r="E22" s="13" t="s">
        <v>80</v>
      </c>
      <c r="F22" s="13" t="s">
        <v>81</v>
      </c>
      <c r="G22" s="13" t="s">
        <v>82</v>
      </c>
      <c r="H22" s="13" t="s">
        <v>83</v>
      </c>
      <c r="I22" s="13" t="s">
        <v>84</v>
      </c>
      <c r="J22" s="13" t="n">
        <v>3</v>
      </c>
      <c r="K22" s="15" t="n">
        <v>43160</v>
      </c>
      <c r="L22" s="15" t="n">
        <v>43434</v>
      </c>
      <c r="M22" s="16" t="n">
        <f aca="false">(+L22-K22)/7</f>
        <v>39.1428571428571</v>
      </c>
      <c r="N22" s="13" t="s">
        <v>63</v>
      </c>
      <c r="O22" s="18"/>
      <c r="P22" s="3"/>
    </row>
    <row r="23" customFormat="false" ht="188.25" hidden="false" customHeight="true" outlineLevel="0" collapsed="false">
      <c r="A23" s="13" t="n">
        <v>5</v>
      </c>
      <c r="B23" s="13" t="n">
        <v>1704003</v>
      </c>
      <c r="C23" s="14" t="s">
        <v>85</v>
      </c>
      <c r="D23" s="13" t="s">
        <v>86</v>
      </c>
      <c r="E23" s="13" t="s">
        <v>87</v>
      </c>
      <c r="F23" s="13" t="s">
        <v>88</v>
      </c>
      <c r="G23" s="13" t="s">
        <v>89</v>
      </c>
      <c r="H23" s="13" t="s">
        <v>90</v>
      </c>
      <c r="I23" s="13" t="s">
        <v>91</v>
      </c>
      <c r="J23" s="13" t="n">
        <v>10</v>
      </c>
      <c r="K23" s="15" t="n">
        <v>43160</v>
      </c>
      <c r="L23" s="15" t="n">
        <v>43434</v>
      </c>
      <c r="M23" s="16" t="n">
        <f aca="false">(+L23-K23)/7</f>
        <v>39.1428571428571</v>
      </c>
      <c r="N23" s="13" t="s">
        <v>63</v>
      </c>
      <c r="O23" s="18"/>
      <c r="P23" s="3"/>
    </row>
    <row r="24" customFormat="false" ht="185.25" hidden="false" customHeight="true" outlineLevel="0" collapsed="false">
      <c r="A24" s="13" t="n">
        <v>6</v>
      </c>
      <c r="B24" s="13" t="n">
        <v>1802100</v>
      </c>
      <c r="C24" s="14" t="s">
        <v>92</v>
      </c>
      <c r="D24" s="13" t="s">
        <v>93</v>
      </c>
      <c r="E24" s="13" t="s">
        <v>94</v>
      </c>
      <c r="F24" s="13" t="s">
        <v>95</v>
      </c>
      <c r="G24" s="13" t="s">
        <v>96</v>
      </c>
      <c r="H24" s="13" t="s">
        <v>97</v>
      </c>
      <c r="I24" s="13" t="s">
        <v>98</v>
      </c>
      <c r="J24" s="13" t="n">
        <v>1</v>
      </c>
      <c r="K24" s="15" t="n">
        <v>43160</v>
      </c>
      <c r="L24" s="15" t="n">
        <v>43521</v>
      </c>
      <c r="M24" s="16" t="n">
        <f aca="false">(+L24-K24)/7</f>
        <v>51.5714285714286</v>
      </c>
      <c r="N24" s="13" t="s">
        <v>99</v>
      </c>
    </row>
    <row r="25" customFormat="false" ht="142.5" hidden="false" customHeight="true" outlineLevel="0" collapsed="false">
      <c r="A25" s="13" t="n">
        <v>7</v>
      </c>
      <c r="B25" s="13" t="n">
        <v>1802100</v>
      </c>
      <c r="C25" s="14" t="s">
        <v>100</v>
      </c>
      <c r="D25" s="13" t="s">
        <v>101</v>
      </c>
      <c r="E25" s="13" t="s">
        <v>102</v>
      </c>
      <c r="F25" s="13" t="s">
        <v>103</v>
      </c>
      <c r="G25" s="13" t="s">
        <v>104</v>
      </c>
      <c r="H25" s="13" t="s">
        <v>105</v>
      </c>
      <c r="I25" s="13" t="s">
        <v>106</v>
      </c>
      <c r="J25" s="13" t="n">
        <v>3</v>
      </c>
      <c r="K25" s="15" t="n">
        <v>43160</v>
      </c>
      <c r="L25" s="15" t="n">
        <v>43434</v>
      </c>
      <c r="M25" s="16" t="n">
        <f aca="false">(+L25-K25)/7</f>
        <v>39.1428571428571</v>
      </c>
      <c r="N25" s="13" t="s">
        <v>99</v>
      </c>
    </row>
    <row r="26" customFormat="false" ht="135.75" hidden="false" customHeight="true" outlineLevel="0" collapsed="false">
      <c r="A26" s="13"/>
      <c r="B26" s="13"/>
      <c r="C26" s="14"/>
      <c r="D26" s="13"/>
      <c r="E26" s="13"/>
      <c r="F26" s="13" t="s">
        <v>107</v>
      </c>
      <c r="G26" s="13" t="s">
        <v>108</v>
      </c>
      <c r="H26" s="13" t="s">
        <v>109</v>
      </c>
      <c r="I26" s="13" t="s">
        <v>110</v>
      </c>
      <c r="J26" s="13" t="n">
        <v>1</v>
      </c>
      <c r="K26" s="15" t="n">
        <v>43160</v>
      </c>
      <c r="L26" s="15" t="n">
        <v>43521</v>
      </c>
      <c r="M26" s="16" t="n">
        <f aca="false">(+L26-K26)/7</f>
        <v>51.5714285714286</v>
      </c>
      <c r="N26" s="13" t="s">
        <v>99</v>
      </c>
    </row>
    <row r="27" s="19" customFormat="true" ht="363.75" hidden="true" customHeight="true" outlineLevel="0" collapsed="false">
      <c r="A27" s="13" t="n">
        <v>18</v>
      </c>
      <c r="B27" s="13"/>
      <c r="C27" s="13" t="s">
        <v>111</v>
      </c>
      <c r="D27" s="13" t="s">
        <v>24</v>
      </c>
      <c r="E27" s="13" t="s">
        <v>35</v>
      </c>
      <c r="F27" s="13" t="s">
        <v>36</v>
      </c>
      <c r="G27" s="13" t="s">
        <v>37</v>
      </c>
      <c r="H27" s="13" t="s">
        <v>38</v>
      </c>
      <c r="I27" s="13" t="s">
        <v>39</v>
      </c>
      <c r="J27" s="13" t="n">
        <v>2</v>
      </c>
      <c r="K27" s="15" t="n">
        <v>41671</v>
      </c>
      <c r="L27" s="15" t="n">
        <v>42003</v>
      </c>
      <c r="M27" s="13" t="n">
        <f aca="false">(+L27-K27)/7</f>
        <v>47.4285714285714</v>
      </c>
      <c r="N27" s="13" t="s">
        <v>112</v>
      </c>
      <c r="IT27" s="20"/>
      <c r="IU27" s="20"/>
    </row>
    <row r="28" s="19" customFormat="true" ht="363.75" hidden="true" customHeight="true" outlineLevel="0" collapsed="false">
      <c r="A28" s="13" t="n">
        <v>20</v>
      </c>
      <c r="B28" s="13"/>
      <c r="C28" s="13" t="s">
        <v>113</v>
      </c>
      <c r="D28" s="13" t="s">
        <v>41</v>
      </c>
      <c r="E28" s="13" t="s">
        <v>42</v>
      </c>
      <c r="F28" s="13" t="s">
        <v>43</v>
      </c>
      <c r="G28" s="13" t="s">
        <v>44</v>
      </c>
      <c r="H28" s="13" t="s">
        <v>45</v>
      </c>
      <c r="I28" s="13" t="s">
        <v>46</v>
      </c>
      <c r="J28" s="13" t="n">
        <v>4</v>
      </c>
      <c r="K28" s="15" t="n">
        <v>41671</v>
      </c>
      <c r="L28" s="15" t="n">
        <v>42003</v>
      </c>
      <c r="M28" s="13" t="n">
        <f aca="false">(+L28-K28)/7</f>
        <v>47.4285714285714</v>
      </c>
      <c r="N28" s="13" t="s">
        <v>114</v>
      </c>
      <c r="IT28" s="20"/>
      <c r="IU28" s="20"/>
    </row>
    <row r="29" s="19" customFormat="true" ht="363.75" hidden="true" customHeight="true" outlineLevel="0" collapsed="false">
      <c r="A29" s="13" t="n">
        <v>21</v>
      </c>
      <c r="B29" s="13"/>
      <c r="C29" s="13" t="s">
        <v>115</v>
      </c>
      <c r="D29" s="13" t="s">
        <v>24</v>
      </c>
      <c r="E29" s="13" t="s">
        <v>25</v>
      </c>
      <c r="F29" s="13" t="s">
        <v>32</v>
      </c>
      <c r="G29" s="13" t="s">
        <v>27</v>
      </c>
      <c r="H29" s="13" t="s">
        <v>28</v>
      </c>
      <c r="I29" s="13" t="s">
        <v>29</v>
      </c>
      <c r="J29" s="13" t="n">
        <v>2</v>
      </c>
      <c r="K29" s="15" t="n">
        <v>41671</v>
      </c>
      <c r="L29" s="15" t="n">
        <v>42003</v>
      </c>
      <c r="M29" s="13" t="n">
        <f aca="false">(+L29-K29)/7</f>
        <v>47.4285714285714</v>
      </c>
      <c r="N29" s="13" t="s">
        <v>116</v>
      </c>
      <c r="IT29" s="20"/>
      <c r="IU29" s="20"/>
    </row>
    <row r="30" s="19" customFormat="true" ht="363.75" hidden="true" customHeight="true" outlineLevel="0" collapsed="false">
      <c r="A30" s="13" t="n">
        <v>22</v>
      </c>
      <c r="B30" s="13"/>
      <c r="C30" s="13" t="s">
        <v>117</v>
      </c>
      <c r="D30" s="13" t="s">
        <v>24</v>
      </c>
      <c r="E30" s="13" t="s">
        <v>25</v>
      </c>
      <c r="F30" s="13" t="s">
        <v>32</v>
      </c>
      <c r="G30" s="13" t="s">
        <v>27</v>
      </c>
      <c r="H30" s="13" t="s">
        <v>28</v>
      </c>
      <c r="I30" s="13" t="s">
        <v>29</v>
      </c>
      <c r="J30" s="13" t="n">
        <v>2</v>
      </c>
      <c r="K30" s="15" t="n">
        <v>41671</v>
      </c>
      <c r="L30" s="15" t="n">
        <v>42003</v>
      </c>
      <c r="M30" s="13" t="n">
        <f aca="false">(+L30-K30)/7</f>
        <v>47.4285714285714</v>
      </c>
      <c r="N30" s="13" t="s">
        <v>118</v>
      </c>
      <c r="IT30" s="20"/>
      <c r="IU30" s="20"/>
    </row>
    <row r="31" s="19" customFormat="true" ht="363.75" hidden="true" customHeight="true" outlineLevel="0" collapsed="false">
      <c r="A31" s="13" t="n">
        <v>24</v>
      </c>
      <c r="B31" s="13"/>
      <c r="C31" s="13" t="s">
        <v>119</v>
      </c>
      <c r="D31" s="13" t="s">
        <v>24</v>
      </c>
      <c r="E31" s="13" t="s">
        <v>25</v>
      </c>
      <c r="F31" s="13" t="s">
        <v>32</v>
      </c>
      <c r="G31" s="13" t="s">
        <v>27</v>
      </c>
      <c r="H31" s="13" t="s">
        <v>28</v>
      </c>
      <c r="I31" s="13" t="s">
        <v>29</v>
      </c>
      <c r="J31" s="13" t="n">
        <v>2</v>
      </c>
      <c r="K31" s="15" t="n">
        <v>41671</v>
      </c>
      <c r="L31" s="15" t="n">
        <v>42003</v>
      </c>
      <c r="M31" s="13" t="n">
        <f aca="false">(+L31-K31)/7</f>
        <v>47.4285714285714</v>
      </c>
      <c r="N31" s="13" t="s">
        <v>120</v>
      </c>
      <c r="IT31" s="20"/>
      <c r="IU31" s="20"/>
    </row>
    <row r="32" s="19" customFormat="true" ht="363.75" hidden="true" customHeight="true" outlineLevel="0" collapsed="false">
      <c r="A32" s="13" t="n">
        <v>25</v>
      </c>
      <c r="B32" s="13"/>
      <c r="C32" s="13" t="s">
        <v>121</v>
      </c>
      <c r="D32" s="13" t="s">
        <v>24</v>
      </c>
      <c r="E32" s="13" t="s">
        <v>25</v>
      </c>
      <c r="F32" s="13" t="s">
        <v>32</v>
      </c>
      <c r="G32" s="13" t="s">
        <v>27</v>
      </c>
      <c r="H32" s="13" t="s">
        <v>28</v>
      </c>
      <c r="I32" s="13" t="s">
        <v>29</v>
      </c>
      <c r="J32" s="13" t="n">
        <v>2</v>
      </c>
      <c r="K32" s="15" t="n">
        <v>41671</v>
      </c>
      <c r="L32" s="15" t="n">
        <v>42003</v>
      </c>
      <c r="M32" s="13" t="n">
        <f aca="false">(+L32-K32)/7</f>
        <v>47.4285714285714</v>
      </c>
      <c r="N32" s="13" t="s">
        <v>122</v>
      </c>
      <c r="IT32" s="20"/>
      <c r="IU32" s="20"/>
    </row>
    <row r="33" s="19" customFormat="true" ht="363.75" hidden="true" customHeight="true" outlineLevel="0" collapsed="false">
      <c r="A33" s="13" t="n">
        <v>26</v>
      </c>
      <c r="B33" s="13"/>
      <c r="C33" s="13" t="s">
        <v>123</v>
      </c>
      <c r="D33" s="13" t="s">
        <v>24</v>
      </c>
      <c r="E33" s="13" t="s">
        <v>25</v>
      </c>
      <c r="F33" s="13" t="s">
        <v>32</v>
      </c>
      <c r="G33" s="13" t="s">
        <v>27</v>
      </c>
      <c r="H33" s="13" t="s">
        <v>28</v>
      </c>
      <c r="I33" s="13" t="s">
        <v>29</v>
      </c>
      <c r="J33" s="13" t="n">
        <v>2</v>
      </c>
      <c r="K33" s="15" t="n">
        <v>41671</v>
      </c>
      <c r="L33" s="15" t="n">
        <v>42003</v>
      </c>
      <c r="M33" s="13" t="n">
        <f aca="false">(+L33-K33)/7</f>
        <v>47.4285714285714</v>
      </c>
      <c r="N33" s="13" t="s">
        <v>124</v>
      </c>
      <c r="IT33" s="20"/>
      <c r="IU33" s="20"/>
    </row>
    <row r="34" s="19" customFormat="true" ht="363.75" hidden="true" customHeight="true" outlineLevel="0" collapsed="false">
      <c r="A34" s="13" t="n">
        <v>27</v>
      </c>
      <c r="B34" s="13"/>
      <c r="C34" s="13" t="s">
        <v>125</v>
      </c>
      <c r="D34" s="13" t="s">
        <v>24</v>
      </c>
      <c r="E34" s="13" t="s">
        <v>35</v>
      </c>
      <c r="F34" s="13" t="s">
        <v>36</v>
      </c>
      <c r="G34" s="13" t="s">
        <v>37</v>
      </c>
      <c r="H34" s="13" t="s">
        <v>38</v>
      </c>
      <c r="I34" s="13" t="s">
        <v>39</v>
      </c>
      <c r="J34" s="13" t="n">
        <v>2</v>
      </c>
      <c r="K34" s="15" t="n">
        <v>41671</v>
      </c>
      <c r="L34" s="15" t="n">
        <v>42003</v>
      </c>
      <c r="M34" s="13" t="n">
        <f aca="false">(+L34-K34)/7</f>
        <v>47.4285714285714</v>
      </c>
      <c r="N34" s="13" t="s">
        <v>124</v>
      </c>
      <c r="IT34" s="20"/>
      <c r="IU34" s="20"/>
    </row>
    <row r="35" s="19" customFormat="true" ht="363.75" hidden="true" customHeight="true" outlineLevel="0" collapsed="false">
      <c r="A35" s="13" t="n">
        <v>29</v>
      </c>
      <c r="B35" s="13"/>
      <c r="C35" s="13" t="s">
        <v>126</v>
      </c>
      <c r="D35" s="13" t="s">
        <v>24</v>
      </c>
      <c r="E35" s="13" t="s">
        <v>25</v>
      </c>
      <c r="F35" s="13" t="s">
        <v>32</v>
      </c>
      <c r="G35" s="13" t="s">
        <v>27</v>
      </c>
      <c r="H35" s="13" t="s">
        <v>28</v>
      </c>
      <c r="I35" s="13" t="s">
        <v>29</v>
      </c>
      <c r="J35" s="13" t="n">
        <v>2</v>
      </c>
      <c r="K35" s="15" t="n">
        <v>41671</v>
      </c>
      <c r="L35" s="15" t="n">
        <v>42003</v>
      </c>
      <c r="M35" s="13" t="n">
        <f aca="false">(+L35-K35)/7</f>
        <v>47.4285714285714</v>
      </c>
      <c r="N35" s="13" t="s">
        <v>127</v>
      </c>
      <c r="IT35" s="20"/>
      <c r="IU35" s="20"/>
    </row>
    <row r="36" s="19" customFormat="true" ht="363.75" hidden="true" customHeight="true" outlineLevel="0" collapsed="false">
      <c r="A36" s="13" t="n">
        <v>31</v>
      </c>
      <c r="B36" s="13"/>
      <c r="C36" s="13" t="s">
        <v>128</v>
      </c>
      <c r="D36" s="13" t="s">
        <v>24</v>
      </c>
      <c r="E36" s="13" t="s">
        <v>25</v>
      </c>
      <c r="F36" s="13" t="s">
        <v>32</v>
      </c>
      <c r="G36" s="13" t="s">
        <v>27</v>
      </c>
      <c r="H36" s="13" t="s">
        <v>28</v>
      </c>
      <c r="I36" s="13" t="s">
        <v>29</v>
      </c>
      <c r="J36" s="13" t="n">
        <v>2</v>
      </c>
      <c r="K36" s="15" t="n">
        <v>41671</v>
      </c>
      <c r="L36" s="15" t="n">
        <v>42003</v>
      </c>
      <c r="M36" s="13" t="n">
        <f aca="false">(+L36-K36)/7</f>
        <v>47.4285714285714</v>
      </c>
      <c r="N36" s="13" t="s">
        <v>129</v>
      </c>
      <c r="IT36" s="20"/>
      <c r="IU36" s="20"/>
    </row>
    <row r="37" s="19" customFormat="true" ht="363.75" hidden="true" customHeight="true" outlineLevel="0" collapsed="false">
      <c r="A37" s="13" t="n">
        <v>33</v>
      </c>
      <c r="B37" s="13"/>
      <c r="C37" s="13" t="s">
        <v>130</v>
      </c>
      <c r="D37" s="13" t="s">
        <v>24</v>
      </c>
      <c r="E37" s="13" t="s">
        <v>25</v>
      </c>
      <c r="F37" s="13" t="s">
        <v>32</v>
      </c>
      <c r="G37" s="13" t="s">
        <v>27</v>
      </c>
      <c r="H37" s="13" t="s">
        <v>28</v>
      </c>
      <c r="I37" s="13" t="s">
        <v>29</v>
      </c>
      <c r="J37" s="13" t="n">
        <v>2</v>
      </c>
      <c r="K37" s="15" t="n">
        <v>41671</v>
      </c>
      <c r="L37" s="15" t="n">
        <v>42003</v>
      </c>
      <c r="M37" s="13" t="n">
        <f aca="false">(+L37-K37)/7</f>
        <v>47.4285714285714</v>
      </c>
      <c r="N37" s="13" t="s">
        <v>131</v>
      </c>
      <c r="IT37" s="20"/>
      <c r="IU37" s="20"/>
    </row>
    <row r="38" s="19" customFormat="true" ht="409.6" hidden="true" customHeight="true" outlineLevel="0" collapsed="false">
      <c r="A38" s="13" t="n">
        <v>34</v>
      </c>
      <c r="B38" s="13"/>
      <c r="C38" s="13" t="s">
        <v>132</v>
      </c>
      <c r="D38" s="13" t="s">
        <v>24</v>
      </c>
      <c r="E38" s="13" t="s">
        <v>133</v>
      </c>
      <c r="F38" s="13" t="s">
        <v>26</v>
      </c>
      <c r="G38" s="13" t="s">
        <v>134</v>
      </c>
      <c r="H38" s="13" t="s">
        <v>135</v>
      </c>
      <c r="I38" s="13" t="s">
        <v>136</v>
      </c>
      <c r="J38" s="13" t="n">
        <v>1</v>
      </c>
      <c r="K38" s="15" t="n">
        <v>41671</v>
      </c>
      <c r="L38" s="15" t="n">
        <v>41789</v>
      </c>
      <c r="M38" s="13" t="n">
        <f aca="false">(+L38-K38)/7</f>
        <v>16.8571428571429</v>
      </c>
      <c r="N38" s="13" t="s">
        <v>131</v>
      </c>
      <c r="IT38" s="20"/>
      <c r="IU38" s="20"/>
    </row>
    <row r="39" s="19" customFormat="true" ht="363.75" hidden="true" customHeight="true" outlineLevel="0" collapsed="false">
      <c r="A39" s="13" t="n">
        <v>36</v>
      </c>
      <c r="B39" s="13"/>
      <c r="C39" s="13" t="s">
        <v>137</v>
      </c>
      <c r="D39" s="13" t="s">
        <v>24</v>
      </c>
      <c r="E39" s="13" t="s">
        <v>25</v>
      </c>
      <c r="F39" s="13" t="s">
        <v>32</v>
      </c>
      <c r="G39" s="13" t="s">
        <v>27</v>
      </c>
      <c r="H39" s="13" t="s">
        <v>28</v>
      </c>
      <c r="I39" s="13" t="s">
        <v>29</v>
      </c>
      <c r="J39" s="13" t="n">
        <v>2</v>
      </c>
      <c r="K39" s="15" t="n">
        <v>41671</v>
      </c>
      <c r="L39" s="15" t="n">
        <v>42003</v>
      </c>
      <c r="M39" s="13" t="n">
        <f aca="false">(+L39-K39)/7</f>
        <v>47.4285714285714</v>
      </c>
      <c r="N39" s="13" t="s">
        <v>138</v>
      </c>
      <c r="IT39" s="20"/>
      <c r="IU39" s="20"/>
    </row>
    <row r="40" s="19" customFormat="true" ht="363.75" hidden="true" customHeight="true" outlineLevel="0" collapsed="false">
      <c r="A40" s="13" t="n">
        <v>40</v>
      </c>
      <c r="B40" s="13"/>
      <c r="C40" s="13" t="s">
        <v>139</v>
      </c>
      <c r="D40" s="13" t="s">
        <v>24</v>
      </c>
      <c r="E40" s="13" t="s">
        <v>25</v>
      </c>
      <c r="F40" s="13" t="s">
        <v>32</v>
      </c>
      <c r="G40" s="13" t="s">
        <v>27</v>
      </c>
      <c r="H40" s="13" t="s">
        <v>28</v>
      </c>
      <c r="I40" s="13" t="s">
        <v>29</v>
      </c>
      <c r="J40" s="13" t="n">
        <v>2</v>
      </c>
      <c r="K40" s="15" t="n">
        <v>41671</v>
      </c>
      <c r="L40" s="15" t="n">
        <v>42003</v>
      </c>
      <c r="M40" s="13" t="n">
        <f aca="false">(+L40-K40)/7</f>
        <v>47.4285714285714</v>
      </c>
      <c r="N40" s="13" t="s">
        <v>140</v>
      </c>
      <c r="IT40" s="20"/>
      <c r="IU40" s="20"/>
    </row>
    <row r="41" s="19" customFormat="true" ht="363.75" hidden="true" customHeight="true" outlineLevel="0" collapsed="false">
      <c r="A41" s="13" t="n">
        <v>44</v>
      </c>
      <c r="B41" s="13"/>
      <c r="C41" s="13" t="s">
        <v>141</v>
      </c>
      <c r="D41" s="13" t="s">
        <v>142</v>
      </c>
      <c r="E41" s="13" t="s">
        <v>143</v>
      </c>
      <c r="F41" s="13" t="s">
        <v>144</v>
      </c>
      <c r="G41" s="13" t="s">
        <v>145</v>
      </c>
      <c r="H41" s="13" t="s">
        <v>146</v>
      </c>
      <c r="I41" s="13" t="s">
        <v>147</v>
      </c>
      <c r="J41" s="13" t="n">
        <v>2</v>
      </c>
      <c r="K41" s="15" t="n">
        <v>41671</v>
      </c>
      <c r="L41" s="15" t="n">
        <v>42003</v>
      </c>
      <c r="M41" s="13" t="n">
        <f aca="false">(+L41-K41)/7</f>
        <v>47.4285714285714</v>
      </c>
      <c r="N41" s="13" t="s">
        <v>148</v>
      </c>
      <c r="IT41" s="20"/>
      <c r="IU41" s="20"/>
    </row>
    <row r="42" s="19" customFormat="true" ht="409.6" hidden="true" customHeight="true" outlineLevel="0" collapsed="false">
      <c r="A42" s="13" t="n">
        <v>45</v>
      </c>
      <c r="B42" s="13"/>
      <c r="C42" s="13" t="s">
        <v>149</v>
      </c>
      <c r="D42" s="13" t="s">
        <v>142</v>
      </c>
      <c r="E42" s="13" t="s">
        <v>150</v>
      </c>
      <c r="F42" s="13" t="s">
        <v>151</v>
      </c>
      <c r="G42" s="13" t="s">
        <v>152</v>
      </c>
      <c r="H42" s="13" t="s">
        <v>153</v>
      </c>
      <c r="I42" s="13" t="s">
        <v>147</v>
      </c>
      <c r="J42" s="13" t="n">
        <v>2</v>
      </c>
      <c r="K42" s="15" t="n">
        <v>41671</v>
      </c>
      <c r="L42" s="15" t="n">
        <v>42003</v>
      </c>
      <c r="M42" s="13" t="n">
        <f aca="false">(+L42-K42)/7</f>
        <v>47.4285714285714</v>
      </c>
      <c r="N42" s="13" t="s">
        <v>154</v>
      </c>
      <c r="IT42" s="20"/>
      <c r="IU42" s="20"/>
    </row>
    <row r="43" s="19" customFormat="true" ht="198.75" hidden="true" customHeight="true" outlineLevel="0" collapsed="false">
      <c r="A43" s="13" t="n">
        <v>45</v>
      </c>
      <c r="B43" s="13"/>
      <c r="C43" s="13" t="s">
        <v>155</v>
      </c>
      <c r="D43" s="13" t="s">
        <v>24</v>
      </c>
      <c r="E43" s="13" t="s">
        <v>156</v>
      </c>
      <c r="F43" s="13" t="s">
        <v>157</v>
      </c>
      <c r="G43" s="13" t="s">
        <v>158</v>
      </c>
      <c r="H43" s="13" t="s">
        <v>159</v>
      </c>
      <c r="I43" s="13" t="s">
        <v>160</v>
      </c>
      <c r="J43" s="13" t="n">
        <v>1</v>
      </c>
      <c r="K43" s="15" t="n">
        <v>41671</v>
      </c>
      <c r="L43" s="15" t="n">
        <v>41850</v>
      </c>
      <c r="M43" s="13" t="n">
        <f aca="false">(+L43-K43)/7</f>
        <v>25.5714285714286</v>
      </c>
      <c r="N43" s="13" t="s">
        <v>148</v>
      </c>
      <c r="IT43" s="20"/>
      <c r="IU43" s="20"/>
    </row>
    <row r="44" s="19" customFormat="true" ht="227.1" hidden="true" customHeight="true" outlineLevel="0" collapsed="false">
      <c r="A44" s="13"/>
      <c r="B44" s="13"/>
      <c r="C44" s="13"/>
      <c r="D44" s="13"/>
      <c r="E44" s="13"/>
      <c r="F44" s="13"/>
      <c r="G44" s="13" t="s">
        <v>161</v>
      </c>
      <c r="H44" s="13"/>
      <c r="I44" s="13" t="s">
        <v>162</v>
      </c>
      <c r="J44" s="13" t="n">
        <v>1</v>
      </c>
      <c r="K44" s="15" t="n">
        <v>41640</v>
      </c>
      <c r="L44" s="15" t="n">
        <v>42003</v>
      </c>
      <c r="M44" s="13" t="n">
        <f aca="false">(+L44-K44)/7</f>
        <v>51.8571428571429</v>
      </c>
      <c r="N44" s="13"/>
      <c r="IT44" s="20"/>
      <c r="IU44" s="20"/>
    </row>
    <row r="45" s="19" customFormat="true" ht="363.75" hidden="true" customHeight="true" outlineLevel="0" collapsed="false">
      <c r="A45" s="13" t="n">
        <v>47</v>
      </c>
      <c r="B45" s="13"/>
      <c r="C45" s="13" t="s">
        <v>163</v>
      </c>
      <c r="D45" s="13" t="s">
        <v>24</v>
      </c>
      <c r="E45" s="13" t="s">
        <v>25</v>
      </c>
      <c r="F45" s="13" t="s">
        <v>32</v>
      </c>
      <c r="G45" s="13" t="s">
        <v>27</v>
      </c>
      <c r="H45" s="13" t="s">
        <v>28</v>
      </c>
      <c r="I45" s="13" t="s">
        <v>29</v>
      </c>
      <c r="J45" s="13" t="n">
        <v>2</v>
      </c>
      <c r="K45" s="15" t="n">
        <v>41671</v>
      </c>
      <c r="L45" s="15" t="n">
        <v>42003</v>
      </c>
      <c r="M45" s="13" t="n">
        <f aca="false">(+L45-K45)/7</f>
        <v>47.4285714285714</v>
      </c>
      <c r="N45" s="13" t="s">
        <v>164</v>
      </c>
      <c r="IT45" s="20"/>
      <c r="IU45" s="20"/>
    </row>
    <row r="46" s="19" customFormat="true" ht="78.95" hidden="true" customHeight="true" outlineLevel="0" collapsed="false">
      <c r="A46" s="13" t="n">
        <v>48</v>
      </c>
      <c r="B46" s="13"/>
      <c r="C46" s="13" t="s">
        <v>165</v>
      </c>
      <c r="D46" s="13" t="s">
        <v>24</v>
      </c>
      <c r="E46" s="13" t="s">
        <v>166</v>
      </c>
      <c r="F46" s="13" t="s">
        <v>167</v>
      </c>
      <c r="G46" s="13" t="s">
        <v>168</v>
      </c>
      <c r="H46" s="13" t="s">
        <v>169</v>
      </c>
      <c r="I46" s="13" t="s">
        <v>160</v>
      </c>
      <c r="J46" s="13" t="n">
        <v>1</v>
      </c>
      <c r="K46" s="15" t="n">
        <v>41671</v>
      </c>
      <c r="L46" s="15" t="n">
        <v>41850</v>
      </c>
      <c r="M46" s="13" t="n">
        <f aca="false">(+L46-K46)/7</f>
        <v>25.5714285714286</v>
      </c>
      <c r="N46" s="13" t="s">
        <v>148</v>
      </c>
      <c r="IT46" s="20"/>
      <c r="IU46" s="20"/>
    </row>
    <row r="47" s="19" customFormat="true" ht="78.95" hidden="true" customHeight="true" outlineLevel="0" collapsed="false">
      <c r="A47" s="13"/>
      <c r="B47" s="13"/>
      <c r="C47" s="13"/>
      <c r="D47" s="13"/>
      <c r="E47" s="13"/>
      <c r="F47" s="13"/>
      <c r="G47" s="13" t="s">
        <v>170</v>
      </c>
      <c r="H47" s="13"/>
      <c r="I47" s="13" t="s">
        <v>171</v>
      </c>
      <c r="J47" s="13" t="n">
        <v>1</v>
      </c>
      <c r="K47" s="15" t="n">
        <v>41640</v>
      </c>
      <c r="L47" s="15" t="n">
        <v>42003</v>
      </c>
      <c r="M47" s="13" t="n">
        <f aca="false">(+L47-K47)/7</f>
        <v>51.8571428571429</v>
      </c>
      <c r="N47" s="13"/>
      <c r="IT47" s="20"/>
      <c r="IU47" s="20"/>
    </row>
    <row r="48" s="19" customFormat="true" ht="284.45" hidden="true" customHeight="true" outlineLevel="0" collapsed="false">
      <c r="A48" s="13"/>
      <c r="B48" s="13"/>
      <c r="C48" s="13"/>
      <c r="D48" s="13"/>
      <c r="E48" s="13"/>
      <c r="F48" s="13"/>
      <c r="G48" s="13" t="s">
        <v>172</v>
      </c>
      <c r="H48" s="13"/>
      <c r="I48" s="13" t="s">
        <v>162</v>
      </c>
      <c r="J48" s="13" t="n">
        <v>1</v>
      </c>
      <c r="K48" s="15" t="n">
        <v>41640</v>
      </c>
      <c r="L48" s="15" t="n">
        <v>42003</v>
      </c>
      <c r="M48" s="13" t="n">
        <f aca="false">(+L48-K48)/7</f>
        <v>51.8571428571429</v>
      </c>
      <c r="N48" s="13"/>
      <c r="IT48" s="20"/>
      <c r="IU48" s="20"/>
    </row>
    <row r="49" s="19" customFormat="true" ht="363.75" hidden="true" customHeight="true" outlineLevel="0" collapsed="false">
      <c r="A49" s="13" t="n">
        <v>49</v>
      </c>
      <c r="B49" s="13"/>
      <c r="C49" s="13" t="s">
        <v>173</v>
      </c>
      <c r="D49" s="13" t="s">
        <v>174</v>
      </c>
      <c r="E49" s="13"/>
      <c r="F49" s="13" t="s">
        <v>175</v>
      </c>
      <c r="G49" s="13" t="s">
        <v>176</v>
      </c>
      <c r="H49" s="13" t="s">
        <v>177</v>
      </c>
      <c r="I49" s="13" t="s">
        <v>171</v>
      </c>
      <c r="J49" s="13" t="n">
        <v>1</v>
      </c>
      <c r="K49" s="15" t="n">
        <v>41671</v>
      </c>
      <c r="L49" s="15" t="n">
        <v>42003</v>
      </c>
      <c r="M49" s="13" t="n">
        <f aca="false">(+L49-K49)/7</f>
        <v>47.4285714285714</v>
      </c>
      <c r="N49" s="13" t="s">
        <v>178</v>
      </c>
      <c r="IT49" s="20"/>
      <c r="IU49" s="20"/>
    </row>
    <row r="50" s="19" customFormat="true" ht="114.75" hidden="true" customHeight="true" outlineLevel="0" collapsed="false">
      <c r="A50" s="13" t="n">
        <v>50</v>
      </c>
      <c r="B50" s="13"/>
      <c r="C50" s="13" t="s">
        <v>179</v>
      </c>
      <c r="D50" s="13" t="s">
        <v>180</v>
      </c>
      <c r="E50" s="13" t="s">
        <v>181</v>
      </c>
      <c r="F50" s="13" t="s">
        <v>182</v>
      </c>
      <c r="G50" s="13" t="s">
        <v>183</v>
      </c>
      <c r="H50" s="13" t="s">
        <v>182</v>
      </c>
      <c r="I50" s="13" t="s">
        <v>171</v>
      </c>
      <c r="J50" s="13" t="n">
        <v>1</v>
      </c>
      <c r="K50" s="15" t="n">
        <v>41671</v>
      </c>
      <c r="L50" s="15" t="n">
        <v>42003</v>
      </c>
      <c r="M50" s="13" t="n">
        <f aca="false">(+L50-K50)/7</f>
        <v>47.4285714285714</v>
      </c>
      <c r="N50" s="13" t="s">
        <v>184</v>
      </c>
      <c r="IT50" s="20"/>
      <c r="IU50" s="20"/>
    </row>
    <row r="51" s="19" customFormat="true" ht="18.75" hidden="true" customHeight="true" outlineLevel="0" collapsed="false">
      <c r="A51" s="13"/>
      <c r="B51" s="13"/>
      <c r="C51" s="13"/>
      <c r="D51" s="13"/>
      <c r="E51" s="13"/>
      <c r="F51" s="13" t="s">
        <v>185</v>
      </c>
      <c r="G51" s="13"/>
      <c r="H51" s="13" t="s">
        <v>185</v>
      </c>
      <c r="I51" s="13" t="s">
        <v>171</v>
      </c>
      <c r="J51" s="13" t="n">
        <v>1</v>
      </c>
      <c r="K51" s="15" t="n">
        <v>41671</v>
      </c>
      <c r="L51" s="15" t="n">
        <v>42003</v>
      </c>
      <c r="M51" s="13" t="n">
        <f aca="false">(+L51-K51)/7</f>
        <v>47.4285714285714</v>
      </c>
      <c r="N51" s="13"/>
      <c r="IT51" s="20"/>
      <c r="IU51" s="20"/>
    </row>
    <row r="52" customFormat="false" ht="257.25" hidden="false" customHeight="true" outlineLevel="0" collapsed="false">
      <c r="A52" s="13" t="n">
        <v>8</v>
      </c>
      <c r="B52" s="13" t="n">
        <v>1802100</v>
      </c>
      <c r="C52" s="14" t="s">
        <v>186</v>
      </c>
      <c r="D52" s="13" t="s">
        <v>187</v>
      </c>
      <c r="E52" s="13" t="s">
        <v>188</v>
      </c>
      <c r="F52" s="13" t="s">
        <v>189</v>
      </c>
      <c r="G52" s="13" t="s">
        <v>190</v>
      </c>
      <c r="H52" s="13" t="s">
        <v>191</v>
      </c>
      <c r="I52" s="13" t="s">
        <v>192</v>
      </c>
      <c r="J52" s="13" t="n">
        <v>1</v>
      </c>
      <c r="K52" s="15" t="n">
        <v>43160</v>
      </c>
      <c r="L52" s="15" t="n">
        <v>43521</v>
      </c>
      <c r="M52" s="16" t="n">
        <f aca="false">(+L52-K52)/7</f>
        <v>51.5714285714286</v>
      </c>
      <c r="N52" s="13" t="s">
        <v>193</v>
      </c>
      <c r="Q52" s="19"/>
      <c r="R52" s="19"/>
      <c r="S52" s="19"/>
      <c r="T52" s="19"/>
      <c r="U52" s="19"/>
      <c r="V52" s="19"/>
      <c r="W52" s="19"/>
      <c r="X52" s="19"/>
      <c r="Y52" s="19"/>
      <c r="Z52" s="19"/>
      <c r="AA52" s="19"/>
      <c r="AB52" s="19"/>
      <c r="AC52" s="19"/>
      <c r="AD52" s="19"/>
      <c r="AE52" s="19"/>
      <c r="AF52" s="19"/>
      <c r="AG52" s="19"/>
      <c r="AH52" s="19"/>
      <c r="AI52" s="19"/>
      <c r="AJ52" s="19"/>
      <c r="AK52" s="19"/>
      <c r="AL52" s="19"/>
      <c r="AM52" s="19"/>
      <c r="AN52" s="19"/>
      <c r="AO52" s="19"/>
      <c r="AP52" s="19"/>
      <c r="AQ52" s="19"/>
      <c r="AR52" s="19"/>
      <c r="AS52" s="19"/>
      <c r="AT52" s="19"/>
      <c r="AU52" s="19"/>
      <c r="AV52" s="19"/>
      <c r="AW52" s="19"/>
      <c r="AX52" s="19"/>
      <c r="AY52" s="19"/>
      <c r="AZ52" s="19"/>
      <c r="BA52" s="19"/>
      <c r="BB52" s="19"/>
      <c r="BC52" s="19"/>
      <c r="BD52" s="19"/>
      <c r="BE52" s="19"/>
      <c r="BF52" s="19"/>
      <c r="BG52" s="19"/>
      <c r="BH52" s="19"/>
      <c r="BI52" s="19"/>
      <c r="BJ52" s="19"/>
      <c r="BK52" s="19"/>
      <c r="BL52" s="19"/>
      <c r="BM52" s="19"/>
      <c r="BN52" s="19"/>
      <c r="BO52" s="19"/>
      <c r="BP52" s="19"/>
      <c r="BQ52" s="19"/>
      <c r="BR52" s="19"/>
      <c r="BS52" s="19"/>
      <c r="BT52" s="19"/>
    </row>
    <row r="53" customFormat="false" ht="202.5" hidden="false" customHeight="true" outlineLevel="0" collapsed="false">
      <c r="A53" s="13" t="n">
        <v>9</v>
      </c>
      <c r="B53" s="13" t="n">
        <v>1802002</v>
      </c>
      <c r="C53" s="14" t="s">
        <v>194</v>
      </c>
      <c r="D53" s="13" t="s">
        <v>195</v>
      </c>
      <c r="E53" s="13" t="s">
        <v>196</v>
      </c>
      <c r="F53" s="13" t="s">
        <v>197</v>
      </c>
      <c r="G53" s="13" t="s">
        <v>198</v>
      </c>
      <c r="H53" s="13" t="s">
        <v>199</v>
      </c>
      <c r="I53" s="13" t="s">
        <v>39</v>
      </c>
      <c r="J53" s="13" t="n">
        <v>3</v>
      </c>
      <c r="K53" s="15" t="n">
        <v>43160</v>
      </c>
      <c r="L53" s="15" t="n">
        <v>43434</v>
      </c>
      <c r="M53" s="16" t="n">
        <f aca="false">(+L53-K53)/7</f>
        <v>39.1428571428571</v>
      </c>
      <c r="N53" s="13" t="s">
        <v>193</v>
      </c>
      <c r="Q53" s="19"/>
      <c r="R53" s="19"/>
      <c r="S53" s="19"/>
      <c r="T53" s="19"/>
      <c r="U53" s="19"/>
      <c r="V53" s="19"/>
      <c r="W53" s="19"/>
      <c r="X53" s="19"/>
      <c r="Y53" s="19"/>
      <c r="Z53" s="19"/>
      <c r="AA53" s="19"/>
      <c r="AB53" s="19"/>
      <c r="AC53" s="19"/>
      <c r="AD53" s="19"/>
      <c r="AE53" s="19"/>
      <c r="AF53" s="19"/>
      <c r="AG53" s="19"/>
      <c r="AH53" s="19"/>
      <c r="AI53" s="19"/>
      <c r="AJ53" s="19"/>
      <c r="AK53" s="19"/>
      <c r="AL53" s="19"/>
      <c r="AM53" s="19"/>
      <c r="AN53" s="19"/>
      <c r="AO53" s="19"/>
      <c r="AP53" s="19"/>
      <c r="AQ53" s="19"/>
      <c r="AR53" s="19"/>
      <c r="AS53" s="19"/>
      <c r="AT53" s="19"/>
      <c r="AU53" s="19"/>
      <c r="AV53" s="19"/>
      <c r="AW53" s="19"/>
      <c r="AX53" s="19"/>
      <c r="AY53" s="19"/>
      <c r="AZ53" s="19"/>
      <c r="BA53" s="19"/>
      <c r="BB53" s="19"/>
      <c r="BC53" s="19"/>
      <c r="BD53" s="19"/>
      <c r="BE53" s="19"/>
      <c r="BF53" s="19"/>
      <c r="BG53" s="19"/>
      <c r="BH53" s="19"/>
      <c r="BI53" s="19"/>
      <c r="BJ53" s="19"/>
      <c r="BK53" s="19"/>
      <c r="BL53" s="19"/>
      <c r="BM53" s="19"/>
      <c r="BN53" s="19"/>
      <c r="BO53" s="19"/>
      <c r="BP53" s="19"/>
      <c r="BQ53" s="19"/>
      <c r="BR53" s="19"/>
      <c r="BS53" s="19"/>
      <c r="BT53" s="19"/>
    </row>
    <row r="56" customFormat="false" ht="12.75" hidden="false" customHeight="false" outlineLevel="0" collapsed="false">
      <c r="A56" s="21"/>
      <c r="B56" s="21"/>
      <c r="C56" s="21"/>
      <c r="D56" s="22"/>
      <c r="E56" s="22"/>
      <c r="F56" s="22"/>
      <c r="G56" s="21"/>
      <c r="H56" s="21"/>
      <c r="I56" s="21"/>
      <c r="J56" s="21"/>
      <c r="K56" s="21"/>
      <c r="L56" s="21"/>
      <c r="M56" s="21"/>
      <c r="N56" s="21"/>
      <c r="O56" s="21"/>
      <c r="P56" s="21"/>
      <c r="Q56" s="21"/>
      <c r="R56" s="21"/>
      <c r="S56" s="21"/>
      <c r="T56" s="21"/>
      <c r="U56" s="21"/>
      <c r="V56" s="21"/>
      <c r="W56" s="21"/>
    </row>
    <row r="57" customFormat="false" ht="12.75" hidden="false" customHeight="false" outlineLevel="0" collapsed="false">
      <c r="A57" s="21"/>
      <c r="B57" s="21"/>
      <c r="C57" s="21"/>
      <c r="D57" s="23"/>
      <c r="E57" s="23"/>
      <c r="F57" s="23"/>
      <c r="G57" s="21"/>
      <c r="H57" s="21"/>
      <c r="I57" s="21"/>
      <c r="J57" s="21"/>
      <c r="K57" s="21"/>
      <c r="L57" s="21"/>
      <c r="M57" s="21"/>
      <c r="N57" s="21"/>
      <c r="O57" s="21"/>
      <c r="P57" s="21"/>
      <c r="Q57" s="21"/>
      <c r="R57" s="21"/>
      <c r="S57" s="21"/>
      <c r="T57" s="21"/>
      <c r="U57" s="21"/>
      <c r="V57" s="21"/>
      <c r="W57" s="21"/>
    </row>
    <row r="58" customFormat="false" ht="12.75" hidden="false" customHeight="false" outlineLevel="0" collapsed="false">
      <c r="A58" s="21"/>
      <c r="B58" s="21"/>
      <c r="C58" s="21"/>
      <c r="D58" s="23"/>
      <c r="E58" s="23"/>
      <c r="F58" s="23"/>
      <c r="G58" s="21"/>
      <c r="H58" s="21"/>
      <c r="I58" s="21"/>
      <c r="J58" s="21"/>
      <c r="K58" s="21"/>
      <c r="L58" s="21"/>
      <c r="M58" s="21"/>
      <c r="N58" s="21"/>
      <c r="O58" s="21"/>
      <c r="P58" s="21"/>
      <c r="Q58" s="21"/>
      <c r="R58" s="21"/>
      <c r="S58" s="21"/>
      <c r="T58" s="21"/>
      <c r="U58" s="21"/>
      <c r="V58" s="21"/>
      <c r="W58" s="21"/>
    </row>
    <row r="59" customFormat="false" ht="12.75" hidden="false" customHeight="false" outlineLevel="0" collapsed="false">
      <c r="A59" s="21"/>
      <c r="B59" s="21"/>
      <c r="C59" s="21"/>
      <c r="D59" s="24"/>
      <c r="E59" s="24"/>
      <c r="F59" s="24"/>
      <c r="G59" s="25"/>
      <c r="H59" s="25"/>
      <c r="I59" s="21"/>
      <c r="J59" s="21"/>
      <c r="K59" s="21"/>
      <c r="L59" s="21"/>
      <c r="M59" s="21"/>
      <c r="N59" s="21"/>
      <c r="O59" s="21"/>
      <c r="P59" s="21"/>
      <c r="Q59" s="21"/>
      <c r="R59" s="21"/>
      <c r="S59" s="21"/>
      <c r="T59" s="21"/>
      <c r="U59" s="21"/>
      <c r="V59" s="21"/>
      <c r="W59" s="21"/>
    </row>
    <row r="60" customFormat="false" ht="12.75" hidden="false" customHeight="false" outlineLevel="0" collapsed="false">
      <c r="A60" s="21"/>
      <c r="B60" s="21"/>
      <c r="C60" s="21"/>
      <c r="D60" s="0"/>
      <c r="E60" s="3"/>
      <c r="F60" s="3"/>
      <c r="G60" s="21"/>
      <c r="H60" s="21"/>
      <c r="I60" s="21"/>
      <c r="J60" s="21"/>
      <c r="K60" s="21"/>
      <c r="L60" s="21"/>
      <c r="M60" s="21"/>
      <c r="N60" s="21"/>
      <c r="O60" s="21"/>
      <c r="P60" s="21"/>
      <c r="Q60" s="21"/>
      <c r="R60" s="21"/>
      <c r="S60" s="21"/>
      <c r="T60" s="21"/>
      <c r="U60" s="21"/>
      <c r="V60" s="21"/>
      <c r="W60" s="21"/>
    </row>
    <row r="61" customFormat="false" ht="12.75" hidden="false" customHeight="false" outlineLevel="0" collapsed="false">
      <c r="A61" s="21"/>
      <c r="B61" s="21"/>
      <c r="C61" s="21"/>
      <c r="D61" s="26" t="s">
        <v>200</v>
      </c>
      <c r="E61" s="26"/>
      <c r="F61" s="26"/>
      <c r="G61" s="26"/>
      <c r="H61" s="26"/>
      <c r="I61" s="21"/>
      <c r="J61" s="21"/>
      <c r="K61" s="21"/>
      <c r="L61" s="21"/>
      <c r="M61" s="21"/>
      <c r="N61" s="21"/>
      <c r="O61" s="21"/>
      <c r="P61" s="21"/>
      <c r="Q61" s="21"/>
      <c r="R61" s="21"/>
      <c r="S61" s="21"/>
      <c r="T61" s="21"/>
      <c r="U61" s="21"/>
      <c r="V61" s="21"/>
      <c r="W61" s="21"/>
    </row>
    <row r="62" customFormat="false" ht="5.25" hidden="false" customHeight="true" outlineLevel="0" collapsed="false">
      <c r="A62" s="21"/>
      <c r="B62" s="21"/>
      <c r="C62" s="21"/>
      <c r="D62" s="26"/>
      <c r="E62" s="26"/>
      <c r="F62" s="26"/>
      <c r="G62" s="21"/>
      <c r="H62" s="21"/>
      <c r="I62" s="21"/>
      <c r="J62" s="21"/>
      <c r="K62" s="21"/>
      <c r="L62" s="21"/>
      <c r="M62" s="21"/>
      <c r="N62" s="21"/>
      <c r="O62" s="21"/>
      <c r="P62" s="21"/>
      <c r="Q62" s="21"/>
      <c r="R62" s="21"/>
      <c r="S62" s="21"/>
      <c r="T62" s="21"/>
      <c r="U62" s="21"/>
      <c r="V62" s="21"/>
      <c r="W62" s="21"/>
    </row>
    <row r="63" customFormat="false" ht="15" hidden="false" customHeight="false" outlineLevel="0" collapsed="false">
      <c r="A63" s="21"/>
      <c r="B63" s="21"/>
      <c r="C63" s="21"/>
      <c r="D63" s="27" t="s">
        <v>201</v>
      </c>
      <c r="E63" s="27"/>
      <c r="F63" s="27"/>
      <c r="G63" s="27"/>
      <c r="H63" s="27"/>
      <c r="I63" s="21"/>
      <c r="J63" s="21"/>
      <c r="K63" s="21"/>
      <c r="L63" s="21"/>
      <c r="M63" s="21"/>
      <c r="N63" s="21"/>
      <c r="O63" s="21"/>
      <c r="P63" s="21"/>
      <c r="Q63" s="21"/>
      <c r="R63" s="21"/>
      <c r="S63" s="21"/>
      <c r="T63" s="21"/>
      <c r="U63" s="21"/>
      <c r="V63" s="21"/>
      <c r="W63" s="21"/>
    </row>
    <row r="64" customFormat="false" ht="12.75" hidden="false" customHeight="false" outlineLevel="0" collapsed="false">
      <c r="A64" s="21"/>
      <c r="B64" s="21"/>
      <c r="C64" s="21"/>
      <c r="D64" s="23"/>
      <c r="E64" s="23"/>
      <c r="F64" s="23"/>
      <c r="G64" s="21"/>
      <c r="H64" s="21"/>
      <c r="I64" s="21"/>
      <c r="J64" s="21"/>
      <c r="K64" s="21"/>
      <c r="L64" s="21"/>
      <c r="M64" s="21"/>
      <c r="N64" s="21"/>
      <c r="O64" s="21"/>
      <c r="P64" s="21"/>
      <c r="Q64" s="21"/>
      <c r="R64" s="21"/>
      <c r="S64" s="21"/>
      <c r="T64" s="21"/>
      <c r="U64" s="21"/>
      <c r="V64" s="21"/>
      <c r="W64" s="21"/>
    </row>
    <row r="65" customFormat="false" ht="12.75" hidden="false" customHeight="false" outlineLevel="0" collapsed="false">
      <c r="A65" s="21"/>
      <c r="B65" s="21"/>
      <c r="C65" s="21"/>
      <c r="D65" s="23"/>
      <c r="E65" s="23"/>
      <c r="F65" s="23"/>
      <c r="G65" s="21"/>
      <c r="H65" s="21"/>
      <c r="I65" s="21"/>
      <c r="J65" s="21"/>
      <c r="K65" s="21"/>
      <c r="L65" s="21"/>
      <c r="M65" s="21"/>
      <c r="N65" s="21"/>
      <c r="O65" s="21"/>
      <c r="P65" s="21"/>
      <c r="Q65" s="21"/>
      <c r="R65" s="21"/>
      <c r="S65" s="21"/>
      <c r="T65" s="21"/>
      <c r="U65" s="21"/>
      <c r="V65" s="21"/>
      <c r="W65" s="21"/>
    </row>
    <row r="66" customFormat="false" ht="12.75" hidden="false" customHeight="false" outlineLevel="0" collapsed="false">
      <c r="A66" s="21"/>
      <c r="B66" s="21"/>
      <c r="C66" s="21"/>
      <c r="G66" s="21"/>
      <c r="H66" s="21"/>
      <c r="I66" s="21"/>
      <c r="J66" s="21"/>
      <c r="K66" s="21"/>
      <c r="L66" s="21"/>
      <c r="M66" s="21"/>
      <c r="N66" s="21"/>
      <c r="O66" s="21"/>
      <c r="P66" s="21"/>
      <c r="Q66" s="21"/>
      <c r="R66" s="21"/>
      <c r="S66" s="21"/>
      <c r="T66" s="21"/>
      <c r="U66" s="21"/>
      <c r="V66" s="21"/>
      <c r="W66" s="21"/>
    </row>
    <row r="67" customFormat="false" ht="20.25" hidden="false" customHeight="true" outlineLevel="0" collapsed="false">
      <c r="A67" s="21"/>
      <c r="B67" s="21"/>
      <c r="C67" s="21"/>
    </row>
  </sheetData>
  <autoFilter ref="A12:N51">
    <filterColumn colId="5">
      <filters>
        <filter val="Realizar y evidenciar cruce de información de los formatos de la rendición de la cuenta con el balance de prueba antes de subir a la plataforma SIA de la Contraloría Municipal  de Armenia"/>
      </filters>
    </filterColumn>
  </autoFilter>
  <mergeCells count="19">
    <mergeCell ref="A1:N1"/>
    <mergeCell ref="A2:N2"/>
    <mergeCell ref="A3:N3"/>
    <mergeCell ref="A4:N4"/>
    <mergeCell ref="A5:N5"/>
    <mergeCell ref="A6:N6"/>
    <mergeCell ref="A7:N7"/>
    <mergeCell ref="A9:N9"/>
    <mergeCell ref="A10:N10"/>
    <mergeCell ref="A11:N11"/>
    <mergeCell ref="A25:A26"/>
    <mergeCell ref="B25:B26"/>
    <mergeCell ref="C25:C26"/>
    <mergeCell ref="D25:D26"/>
    <mergeCell ref="E25:E26"/>
    <mergeCell ref="E60:F60"/>
    <mergeCell ref="D61:H61"/>
    <mergeCell ref="D62:F62"/>
    <mergeCell ref="D63:H63"/>
  </mergeCells>
  <dataValidations count="3">
    <dataValidation allowBlank="true" errorStyle="stop" operator="between" prompt="Ingrese una fecha (AAAA/MM/DD) -  Registre la FECHA PROGRAMADA para la terminación de la actividad. (FORMATO AAAA/MM/DD)" showDropDown="false" showErrorMessage="false" showInputMessage="true" sqref="L19:L22 L24 L26 L52:L53" type="date">
      <formula1>1900/1/1</formula1>
      <formula2>3000/1/1</formula2>
    </dataValidation>
    <dataValidation allowBlank="true" errorStyle="stop" operator="between" prompt="Ingrese una fecha (AAAA/MM/DD) -  Registre la FECHA PROGRAMADA para el inicio de la actividad. (FORMATO AAAA/MM/DD)" showDropDown="false" showErrorMessage="false" showInputMessage="true" sqref="K19:K24 L23 K25:L25 K26 K52:K53" type="date">
      <formula1>1900/1/1</formula1>
      <formula2>3000/1/1</formula2>
    </dataValidation>
    <dataValidation allowBlank="true" error="Por favor escriba un número" errorStyle="stop" errorTitle="Entrada no válida" operator="between" prompt=" Registre EN NÚMERO la cantidad, volumen o tamaño de la actividad (en unidades o porcentajes).  Ej.: Si en col. 28 registró INFORMES y son 5 inf, aquí se registra el número 5. (No registre símbolo %)" promptTitle="Escriba un número en esta casilla" showDropDown="false" showErrorMessage="true" showInputMessage="true" sqref="J19:J26 J52:J53" type="decimal">
      <formula1>-9.22337203685477E+018</formula1>
      <formula2>9.22337203685477E+018</formula2>
    </dataValidation>
  </dataValidations>
  <printOptions headings="false" gridLines="false" gridLinesSet="true" horizontalCentered="true" verticalCentered="true"/>
  <pageMargins left="0.95" right="0.236111111111111" top="0.511805555555556" bottom="0.415277777777778" header="0.511811023622047" footer="0.315277777777778"/>
  <pageSetup paperSize="5"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27T02:43:54Z</dcterms:created>
  <dc:creator>Juan Diego Goméz</dc:creator>
  <dc:description/>
  <dc:language>en-US</dc:language>
  <cp:lastModifiedBy>EliteDesk</cp:lastModifiedBy>
  <cp:lastPrinted>2018-03-01T20:54:20Z</cp:lastPrinted>
  <dcterms:modified xsi:type="dcterms:W3CDTF">2018-03-01T21:01:54Z</dcterms:modified>
  <cp:revision>0</cp:revision>
  <dc:subject/>
  <dc:title/>
</cp:coreProperties>
</file>