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88"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6</xdr:row>
                <xdr:rowOff>8</xdr:rowOff>
              </xdr:from>
              <xdr:to>
                <xdr:col>5</xdr:col>
                <xdr:colOff>49</xdr:colOff>
                <xdr:row>9</xdr:row>
                <xdr:rowOff>12</xdr:rowOff>
              </xdr:to>
            </anchor>
          </commentPr>
        </mc:Choice>
        <mc:Fallback/>
      </mc:AlternateContent>
    </comment>
    <comment ref="A1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21</xdr:colOff>
                <xdr:row>7</xdr:row>
                <xdr:rowOff>9</xdr:rowOff>
              </xdr:from>
              <xdr:to>
                <xdr:col>5</xdr:col>
                <xdr:colOff>49</xdr:colOff>
                <xdr:row>10</xdr:row>
                <xdr:rowOff>15</xdr:rowOff>
              </xdr:to>
            </anchor>
          </commentPr>
        </mc:Choice>
        <mc:Fallback/>
      </mc:AlternateContent>
    </comment>
    <comment ref="A1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9</xdr:row>
                <xdr:rowOff>12</xdr:rowOff>
              </xdr:from>
              <xdr:to>
                <xdr:col>2</xdr:col>
                <xdr:colOff>170</xdr:colOff>
                <xdr:row>13</xdr:row>
                <xdr:rowOff>10</xdr:rowOff>
              </xdr:to>
            </anchor>
          </commentPr>
        </mc:Choice>
        <mc:Fallback/>
      </mc:AlternateContent>
    </comment>
    <comment ref="A39"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27</xdr:row>
                <xdr:rowOff>5</xdr:rowOff>
              </xdr:from>
              <xdr:to>
                <xdr:col>5</xdr:col>
                <xdr:colOff>86</xdr:colOff>
                <xdr:row>330</xdr:row>
                <xdr:rowOff>15</xdr:rowOff>
              </xdr:to>
            </anchor>
          </commentPr>
        </mc:Choice>
        <mc:Fallback/>
      </mc:AlternateContent>
    </comment>
    <comment ref="A40"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27</xdr:row>
                <xdr:rowOff>5</xdr:rowOff>
              </xdr:from>
              <xdr:to>
                <xdr:col>5</xdr:col>
                <xdr:colOff>86</xdr:colOff>
                <xdr:row>330</xdr:row>
                <xdr:rowOff>15</xdr:rowOff>
              </xdr:to>
            </anchor>
          </commentPr>
        </mc:Choice>
        <mc:Fallback/>
      </mc:AlternateContent>
    </comment>
    <comment ref="A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39</xdr:row>
                <xdr:rowOff>7</xdr:rowOff>
              </xdr:from>
              <xdr:to>
                <xdr:col>2</xdr:col>
                <xdr:colOff>170</xdr:colOff>
                <xdr:row>43</xdr:row>
                <xdr:rowOff>9</xdr:rowOff>
              </xdr:to>
            </anchor>
          </commentPr>
        </mc:Choice>
        <mc:Fallback/>
      </mc:AlternateContent>
    </comment>
    <comment ref="A81" authorId="0">
      <text>
        <r>
          <rPr>
            <b val="true"/>
            <sz val="8"/>
            <color rgb="FF000000"/>
            <rFont val="Times New Roman"/>
            <family val="1"/>
          </rPr>
          <t xml:space="preserve">Consignar la fecha (dia-mes-año) de subscripción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68</xdr:row>
                <xdr:rowOff>148</xdr:rowOff>
              </xdr:from>
              <xdr:to>
                <xdr:col>5</xdr:col>
                <xdr:colOff>86</xdr:colOff>
                <xdr:row>369</xdr:row>
                <xdr:rowOff>-25</xdr:rowOff>
              </xdr:to>
            </anchor>
          </commentPr>
        </mc:Choice>
        <mc:Fallback/>
      </mc:AlternateContent>
    </comment>
    <comment ref="A82" authorId="0">
      <text>
        <r>
          <rPr>
            <b val="true"/>
            <sz val="8"/>
            <color rgb="FF000000"/>
            <rFont val="Times New Roman"/>
            <family val="1"/>
          </rPr>
          <t xml:space="preserve">Consignar la fecha (dia-mes-año) de en que se presenta el avance del plan en la celda demarcada
</t>
        </r>
        <r>
          <rPr>
            <sz val="8"/>
            <color rgb="FF000000"/>
            <rFont val="Times New Roman"/>
            <family val="1"/>
          </rPr>
          <t xml:space="preserve"> </t>
        </r>
      </text>
      <mc:AlternateContent>
        <mc:Choice Requires="v2">
          <commentPr autoFill="true" autoScale="false" colHidden="false" locked="false" rowHidden="false" textHAlign="justify" textVAlign="justify">
            <anchor moveWithCells="false" sizeWithCells="false">
              <xdr:from>
                <xdr:col>4</xdr:col>
                <xdr:colOff>53</xdr:colOff>
                <xdr:row>368</xdr:row>
                <xdr:rowOff>149</xdr:rowOff>
              </xdr:from>
              <xdr:to>
                <xdr:col>5</xdr:col>
                <xdr:colOff>86</xdr:colOff>
                <xdr:row>369</xdr:row>
                <xdr:rowOff>-25</xdr:rowOff>
              </xdr:to>
            </anchor>
          </commentPr>
        </mc:Choice>
        <mc:Fallback/>
      </mc:AlternateContent>
    </comment>
    <comment ref="A86"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19</xdr:colOff>
                <xdr:row>81</xdr:row>
                <xdr:rowOff>12</xdr:rowOff>
              </xdr:from>
              <xdr:to>
                <xdr:col>2</xdr:col>
                <xdr:colOff>170</xdr:colOff>
                <xdr:row>85</xdr:row>
                <xdr:rowOff>21</xdr:rowOff>
              </xdr:to>
            </anchor>
          </commentPr>
        </mc:Choice>
        <mc:Fallback/>
      </mc:AlternateContent>
    </comment>
    <comment ref="A134" authorId="0">
      <text>
        <r>
          <rPr>
            <b val="true"/>
            <sz val="8"/>
            <color rgb="FF000000"/>
            <rFont val="Arial1"/>
            <family val="1"/>
          </rPr>
          <t xml:space="preserve">Consignar la fecha (dia-mes-año) de subscripción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52</xdr:row>
                <xdr:rowOff>144</xdr:rowOff>
              </xdr:from>
              <xdr:to>
                <xdr:col>5</xdr:col>
                <xdr:colOff>52</xdr:colOff>
                <xdr:row>105</xdr:row>
                <xdr:rowOff>13</xdr:rowOff>
              </xdr:to>
            </anchor>
          </commentPr>
        </mc:Choice>
        <mc:Fallback/>
      </mc:AlternateContent>
    </comment>
    <comment ref="A135" authorId="0">
      <text>
        <r>
          <rPr>
            <b val="true"/>
            <sz val="8"/>
            <color rgb="FF000000"/>
            <rFont val="Arial1"/>
            <family val="1"/>
          </rPr>
          <t xml:space="preserve">Consignar la fecha (dia-mes-año) de en que se presenta el avance del plan en la celda demarcada
</t>
        </r>
        <r>
          <rPr>
            <sz val="8"/>
            <color rgb="FF000000"/>
            <rFont val="Arial1"/>
            <family val="1"/>
          </rPr>
          <t xml:space="preserve"> </t>
        </r>
      </text>
      <mc:AlternateContent>
        <mc:Choice Requires="v2">
          <commentPr autoFill="true" autoScale="false" colHidden="false" locked="false" rowHidden="false" textHAlign="justify" textVAlign="justify">
            <anchor moveWithCells="false" sizeWithCells="false">
              <xdr:from>
                <xdr:col>4</xdr:col>
                <xdr:colOff>27</xdr:colOff>
                <xdr:row>52</xdr:row>
                <xdr:rowOff>144</xdr:rowOff>
              </xdr:from>
              <xdr:to>
                <xdr:col>5</xdr:col>
                <xdr:colOff>52</xdr:colOff>
                <xdr:row>105</xdr:row>
                <xdr:rowOff>13</xdr:rowOff>
              </xdr:to>
            </anchor>
          </commentPr>
        </mc:Choice>
        <mc:Fallback/>
      </mc:AlternateContent>
    </comment>
    <comment ref="A137" authorId="0">
      <text>
        <r>
          <rPr>
            <b val="true"/>
            <sz val="8"/>
            <color rgb="FF000000"/>
            <rFont val="Arial1"/>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xdr:col>
                <xdr:colOff>39</xdr:colOff>
                <xdr:row>52</xdr:row>
                <xdr:rowOff>144</xdr:rowOff>
              </xdr:from>
              <xdr:to>
                <xdr:col>2</xdr:col>
                <xdr:colOff>205</xdr:colOff>
                <xdr:row>105</xdr:row>
                <xdr:rowOff>14</xdr:rowOff>
              </xdr:to>
            </anchor>
          </commentPr>
        </mc:Choice>
        <mc:Fallback/>
      </mc:AlternateContent>
    </comment>
    <comment ref="B1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9</xdr:row>
                <xdr:rowOff>12</xdr:rowOff>
              </xdr:from>
              <xdr:to>
                <xdr:col>3</xdr:col>
                <xdr:colOff>1</xdr:colOff>
                <xdr:row>13</xdr:row>
                <xdr:rowOff>10</xdr:rowOff>
              </xdr:to>
            </anchor>
          </commentPr>
        </mc:Choice>
        <mc:Fallback/>
      </mc:AlternateContent>
    </comment>
    <comment ref="B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39</xdr:row>
                <xdr:rowOff>7</xdr:rowOff>
              </xdr:from>
              <xdr:to>
                <xdr:col>3</xdr:col>
                <xdr:colOff>1</xdr:colOff>
                <xdr:row>43</xdr:row>
                <xdr:rowOff>9</xdr:rowOff>
              </xdr:to>
            </anchor>
          </commentPr>
        </mc:Choice>
        <mc:Fallback/>
      </mc:AlternateContent>
    </comment>
    <comment ref="B86"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20</xdr:colOff>
                <xdr:row>81</xdr:row>
                <xdr:rowOff>12</xdr:rowOff>
              </xdr:from>
              <xdr:to>
                <xdr:col>3</xdr:col>
                <xdr:colOff>1</xdr:colOff>
                <xdr:row>85</xdr:row>
                <xdr:rowOff>21</xdr:rowOff>
              </xdr:to>
            </anchor>
          </commentPr>
        </mc:Choice>
        <mc:Fallback/>
      </mc:AlternateContent>
    </comment>
    <comment ref="B137" authorId="0">
      <text>
        <r>
          <rPr>
            <sz val="8"/>
            <color rgb="FF000000"/>
            <rFont val="Arial1"/>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xdr:col>
                <xdr:colOff>31</xdr:colOff>
                <xdr:row>52</xdr:row>
                <xdr:rowOff>144</xdr:rowOff>
              </xdr:from>
              <xdr:to>
                <xdr:col>3</xdr:col>
                <xdr:colOff>12</xdr:colOff>
                <xdr:row>105</xdr:row>
                <xdr:rowOff>14</xdr:rowOff>
              </xdr:to>
            </anchor>
          </commentPr>
        </mc:Choice>
        <mc:Fallback/>
      </mc:AlternateContent>
    </comment>
    <comment ref="F1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9</xdr:row>
                <xdr:rowOff>12</xdr:rowOff>
              </xdr:from>
              <xdr:to>
                <xdr:col>8</xdr:col>
                <xdr:colOff>70</xdr:colOff>
                <xdr:row>13</xdr:row>
                <xdr:rowOff>10</xdr:rowOff>
              </xdr:to>
            </anchor>
          </commentPr>
        </mc:Choice>
        <mc:Fallback/>
      </mc:AlternateContent>
    </comment>
    <comment ref="F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39</xdr:row>
                <xdr:rowOff>7</xdr:rowOff>
              </xdr:from>
              <xdr:to>
                <xdr:col>8</xdr:col>
                <xdr:colOff>70</xdr:colOff>
                <xdr:row>43</xdr:row>
                <xdr:rowOff>9</xdr:rowOff>
              </xdr:to>
            </anchor>
          </commentPr>
        </mc:Choice>
        <mc:Fallback/>
      </mc:AlternateContent>
    </comment>
    <comment ref="F86"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2</xdr:colOff>
                <xdr:row>81</xdr:row>
                <xdr:rowOff>12</xdr:rowOff>
              </xdr:from>
              <xdr:to>
                <xdr:col>8</xdr:col>
                <xdr:colOff>70</xdr:colOff>
                <xdr:row>85</xdr:row>
                <xdr:rowOff>21</xdr:rowOff>
              </xdr:to>
            </anchor>
          </commentPr>
        </mc:Choice>
        <mc:Fallback/>
      </mc:AlternateContent>
    </comment>
    <comment ref="F137" authorId="0">
      <text>
        <r>
          <rPr>
            <b val="true"/>
            <sz val="8"/>
            <color rgb="FF000000"/>
            <rFont val="Arial1"/>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6</xdr:col>
                <xdr:colOff>26</xdr:colOff>
                <xdr:row>52</xdr:row>
                <xdr:rowOff>144</xdr:rowOff>
              </xdr:from>
              <xdr:to>
                <xdr:col>8</xdr:col>
                <xdr:colOff>67</xdr:colOff>
                <xdr:row>105</xdr:row>
                <xdr:rowOff>14</xdr:rowOff>
              </xdr:to>
            </anchor>
          </commentPr>
        </mc:Choice>
        <mc:Fallback/>
      </mc:AlternateContent>
    </comment>
    <comment ref="G1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9</xdr:row>
                <xdr:rowOff>12</xdr:rowOff>
              </xdr:from>
              <xdr:to>
                <xdr:col>9</xdr:col>
                <xdr:colOff>38</xdr:colOff>
                <xdr:row>13</xdr:row>
                <xdr:rowOff>10</xdr:rowOff>
              </xdr:to>
            </anchor>
          </commentPr>
        </mc:Choice>
        <mc:Fallback/>
      </mc:AlternateContent>
    </comment>
    <comment ref="G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39</xdr:row>
                <xdr:rowOff>7</xdr:rowOff>
              </xdr:from>
              <xdr:to>
                <xdr:col>9</xdr:col>
                <xdr:colOff>38</xdr:colOff>
                <xdr:row>43</xdr:row>
                <xdr:rowOff>9</xdr:rowOff>
              </xdr:to>
            </anchor>
          </commentPr>
        </mc:Choice>
        <mc:Fallback/>
      </mc:AlternateContent>
    </comment>
    <comment ref="G86"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2</xdr:colOff>
                <xdr:row>81</xdr:row>
                <xdr:rowOff>12</xdr:rowOff>
              </xdr:from>
              <xdr:to>
                <xdr:col>9</xdr:col>
                <xdr:colOff>38</xdr:colOff>
                <xdr:row>85</xdr:row>
                <xdr:rowOff>21</xdr:rowOff>
              </xdr:to>
            </anchor>
          </commentPr>
        </mc:Choice>
        <mc:Fallback/>
      </mc:AlternateContent>
    </comment>
    <comment ref="G137" authorId="0">
      <text>
        <r>
          <rPr>
            <sz val="8"/>
            <color rgb="FF000000"/>
            <rFont val="Arial1"/>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xdr:col>
                <xdr:colOff>21</xdr:colOff>
                <xdr:row>52</xdr:row>
                <xdr:rowOff>144</xdr:rowOff>
              </xdr:from>
              <xdr:to>
                <xdr:col>9</xdr:col>
                <xdr:colOff>33</xdr:colOff>
                <xdr:row>105</xdr:row>
                <xdr:rowOff>14</xdr:rowOff>
              </xdr:to>
            </anchor>
          </commentPr>
        </mc:Choice>
        <mc:Fallback/>
      </mc:AlternateContent>
    </comment>
    <comment ref="H1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9</xdr:row>
                <xdr:rowOff>12</xdr:rowOff>
              </xdr:from>
              <xdr:to>
                <xdr:col>10</xdr:col>
                <xdr:colOff>73</xdr:colOff>
                <xdr:row>14</xdr:row>
                <xdr:rowOff>2</xdr:rowOff>
              </xdr:to>
            </anchor>
          </commentPr>
        </mc:Choice>
        <mc:Fallback/>
      </mc:AlternateContent>
    </comment>
    <comment ref="H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39</xdr:row>
                <xdr:rowOff>7</xdr:rowOff>
              </xdr:from>
              <xdr:to>
                <xdr:col>10</xdr:col>
                <xdr:colOff>73</xdr:colOff>
                <xdr:row>44</xdr:row>
                <xdr:rowOff>31</xdr:rowOff>
              </xdr:to>
            </anchor>
          </commentPr>
        </mc:Choice>
        <mc:Fallback/>
      </mc:AlternateContent>
    </comment>
    <comment ref="H86"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xdr:col>
                <xdr:colOff>23</xdr:colOff>
                <xdr:row>81</xdr:row>
                <xdr:rowOff>12</xdr:rowOff>
              </xdr:from>
              <xdr:to>
                <xdr:col>10</xdr:col>
                <xdr:colOff>73</xdr:colOff>
                <xdr:row>88</xdr:row>
                <xdr:rowOff>8</xdr:rowOff>
              </xdr:to>
            </anchor>
          </commentPr>
        </mc:Choice>
        <mc:Fallback/>
      </mc:AlternateContent>
    </comment>
    <comment ref="H137" authorId="0">
      <text>
        <r>
          <rPr>
            <sz val="8"/>
            <color rgb="FF000000"/>
            <rFont val="Arial1"/>
            <family val="1"/>
          </rPr>
          <t xml:space="preserve">Cada accion correctiva debe tener plasmados unos pasos o metas cuantificables que permitan medir su avance y cumplimiento
Sepueden incluir tantas filas como metas o pasos sean necesarios insertando filas por encima de la filas  sombreadas</t>
        </r>
      </text>
      <mc:AlternateContent>
        <mc:Choice Requires="v2">
          <commentPr autoFill="true" autoScale="false" colHidden="false" locked="false" rowHidden="false" textHAlign="justify" textVAlign="justify">
            <anchor moveWithCells="false" sizeWithCells="false">
              <xdr:from>
                <xdr:col>8</xdr:col>
                <xdr:colOff>14</xdr:colOff>
                <xdr:row>52</xdr:row>
                <xdr:rowOff>144</xdr:rowOff>
              </xdr:from>
              <xdr:to>
                <xdr:col>10</xdr:col>
                <xdr:colOff>54</xdr:colOff>
                <xdr:row>105</xdr:row>
                <xdr:rowOff>14</xdr:rowOff>
              </xdr:to>
            </anchor>
          </commentPr>
        </mc:Choice>
        <mc:Fallback/>
      </mc:AlternateContent>
    </comment>
    <comment ref="J1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9</xdr:row>
                <xdr:rowOff>12</xdr:rowOff>
              </xdr:from>
              <xdr:to>
                <xdr:col>11</xdr:col>
                <xdr:colOff>123</xdr:colOff>
                <xdr:row>13</xdr:row>
                <xdr:rowOff>10</xdr:rowOff>
              </xdr:to>
            </anchor>
          </commentPr>
        </mc:Choice>
        <mc:Fallback/>
      </mc:AlternateContent>
    </comment>
    <comment ref="J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39</xdr:row>
                <xdr:rowOff>7</xdr:rowOff>
              </xdr:from>
              <xdr:to>
                <xdr:col>11</xdr:col>
                <xdr:colOff>123</xdr:colOff>
                <xdr:row>43</xdr:row>
                <xdr:rowOff>9</xdr:rowOff>
              </xdr:to>
            </anchor>
          </commentPr>
        </mc:Choice>
        <mc:Fallback/>
      </mc:AlternateContent>
    </comment>
    <comment ref="J86"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23</xdr:colOff>
                <xdr:row>81</xdr:row>
                <xdr:rowOff>12</xdr:rowOff>
              </xdr:from>
              <xdr:to>
                <xdr:col>11</xdr:col>
                <xdr:colOff>123</xdr:colOff>
                <xdr:row>85</xdr:row>
                <xdr:rowOff>21</xdr:rowOff>
              </xdr:to>
            </anchor>
          </commentPr>
        </mc:Choice>
        <mc:Fallback/>
      </mc:AlternateContent>
    </comment>
    <comment ref="J137" authorId="0">
      <text>
        <r>
          <rPr>
            <sz val="8"/>
            <color rgb="FF000000"/>
            <rFont val="Arial1"/>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xdr:col>
                <xdr:colOff>7</xdr:colOff>
                <xdr:row>52</xdr:row>
                <xdr:rowOff>144</xdr:rowOff>
              </xdr:from>
              <xdr:to>
                <xdr:col>12</xdr:col>
                <xdr:colOff>37</xdr:colOff>
                <xdr:row>105</xdr:row>
                <xdr:rowOff>14</xdr:rowOff>
              </xdr:to>
            </anchor>
          </commentPr>
        </mc:Choice>
        <mc:Fallback/>
      </mc:AlternateContent>
    </comment>
    <comment ref="K1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9</xdr:row>
                <xdr:rowOff>12</xdr:rowOff>
              </xdr:from>
              <xdr:to>
                <xdr:col>12</xdr:col>
                <xdr:colOff>6</xdr:colOff>
                <xdr:row>13</xdr:row>
                <xdr:rowOff>17</xdr:rowOff>
              </xdr:to>
            </anchor>
          </commentPr>
        </mc:Choice>
        <mc:Fallback/>
      </mc:AlternateContent>
    </comment>
    <comment ref="K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39</xdr:row>
                <xdr:rowOff>7</xdr:rowOff>
              </xdr:from>
              <xdr:to>
                <xdr:col>12</xdr:col>
                <xdr:colOff>6</xdr:colOff>
                <xdr:row>43</xdr:row>
                <xdr:rowOff>13</xdr:rowOff>
              </xdr:to>
            </anchor>
          </commentPr>
        </mc:Choice>
        <mc:Fallback/>
      </mc:AlternateContent>
    </comment>
    <comment ref="K86"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24</xdr:colOff>
                <xdr:row>81</xdr:row>
                <xdr:rowOff>12</xdr:rowOff>
              </xdr:from>
              <xdr:to>
                <xdr:col>12</xdr:col>
                <xdr:colOff>6</xdr:colOff>
                <xdr:row>85</xdr:row>
                <xdr:rowOff>31</xdr:rowOff>
              </xdr:to>
            </anchor>
          </commentPr>
        </mc:Choice>
        <mc:Fallback/>
      </mc:AlternateContent>
    </comment>
    <comment ref="K137" authorId="0">
      <text>
        <r>
          <rPr>
            <b val="true"/>
            <sz val="8"/>
            <color rgb="FF000000"/>
            <rFont val="Arial1"/>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1</xdr:col>
                <xdr:colOff>12</xdr:colOff>
                <xdr:row>52</xdr:row>
                <xdr:rowOff>144</xdr:rowOff>
              </xdr:from>
              <xdr:to>
                <xdr:col>12</xdr:col>
                <xdr:colOff>25</xdr:colOff>
                <xdr:row>105</xdr:row>
                <xdr:rowOff>14</xdr:rowOff>
              </xdr:to>
            </anchor>
          </commentPr>
        </mc:Choice>
        <mc:Fallback/>
      </mc:AlternateContent>
    </comment>
    <comment ref="L1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9</xdr:row>
                <xdr:rowOff>12</xdr:rowOff>
              </xdr:from>
              <xdr:to>
                <xdr:col>13</xdr:col>
                <xdr:colOff>63</xdr:colOff>
                <xdr:row>13</xdr:row>
                <xdr:rowOff>10</xdr:rowOff>
              </xdr:to>
            </anchor>
          </commentPr>
        </mc:Choice>
        <mc:Fallback/>
      </mc:AlternateContent>
    </comment>
    <comment ref="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39</xdr:row>
                <xdr:rowOff>7</xdr:rowOff>
              </xdr:from>
              <xdr:to>
                <xdr:col>13</xdr:col>
                <xdr:colOff>63</xdr:colOff>
                <xdr:row>43</xdr:row>
                <xdr:rowOff>9</xdr:rowOff>
              </xdr:to>
            </anchor>
          </commentPr>
        </mc:Choice>
        <mc:Fallback/>
      </mc:AlternateContent>
    </comment>
    <comment ref="L86"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24</xdr:colOff>
                <xdr:row>81</xdr:row>
                <xdr:rowOff>12</xdr:rowOff>
              </xdr:from>
              <xdr:to>
                <xdr:col>13</xdr:col>
                <xdr:colOff>63</xdr:colOff>
                <xdr:row>85</xdr:row>
                <xdr:rowOff>21</xdr:rowOff>
              </xdr:to>
            </anchor>
          </commentPr>
        </mc:Choice>
        <mc:Fallback/>
      </mc:AlternateContent>
    </comment>
    <comment ref="L137" authorId="0">
      <text>
        <r>
          <rPr>
            <sz val="8"/>
            <color rgb="FF000000"/>
            <rFont val="Arial1"/>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xdr:col>
                <xdr:colOff>8</xdr:colOff>
                <xdr:row>52</xdr:row>
                <xdr:rowOff>144</xdr:rowOff>
              </xdr:from>
              <xdr:to>
                <xdr:col>13</xdr:col>
                <xdr:colOff>29</xdr:colOff>
                <xdr:row>105</xdr:row>
                <xdr:rowOff>14</xdr:rowOff>
              </xdr:to>
            </anchor>
          </commentPr>
        </mc:Choice>
        <mc:Fallback/>
      </mc:AlternateContent>
    </comment>
    <comment ref="M1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9</xdr:row>
                <xdr:rowOff>12</xdr:rowOff>
              </xdr:from>
              <xdr:to>
                <xdr:col>14</xdr:col>
                <xdr:colOff>32</xdr:colOff>
                <xdr:row>13</xdr:row>
                <xdr:rowOff>10</xdr:rowOff>
              </xdr:to>
            </anchor>
          </commentPr>
        </mc:Choice>
        <mc:Fallback/>
      </mc:AlternateContent>
    </comment>
    <comment ref="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39</xdr:row>
                <xdr:rowOff>7</xdr:rowOff>
              </xdr:from>
              <xdr:to>
                <xdr:col>14</xdr:col>
                <xdr:colOff>32</xdr:colOff>
                <xdr:row>43</xdr:row>
                <xdr:rowOff>9</xdr:rowOff>
              </xdr:to>
            </anchor>
          </commentPr>
        </mc:Choice>
        <mc:Fallback/>
      </mc:AlternateContent>
    </comment>
    <comment ref="M86"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3</xdr:col>
                <xdr:colOff>25</xdr:colOff>
                <xdr:row>81</xdr:row>
                <xdr:rowOff>12</xdr:rowOff>
              </xdr:from>
              <xdr:to>
                <xdr:col>14</xdr:col>
                <xdr:colOff>32</xdr:colOff>
                <xdr:row>85</xdr:row>
                <xdr:rowOff>21</xdr:rowOff>
              </xdr:to>
            </anchor>
          </commentPr>
        </mc:Choice>
        <mc:Fallback/>
      </mc:AlternateContent>
    </comment>
    <comment ref="M137" authorId="0">
      <text>
        <r>
          <rPr>
            <sz val="8"/>
            <color rgb="FF000000"/>
            <rFont val="Arial1"/>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xdr:col>
                <xdr:colOff>89</xdr:colOff>
                <xdr:row>52</xdr:row>
                <xdr:rowOff>144</xdr:rowOff>
              </xdr:from>
              <xdr:to>
                <xdr:col>13</xdr:col>
                <xdr:colOff>116</xdr:colOff>
                <xdr:row>105</xdr:row>
                <xdr:rowOff>14</xdr:rowOff>
              </xdr:to>
            </anchor>
          </commentPr>
        </mc:Choice>
        <mc:Fallback/>
      </mc:AlternateContent>
    </comment>
    <comment ref="N1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9</xdr:row>
                <xdr:rowOff>12</xdr:rowOff>
              </xdr:from>
              <xdr:to>
                <xdr:col>15</xdr:col>
                <xdr:colOff>103</xdr:colOff>
                <xdr:row>13</xdr:row>
                <xdr:rowOff>17</xdr:rowOff>
              </xdr:to>
            </anchor>
          </commentPr>
        </mc:Choice>
        <mc:Fallback/>
      </mc:AlternateContent>
    </comment>
    <comment ref="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39</xdr:row>
                <xdr:rowOff>7</xdr:rowOff>
              </xdr:from>
              <xdr:to>
                <xdr:col>15</xdr:col>
                <xdr:colOff>103</xdr:colOff>
                <xdr:row>43</xdr:row>
                <xdr:rowOff>13</xdr:rowOff>
              </xdr:to>
            </anchor>
          </commentPr>
        </mc:Choice>
        <mc:Fallback/>
      </mc:AlternateContent>
    </comment>
    <comment ref="N86"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xdr:col>
                <xdr:colOff>25</xdr:colOff>
                <xdr:row>81</xdr:row>
                <xdr:rowOff>12</xdr:rowOff>
              </xdr:from>
              <xdr:to>
                <xdr:col>15</xdr:col>
                <xdr:colOff>103</xdr:colOff>
                <xdr:row>85</xdr:row>
                <xdr:rowOff>31</xdr:rowOff>
              </xdr:to>
            </anchor>
          </commentPr>
        </mc:Choice>
        <mc:Fallback/>
      </mc:AlternateContent>
    </comment>
    <comment ref="N137" authorId="0">
      <text>
        <r>
          <rPr>
            <sz val="8"/>
            <color rgb="FF000000"/>
            <rFont val="Arial1"/>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3</xdr:col>
                <xdr:colOff>117</xdr:colOff>
                <xdr:row>52</xdr:row>
                <xdr:rowOff>144</xdr:rowOff>
              </xdr:from>
              <xdr:to>
                <xdr:col>15</xdr:col>
                <xdr:colOff>60</xdr:colOff>
                <xdr:row>105</xdr:row>
                <xdr:rowOff>14</xdr:rowOff>
              </xdr:to>
            </anchor>
          </commentPr>
        </mc:Choice>
        <mc:Fallback/>
      </mc:AlternateContent>
    </comment>
    <comment ref="O1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9</xdr:row>
                <xdr:rowOff>12</xdr:rowOff>
              </xdr:from>
              <xdr:to>
                <xdr:col>17</xdr:col>
                <xdr:colOff>64</xdr:colOff>
                <xdr:row>13</xdr:row>
                <xdr:rowOff>10</xdr:rowOff>
              </xdr:to>
            </anchor>
          </commentPr>
        </mc:Choice>
        <mc:Fallback/>
      </mc:AlternateContent>
    </comment>
    <comment ref="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39</xdr:row>
                <xdr:rowOff>7</xdr:rowOff>
              </xdr:from>
              <xdr:to>
                <xdr:col>17</xdr:col>
                <xdr:colOff>64</xdr:colOff>
                <xdr:row>43</xdr:row>
                <xdr:rowOff>9</xdr:rowOff>
              </xdr:to>
            </anchor>
          </commentPr>
        </mc:Choice>
        <mc:Fallback/>
      </mc:AlternateContent>
    </comment>
    <comment ref="O86"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5</xdr:col>
                <xdr:colOff>25</xdr:colOff>
                <xdr:row>81</xdr:row>
                <xdr:rowOff>12</xdr:rowOff>
              </xdr:from>
              <xdr:to>
                <xdr:col>17</xdr:col>
                <xdr:colOff>64</xdr:colOff>
                <xdr:row>85</xdr:row>
                <xdr:rowOff>21</xdr:rowOff>
              </xdr:to>
            </anchor>
          </commentPr>
        </mc:Choice>
        <mc:Fallback/>
      </mc:AlternateContent>
    </comment>
    <comment ref="O137" authorId="0">
      <text>
        <r>
          <rPr>
            <sz val="8"/>
            <color rgb="FF000000"/>
            <rFont val="Arial1"/>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xdr:col>
                <xdr:colOff>67</xdr:colOff>
                <xdr:row>52</xdr:row>
                <xdr:rowOff>144</xdr:rowOff>
              </xdr:from>
              <xdr:to>
                <xdr:col>17</xdr:col>
                <xdr:colOff>11</xdr:colOff>
                <xdr:row>105</xdr:row>
                <xdr:rowOff>14</xdr:rowOff>
              </xdr:to>
            </anchor>
          </commentPr>
        </mc:Choice>
        <mc:Fallback/>
      </mc:AlternateContent>
    </comment>
    <comment ref="BL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64</xdr:col>
                <xdr:colOff>42</xdr:colOff>
                <xdr:row>39</xdr:row>
                <xdr:rowOff>7</xdr:rowOff>
              </xdr:from>
              <xdr:to>
                <xdr:col>66</xdr:col>
                <xdr:colOff>3</xdr:colOff>
                <xdr:row>43</xdr:row>
                <xdr:rowOff>9</xdr:rowOff>
              </xdr:to>
            </anchor>
          </commentPr>
        </mc:Choice>
        <mc:Fallback/>
      </mc:AlternateContent>
    </comment>
    <comment ref="BM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65</xdr:col>
                <xdr:colOff>42</xdr:colOff>
                <xdr:row>39</xdr:row>
                <xdr:rowOff>7</xdr:rowOff>
              </xdr:from>
              <xdr:to>
                <xdr:col>66</xdr:col>
                <xdr:colOff>80</xdr:colOff>
                <xdr:row>43</xdr:row>
                <xdr:rowOff>9</xdr:rowOff>
              </xdr:to>
            </anchor>
          </commentPr>
        </mc:Choice>
        <mc:Fallback/>
      </mc:AlternateContent>
    </comment>
    <comment ref="BN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66</xdr:col>
                <xdr:colOff>42</xdr:colOff>
                <xdr:row>39</xdr:row>
                <xdr:rowOff>7</xdr:rowOff>
              </xdr:from>
              <xdr:to>
                <xdr:col>68</xdr:col>
                <xdr:colOff>33</xdr:colOff>
                <xdr:row>43</xdr:row>
                <xdr:rowOff>13</xdr:rowOff>
              </xdr:to>
            </anchor>
          </commentPr>
        </mc:Choice>
        <mc:Fallback/>
      </mc:AlternateContent>
    </comment>
    <comment ref="BO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67</xdr:col>
                <xdr:colOff>43</xdr:colOff>
                <xdr:row>39</xdr:row>
                <xdr:rowOff>7</xdr:rowOff>
              </xdr:from>
              <xdr:to>
                <xdr:col>70</xdr:col>
                <xdr:colOff>51</xdr:colOff>
                <xdr:row>43</xdr:row>
                <xdr:rowOff>9</xdr:rowOff>
              </xdr:to>
            </anchor>
          </commentPr>
        </mc:Choice>
        <mc:Fallback/>
      </mc:AlternateContent>
    </comment>
    <comment ref="BU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73</xdr:col>
                <xdr:colOff>45</xdr:colOff>
                <xdr:row>39</xdr:row>
                <xdr:rowOff>7</xdr:rowOff>
              </xdr:from>
              <xdr:to>
                <xdr:col>76</xdr:col>
                <xdr:colOff>38</xdr:colOff>
                <xdr:row>43</xdr:row>
                <xdr:rowOff>9</xdr:rowOff>
              </xdr:to>
            </anchor>
          </commentPr>
        </mc:Choice>
        <mc:Fallback/>
      </mc:AlternateContent>
    </comment>
    <comment ref="BV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74</xdr:col>
                <xdr:colOff>45</xdr:colOff>
                <xdr:row>39</xdr:row>
                <xdr:rowOff>7</xdr:rowOff>
              </xdr:from>
              <xdr:to>
                <xdr:col>77</xdr:col>
                <xdr:colOff>42</xdr:colOff>
                <xdr:row>43</xdr:row>
                <xdr:rowOff>9</xdr:rowOff>
              </xdr:to>
            </anchor>
          </commentPr>
        </mc:Choice>
        <mc:Fallback/>
      </mc:AlternateContent>
    </comment>
    <comment ref="BZ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78</xdr:col>
                <xdr:colOff>46</xdr:colOff>
                <xdr:row>39</xdr:row>
                <xdr:rowOff>7</xdr:rowOff>
              </xdr:from>
              <xdr:to>
                <xdr:col>81</xdr:col>
                <xdr:colOff>39</xdr:colOff>
                <xdr:row>43</xdr:row>
                <xdr:rowOff>9</xdr:rowOff>
              </xdr:to>
            </anchor>
          </commentPr>
        </mc:Choice>
        <mc:Fallback/>
      </mc:AlternateContent>
    </comment>
    <comment ref="CA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79</xdr:col>
                <xdr:colOff>47</xdr:colOff>
                <xdr:row>39</xdr:row>
                <xdr:rowOff>7</xdr:rowOff>
              </xdr:from>
              <xdr:to>
                <xdr:col>82</xdr:col>
                <xdr:colOff>33</xdr:colOff>
                <xdr:row>43</xdr:row>
                <xdr:rowOff>9</xdr:rowOff>
              </xdr:to>
            </anchor>
          </commentPr>
        </mc:Choice>
        <mc:Fallback/>
      </mc:AlternateContent>
    </comment>
    <comment ref="CB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80</xdr:col>
                <xdr:colOff>47</xdr:colOff>
                <xdr:row>39</xdr:row>
                <xdr:rowOff>7</xdr:rowOff>
              </xdr:from>
              <xdr:to>
                <xdr:col>83</xdr:col>
                <xdr:colOff>36</xdr:colOff>
                <xdr:row>44</xdr:row>
                <xdr:rowOff>31</xdr:rowOff>
              </xdr:to>
            </anchor>
          </commentPr>
        </mc:Choice>
        <mc:Fallback/>
      </mc:AlternateContent>
    </comment>
    <comment ref="CD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82</xdr:col>
                <xdr:colOff>48</xdr:colOff>
                <xdr:row>39</xdr:row>
                <xdr:rowOff>7</xdr:rowOff>
              </xdr:from>
              <xdr:to>
                <xdr:col>84</xdr:col>
                <xdr:colOff>75</xdr:colOff>
                <xdr:row>43</xdr:row>
                <xdr:rowOff>9</xdr:rowOff>
              </xdr:to>
            </anchor>
          </commentPr>
        </mc:Choice>
        <mc:Fallback/>
      </mc:AlternateContent>
    </comment>
    <comment ref="CE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83</xdr:col>
                <xdr:colOff>48</xdr:colOff>
                <xdr:row>39</xdr:row>
                <xdr:rowOff>7</xdr:rowOff>
              </xdr:from>
              <xdr:to>
                <xdr:col>84</xdr:col>
                <xdr:colOff>64</xdr:colOff>
                <xdr:row>43</xdr:row>
                <xdr:rowOff>13</xdr:rowOff>
              </xdr:to>
            </anchor>
          </commentPr>
        </mc:Choice>
        <mc:Fallback/>
      </mc:AlternateContent>
    </comment>
    <comment ref="CF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84</xdr:col>
                <xdr:colOff>48</xdr:colOff>
                <xdr:row>39</xdr:row>
                <xdr:rowOff>7</xdr:rowOff>
              </xdr:from>
              <xdr:to>
                <xdr:col>86</xdr:col>
                <xdr:colOff>9</xdr:colOff>
                <xdr:row>43</xdr:row>
                <xdr:rowOff>9</xdr:rowOff>
              </xdr:to>
            </anchor>
          </commentPr>
        </mc:Choice>
        <mc:Fallback/>
      </mc:AlternateContent>
    </comment>
    <comment ref="CG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85</xdr:col>
                <xdr:colOff>49</xdr:colOff>
                <xdr:row>39</xdr:row>
                <xdr:rowOff>7</xdr:rowOff>
              </xdr:from>
              <xdr:to>
                <xdr:col>86</xdr:col>
                <xdr:colOff>86</xdr:colOff>
                <xdr:row>43</xdr:row>
                <xdr:rowOff>9</xdr:rowOff>
              </xdr:to>
            </anchor>
          </commentPr>
        </mc:Choice>
        <mc:Fallback/>
      </mc:AlternateContent>
    </comment>
    <comment ref="CH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86</xdr:col>
                <xdr:colOff>49</xdr:colOff>
                <xdr:row>39</xdr:row>
                <xdr:rowOff>7</xdr:rowOff>
              </xdr:from>
              <xdr:to>
                <xdr:col>88</xdr:col>
                <xdr:colOff>39</xdr:colOff>
                <xdr:row>43</xdr:row>
                <xdr:rowOff>13</xdr:rowOff>
              </xdr:to>
            </anchor>
          </commentPr>
        </mc:Choice>
        <mc:Fallback/>
      </mc:AlternateContent>
    </comment>
    <comment ref="CI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87</xdr:col>
                <xdr:colOff>49</xdr:colOff>
                <xdr:row>39</xdr:row>
                <xdr:rowOff>7</xdr:rowOff>
              </xdr:from>
              <xdr:to>
                <xdr:col>90</xdr:col>
                <xdr:colOff>57</xdr:colOff>
                <xdr:row>43</xdr:row>
                <xdr:rowOff>9</xdr:rowOff>
              </xdr:to>
            </anchor>
          </commentPr>
        </mc:Choice>
        <mc:Fallback/>
      </mc:AlternateContent>
    </comment>
    <comment ref="CO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93</xdr:col>
                <xdr:colOff>51</xdr:colOff>
                <xdr:row>39</xdr:row>
                <xdr:rowOff>7</xdr:rowOff>
              </xdr:from>
              <xdr:to>
                <xdr:col>96</xdr:col>
                <xdr:colOff>43</xdr:colOff>
                <xdr:row>43</xdr:row>
                <xdr:rowOff>9</xdr:rowOff>
              </xdr:to>
            </anchor>
          </commentPr>
        </mc:Choice>
        <mc:Fallback/>
      </mc:AlternateContent>
    </comment>
    <comment ref="CP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94</xdr:col>
                <xdr:colOff>52</xdr:colOff>
                <xdr:row>39</xdr:row>
                <xdr:rowOff>7</xdr:rowOff>
              </xdr:from>
              <xdr:to>
                <xdr:col>97</xdr:col>
                <xdr:colOff>48</xdr:colOff>
                <xdr:row>43</xdr:row>
                <xdr:rowOff>9</xdr:rowOff>
              </xdr:to>
            </anchor>
          </commentPr>
        </mc:Choice>
        <mc:Fallback/>
      </mc:AlternateContent>
    </comment>
    <comment ref="CT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98</xdr:col>
                <xdr:colOff>53</xdr:colOff>
                <xdr:row>39</xdr:row>
                <xdr:rowOff>7</xdr:rowOff>
              </xdr:from>
              <xdr:to>
                <xdr:col>101</xdr:col>
                <xdr:colOff>44</xdr:colOff>
                <xdr:row>43</xdr:row>
                <xdr:rowOff>9</xdr:rowOff>
              </xdr:to>
            </anchor>
          </commentPr>
        </mc:Choice>
        <mc:Fallback/>
      </mc:AlternateContent>
    </comment>
    <comment ref="CU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99</xdr:col>
                <xdr:colOff>53</xdr:colOff>
                <xdr:row>39</xdr:row>
                <xdr:rowOff>7</xdr:rowOff>
              </xdr:from>
              <xdr:to>
                <xdr:col>102</xdr:col>
                <xdr:colOff>39</xdr:colOff>
                <xdr:row>43</xdr:row>
                <xdr:rowOff>9</xdr:rowOff>
              </xdr:to>
            </anchor>
          </commentPr>
        </mc:Choice>
        <mc:Fallback/>
      </mc:AlternateContent>
    </comment>
    <comment ref="CV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00</xdr:col>
                <xdr:colOff>54</xdr:colOff>
                <xdr:row>39</xdr:row>
                <xdr:rowOff>7</xdr:rowOff>
              </xdr:from>
              <xdr:to>
                <xdr:col>103</xdr:col>
                <xdr:colOff>42</xdr:colOff>
                <xdr:row>44</xdr:row>
                <xdr:rowOff>31</xdr:rowOff>
              </xdr:to>
            </anchor>
          </commentPr>
        </mc:Choice>
        <mc:Fallback/>
      </mc:AlternateContent>
    </comment>
    <comment ref="CX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02</xdr:col>
                <xdr:colOff>54</xdr:colOff>
                <xdr:row>39</xdr:row>
                <xdr:rowOff>7</xdr:rowOff>
              </xdr:from>
              <xdr:to>
                <xdr:col>104</xdr:col>
                <xdr:colOff>81</xdr:colOff>
                <xdr:row>43</xdr:row>
                <xdr:rowOff>9</xdr:rowOff>
              </xdr:to>
            </anchor>
          </commentPr>
        </mc:Choice>
        <mc:Fallback/>
      </mc:AlternateContent>
    </comment>
    <comment ref="CY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03</xdr:col>
                <xdr:colOff>55</xdr:colOff>
                <xdr:row>39</xdr:row>
                <xdr:rowOff>7</xdr:rowOff>
              </xdr:from>
              <xdr:to>
                <xdr:col>104</xdr:col>
                <xdr:colOff>70</xdr:colOff>
                <xdr:row>43</xdr:row>
                <xdr:rowOff>13</xdr:rowOff>
              </xdr:to>
            </anchor>
          </commentPr>
        </mc:Choice>
        <mc:Fallback/>
      </mc:AlternateContent>
    </comment>
    <comment ref="CZ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04</xdr:col>
                <xdr:colOff>55</xdr:colOff>
                <xdr:row>39</xdr:row>
                <xdr:rowOff>7</xdr:rowOff>
              </xdr:from>
              <xdr:to>
                <xdr:col>106</xdr:col>
                <xdr:colOff>18</xdr:colOff>
                <xdr:row>43</xdr:row>
                <xdr:rowOff>9</xdr:rowOff>
              </xdr:to>
            </anchor>
          </commentPr>
        </mc:Choice>
        <mc:Fallback/>
      </mc:AlternateContent>
    </comment>
    <comment ref="DA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05</xdr:col>
                <xdr:colOff>55</xdr:colOff>
                <xdr:row>39</xdr:row>
                <xdr:rowOff>7</xdr:rowOff>
              </xdr:from>
              <xdr:to>
                <xdr:col>107</xdr:col>
                <xdr:colOff>5</xdr:colOff>
                <xdr:row>43</xdr:row>
                <xdr:rowOff>9</xdr:rowOff>
              </xdr:to>
            </anchor>
          </commentPr>
        </mc:Choice>
        <mc:Fallback/>
      </mc:AlternateContent>
    </comment>
    <comment ref="DB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06</xdr:col>
                <xdr:colOff>56</xdr:colOff>
                <xdr:row>39</xdr:row>
                <xdr:rowOff>7</xdr:rowOff>
              </xdr:from>
              <xdr:to>
                <xdr:col>108</xdr:col>
                <xdr:colOff>45</xdr:colOff>
                <xdr:row>43</xdr:row>
                <xdr:rowOff>13</xdr:rowOff>
              </xdr:to>
            </anchor>
          </commentPr>
        </mc:Choice>
        <mc:Fallback/>
      </mc:AlternateContent>
    </comment>
    <comment ref="DC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07</xdr:col>
                <xdr:colOff>56</xdr:colOff>
                <xdr:row>39</xdr:row>
                <xdr:rowOff>7</xdr:rowOff>
              </xdr:from>
              <xdr:to>
                <xdr:col>110</xdr:col>
                <xdr:colOff>66</xdr:colOff>
                <xdr:row>43</xdr:row>
                <xdr:rowOff>9</xdr:rowOff>
              </xdr:to>
            </anchor>
          </commentPr>
        </mc:Choice>
        <mc:Fallback/>
      </mc:AlternateContent>
    </comment>
    <comment ref="DI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13</xdr:col>
                <xdr:colOff>58</xdr:colOff>
                <xdr:row>39</xdr:row>
                <xdr:rowOff>7</xdr:rowOff>
              </xdr:from>
              <xdr:to>
                <xdr:col>116</xdr:col>
                <xdr:colOff>52</xdr:colOff>
                <xdr:row>43</xdr:row>
                <xdr:rowOff>9</xdr:rowOff>
              </xdr:to>
            </anchor>
          </commentPr>
        </mc:Choice>
        <mc:Fallback/>
      </mc:AlternateContent>
    </comment>
    <comment ref="DJ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14</xdr:col>
                <xdr:colOff>58</xdr:colOff>
                <xdr:row>39</xdr:row>
                <xdr:rowOff>7</xdr:rowOff>
              </xdr:from>
              <xdr:to>
                <xdr:col>117</xdr:col>
                <xdr:colOff>58</xdr:colOff>
                <xdr:row>43</xdr:row>
                <xdr:rowOff>9</xdr:rowOff>
              </xdr:to>
            </anchor>
          </commentPr>
        </mc:Choice>
        <mc:Fallback/>
      </mc:AlternateContent>
    </comment>
    <comment ref="DN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18</xdr:col>
                <xdr:colOff>59</xdr:colOff>
                <xdr:row>39</xdr:row>
                <xdr:rowOff>7</xdr:rowOff>
              </xdr:from>
              <xdr:to>
                <xdr:col>121</xdr:col>
                <xdr:colOff>50</xdr:colOff>
                <xdr:row>43</xdr:row>
                <xdr:rowOff>9</xdr:rowOff>
              </xdr:to>
            </anchor>
          </commentPr>
        </mc:Choice>
        <mc:Fallback/>
      </mc:AlternateContent>
    </comment>
    <comment ref="DO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19</xdr:col>
                <xdr:colOff>60</xdr:colOff>
                <xdr:row>39</xdr:row>
                <xdr:rowOff>7</xdr:rowOff>
              </xdr:from>
              <xdr:to>
                <xdr:col>122</xdr:col>
                <xdr:colOff>45</xdr:colOff>
                <xdr:row>43</xdr:row>
                <xdr:rowOff>9</xdr:rowOff>
              </xdr:to>
            </anchor>
          </commentPr>
        </mc:Choice>
        <mc:Fallback/>
      </mc:AlternateContent>
    </comment>
    <comment ref="DP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20</xdr:col>
                <xdr:colOff>60</xdr:colOff>
                <xdr:row>39</xdr:row>
                <xdr:rowOff>7</xdr:rowOff>
              </xdr:from>
              <xdr:to>
                <xdr:col>123</xdr:col>
                <xdr:colOff>47</xdr:colOff>
                <xdr:row>44</xdr:row>
                <xdr:rowOff>31</xdr:rowOff>
              </xdr:to>
            </anchor>
          </commentPr>
        </mc:Choice>
        <mc:Fallback/>
      </mc:AlternateContent>
    </comment>
    <comment ref="DR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22</xdr:col>
                <xdr:colOff>61</xdr:colOff>
                <xdr:row>39</xdr:row>
                <xdr:rowOff>7</xdr:rowOff>
              </xdr:from>
              <xdr:to>
                <xdr:col>124</xdr:col>
                <xdr:colOff>87</xdr:colOff>
                <xdr:row>43</xdr:row>
                <xdr:rowOff>9</xdr:rowOff>
              </xdr:to>
            </anchor>
          </commentPr>
        </mc:Choice>
        <mc:Fallback/>
      </mc:AlternateContent>
    </comment>
    <comment ref="DS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23</xdr:col>
                <xdr:colOff>61</xdr:colOff>
                <xdr:row>39</xdr:row>
                <xdr:rowOff>7</xdr:rowOff>
              </xdr:from>
              <xdr:to>
                <xdr:col>124</xdr:col>
                <xdr:colOff>76</xdr:colOff>
                <xdr:row>43</xdr:row>
                <xdr:rowOff>13</xdr:rowOff>
              </xdr:to>
            </anchor>
          </commentPr>
        </mc:Choice>
        <mc:Fallback/>
      </mc:AlternateContent>
    </comment>
    <comment ref="DT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24</xdr:col>
                <xdr:colOff>61</xdr:colOff>
                <xdr:row>39</xdr:row>
                <xdr:rowOff>7</xdr:rowOff>
              </xdr:from>
              <xdr:to>
                <xdr:col>126</xdr:col>
                <xdr:colOff>24</xdr:colOff>
                <xdr:row>43</xdr:row>
                <xdr:rowOff>9</xdr:rowOff>
              </xdr:to>
            </anchor>
          </commentPr>
        </mc:Choice>
        <mc:Fallback/>
      </mc:AlternateContent>
    </comment>
    <comment ref="DU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25</xdr:col>
                <xdr:colOff>62</xdr:colOff>
                <xdr:row>39</xdr:row>
                <xdr:rowOff>7</xdr:rowOff>
              </xdr:from>
              <xdr:to>
                <xdr:col>127</xdr:col>
                <xdr:colOff>11</xdr:colOff>
                <xdr:row>43</xdr:row>
                <xdr:rowOff>9</xdr:rowOff>
              </xdr:to>
            </anchor>
          </commentPr>
        </mc:Choice>
        <mc:Fallback/>
      </mc:AlternateContent>
    </comment>
    <comment ref="DV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26</xdr:col>
                <xdr:colOff>62</xdr:colOff>
                <xdr:row>39</xdr:row>
                <xdr:rowOff>7</xdr:rowOff>
              </xdr:from>
              <xdr:to>
                <xdr:col>128</xdr:col>
                <xdr:colOff>51</xdr:colOff>
                <xdr:row>43</xdr:row>
                <xdr:rowOff>13</xdr:rowOff>
              </xdr:to>
            </anchor>
          </commentPr>
        </mc:Choice>
        <mc:Fallback/>
      </mc:AlternateContent>
    </comment>
    <comment ref="DW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27</xdr:col>
                <xdr:colOff>62</xdr:colOff>
                <xdr:row>39</xdr:row>
                <xdr:rowOff>7</xdr:rowOff>
              </xdr:from>
              <xdr:to>
                <xdr:col>130</xdr:col>
                <xdr:colOff>85</xdr:colOff>
                <xdr:row>43</xdr:row>
                <xdr:rowOff>9</xdr:rowOff>
              </xdr:to>
            </anchor>
          </commentPr>
        </mc:Choice>
        <mc:Fallback/>
      </mc:AlternateContent>
    </comment>
    <comment ref="EC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33</xdr:col>
                <xdr:colOff>65</xdr:colOff>
                <xdr:row>39</xdr:row>
                <xdr:rowOff>7</xdr:rowOff>
              </xdr:from>
              <xdr:to>
                <xdr:col>135</xdr:col>
                <xdr:colOff>92</xdr:colOff>
                <xdr:row>43</xdr:row>
                <xdr:rowOff>9</xdr:rowOff>
              </xdr:to>
            </anchor>
          </commentPr>
        </mc:Choice>
        <mc:Fallback/>
      </mc:AlternateContent>
    </comment>
    <comment ref="ED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34</xdr:col>
                <xdr:colOff>65</xdr:colOff>
                <xdr:row>39</xdr:row>
                <xdr:rowOff>7</xdr:rowOff>
              </xdr:from>
              <xdr:to>
                <xdr:col>137</xdr:col>
                <xdr:colOff>10</xdr:colOff>
                <xdr:row>43</xdr:row>
                <xdr:rowOff>9</xdr:rowOff>
              </xdr:to>
            </anchor>
          </commentPr>
        </mc:Choice>
        <mc:Fallback/>
      </mc:AlternateContent>
    </comment>
    <comment ref="EH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38</xdr:col>
                <xdr:colOff>67</xdr:colOff>
                <xdr:row>39</xdr:row>
                <xdr:rowOff>7</xdr:rowOff>
              </xdr:from>
              <xdr:to>
                <xdr:col>141</xdr:col>
                <xdr:colOff>28</xdr:colOff>
                <xdr:row>43</xdr:row>
                <xdr:rowOff>9</xdr:rowOff>
              </xdr:to>
            </anchor>
          </commentPr>
        </mc:Choice>
        <mc:Fallback/>
      </mc:AlternateContent>
    </comment>
    <comment ref="EI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39</xdr:col>
                <xdr:colOff>67</xdr:colOff>
                <xdr:row>39</xdr:row>
                <xdr:rowOff>7</xdr:rowOff>
              </xdr:from>
              <xdr:to>
                <xdr:col>142</xdr:col>
                <xdr:colOff>33</xdr:colOff>
                <xdr:row>43</xdr:row>
                <xdr:rowOff>9</xdr:rowOff>
              </xdr:to>
            </anchor>
          </commentPr>
        </mc:Choice>
        <mc:Fallback/>
      </mc:AlternateContent>
    </comment>
    <comment ref="EJ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40</xdr:col>
                <xdr:colOff>67</xdr:colOff>
                <xdr:row>39</xdr:row>
                <xdr:rowOff>7</xdr:rowOff>
              </xdr:from>
              <xdr:to>
                <xdr:col>143</xdr:col>
                <xdr:colOff>60</xdr:colOff>
                <xdr:row>44</xdr:row>
                <xdr:rowOff>31</xdr:rowOff>
              </xdr:to>
            </anchor>
          </commentPr>
        </mc:Choice>
        <mc:Fallback/>
      </mc:AlternateContent>
    </comment>
    <comment ref="EL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42</xdr:col>
                <xdr:colOff>68</xdr:colOff>
                <xdr:row>39</xdr:row>
                <xdr:rowOff>7</xdr:rowOff>
              </xdr:from>
              <xdr:to>
                <xdr:col>144</xdr:col>
                <xdr:colOff>92</xdr:colOff>
                <xdr:row>43</xdr:row>
                <xdr:rowOff>9</xdr:rowOff>
              </xdr:to>
            </anchor>
          </commentPr>
        </mc:Choice>
        <mc:Fallback/>
      </mc:AlternateContent>
    </comment>
    <comment ref="EM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43</xdr:col>
                <xdr:colOff>68</xdr:colOff>
                <xdr:row>39</xdr:row>
                <xdr:rowOff>7</xdr:rowOff>
              </xdr:from>
              <xdr:to>
                <xdr:col>144</xdr:col>
                <xdr:colOff>76</xdr:colOff>
                <xdr:row>43</xdr:row>
                <xdr:rowOff>13</xdr:rowOff>
              </xdr:to>
            </anchor>
          </commentPr>
        </mc:Choice>
        <mc:Fallback/>
      </mc:AlternateContent>
    </comment>
    <comment ref="EN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44</xdr:col>
                <xdr:colOff>69</xdr:colOff>
                <xdr:row>39</xdr:row>
                <xdr:rowOff>7</xdr:rowOff>
              </xdr:from>
              <xdr:to>
                <xdr:col>145</xdr:col>
                <xdr:colOff>78</xdr:colOff>
                <xdr:row>43</xdr:row>
                <xdr:rowOff>9</xdr:rowOff>
              </xdr:to>
            </anchor>
          </commentPr>
        </mc:Choice>
        <mc:Fallback/>
      </mc:AlternateContent>
    </comment>
    <comment ref="EO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45</xdr:col>
                <xdr:colOff>69</xdr:colOff>
                <xdr:row>39</xdr:row>
                <xdr:rowOff>7</xdr:rowOff>
              </xdr:from>
              <xdr:to>
                <xdr:col>146</xdr:col>
                <xdr:colOff>131</xdr:colOff>
                <xdr:row>43</xdr:row>
                <xdr:rowOff>9</xdr:rowOff>
              </xdr:to>
            </anchor>
          </commentPr>
        </mc:Choice>
        <mc:Fallback/>
      </mc:AlternateContent>
    </comment>
    <comment ref="EP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46</xdr:col>
                <xdr:colOff>70</xdr:colOff>
                <xdr:row>39</xdr:row>
                <xdr:rowOff>7</xdr:rowOff>
              </xdr:from>
              <xdr:to>
                <xdr:col>147</xdr:col>
                <xdr:colOff>38</xdr:colOff>
                <xdr:row>43</xdr:row>
                <xdr:rowOff>13</xdr:rowOff>
              </xdr:to>
            </anchor>
          </commentPr>
        </mc:Choice>
        <mc:Fallback/>
      </mc:AlternateContent>
    </comment>
    <comment ref="EQ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48</xdr:col>
                <xdr:colOff>6</xdr:colOff>
                <xdr:row>39</xdr:row>
                <xdr:rowOff>7</xdr:rowOff>
              </xdr:from>
              <xdr:to>
                <xdr:col>151</xdr:col>
                <xdr:colOff>18</xdr:colOff>
                <xdr:row>43</xdr:row>
                <xdr:rowOff>9</xdr:rowOff>
              </xdr:to>
            </anchor>
          </commentPr>
        </mc:Choice>
        <mc:Fallback/>
      </mc:AlternateContent>
    </comment>
    <comment ref="EW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53</xdr:col>
                <xdr:colOff>72</xdr:colOff>
                <xdr:row>39</xdr:row>
                <xdr:rowOff>7</xdr:rowOff>
              </xdr:from>
              <xdr:to>
                <xdr:col>156</xdr:col>
                <xdr:colOff>65</xdr:colOff>
                <xdr:row>43</xdr:row>
                <xdr:rowOff>9</xdr:rowOff>
              </xdr:to>
            </anchor>
          </commentPr>
        </mc:Choice>
        <mc:Fallback/>
      </mc:AlternateContent>
    </comment>
    <comment ref="EX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54</xdr:col>
                <xdr:colOff>72</xdr:colOff>
                <xdr:row>39</xdr:row>
                <xdr:rowOff>7</xdr:rowOff>
              </xdr:from>
              <xdr:to>
                <xdr:col>157</xdr:col>
                <xdr:colOff>77</xdr:colOff>
                <xdr:row>43</xdr:row>
                <xdr:rowOff>9</xdr:rowOff>
              </xdr:to>
            </anchor>
          </commentPr>
        </mc:Choice>
        <mc:Fallback/>
      </mc:AlternateContent>
    </comment>
    <comment ref="FB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58</xdr:col>
                <xdr:colOff>74</xdr:colOff>
                <xdr:row>39</xdr:row>
                <xdr:rowOff>7</xdr:rowOff>
              </xdr:from>
              <xdr:to>
                <xdr:col>161</xdr:col>
                <xdr:colOff>66</xdr:colOff>
                <xdr:row>43</xdr:row>
                <xdr:rowOff>9</xdr:rowOff>
              </xdr:to>
            </anchor>
          </commentPr>
        </mc:Choice>
        <mc:Fallback/>
      </mc:AlternateContent>
    </comment>
    <comment ref="FC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59</xdr:col>
                <xdr:colOff>74</xdr:colOff>
                <xdr:row>39</xdr:row>
                <xdr:rowOff>7</xdr:rowOff>
              </xdr:from>
              <xdr:to>
                <xdr:col>162</xdr:col>
                <xdr:colOff>54</xdr:colOff>
                <xdr:row>43</xdr:row>
                <xdr:rowOff>9</xdr:rowOff>
              </xdr:to>
            </anchor>
          </commentPr>
        </mc:Choice>
        <mc:Fallback/>
      </mc:AlternateContent>
    </comment>
    <comment ref="FD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60</xdr:col>
                <xdr:colOff>74</xdr:colOff>
                <xdr:row>39</xdr:row>
                <xdr:rowOff>7</xdr:rowOff>
              </xdr:from>
              <xdr:to>
                <xdr:col>163</xdr:col>
                <xdr:colOff>61</xdr:colOff>
                <xdr:row>44</xdr:row>
                <xdr:rowOff>31</xdr:rowOff>
              </xdr:to>
            </anchor>
          </commentPr>
        </mc:Choice>
        <mc:Fallback/>
      </mc:AlternateContent>
    </comment>
    <comment ref="FF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62</xdr:col>
                <xdr:colOff>75</xdr:colOff>
                <xdr:row>39</xdr:row>
                <xdr:rowOff>7</xdr:rowOff>
              </xdr:from>
              <xdr:to>
                <xdr:col>165</xdr:col>
                <xdr:colOff>12</xdr:colOff>
                <xdr:row>43</xdr:row>
                <xdr:rowOff>9</xdr:rowOff>
              </xdr:to>
            </anchor>
          </commentPr>
        </mc:Choice>
        <mc:Fallback/>
      </mc:AlternateContent>
    </comment>
    <comment ref="FG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63</xdr:col>
                <xdr:colOff>75</xdr:colOff>
                <xdr:row>39</xdr:row>
                <xdr:rowOff>7</xdr:rowOff>
              </xdr:from>
              <xdr:to>
                <xdr:col>165</xdr:col>
                <xdr:colOff>5</xdr:colOff>
                <xdr:row>43</xdr:row>
                <xdr:rowOff>13</xdr:rowOff>
              </xdr:to>
            </anchor>
          </commentPr>
        </mc:Choice>
        <mc:Fallback/>
      </mc:AlternateContent>
    </comment>
    <comment ref="FH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64</xdr:col>
                <xdr:colOff>76</xdr:colOff>
                <xdr:row>39</xdr:row>
                <xdr:rowOff>7</xdr:rowOff>
              </xdr:from>
              <xdr:to>
                <xdr:col>166</xdr:col>
                <xdr:colOff>37</xdr:colOff>
                <xdr:row>43</xdr:row>
                <xdr:rowOff>9</xdr:rowOff>
              </xdr:to>
            </anchor>
          </commentPr>
        </mc:Choice>
        <mc:Fallback/>
      </mc:AlternateContent>
    </comment>
    <comment ref="FI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65</xdr:col>
                <xdr:colOff>76</xdr:colOff>
                <xdr:row>39</xdr:row>
                <xdr:rowOff>7</xdr:rowOff>
              </xdr:from>
              <xdr:to>
                <xdr:col>167</xdr:col>
                <xdr:colOff>26</xdr:colOff>
                <xdr:row>43</xdr:row>
                <xdr:rowOff>9</xdr:rowOff>
              </xdr:to>
            </anchor>
          </commentPr>
        </mc:Choice>
        <mc:Fallback/>
      </mc:AlternateContent>
    </comment>
    <comment ref="FJ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66</xdr:col>
                <xdr:colOff>76</xdr:colOff>
                <xdr:row>39</xdr:row>
                <xdr:rowOff>7</xdr:rowOff>
              </xdr:from>
              <xdr:to>
                <xdr:col>168</xdr:col>
                <xdr:colOff>63</xdr:colOff>
                <xdr:row>43</xdr:row>
                <xdr:rowOff>13</xdr:rowOff>
              </xdr:to>
            </anchor>
          </commentPr>
        </mc:Choice>
        <mc:Fallback/>
      </mc:AlternateContent>
    </comment>
    <comment ref="FK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67</xdr:col>
                <xdr:colOff>77</xdr:colOff>
                <xdr:row>39</xdr:row>
                <xdr:rowOff>7</xdr:rowOff>
              </xdr:from>
              <xdr:to>
                <xdr:col>171</xdr:col>
                <xdr:colOff>4</xdr:colOff>
                <xdr:row>43</xdr:row>
                <xdr:rowOff>9</xdr:rowOff>
              </xdr:to>
            </anchor>
          </commentPr>
        </mc:Choice>
        <mc:Fallback/>
      </mc:AlternateContent>
    </comment>
    <comment ref="FQ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73</xdr:col>
                <xdr:colOff>79</xdr:colOff>
                <xdr:row>39</xdr:row>
                <xdr:rowOff>7</xdr:rowOff>
              </xdr:from>
              <xdr:to>
                <xdr:col>176</xdr:col>
                <xdr:colOff>71</xdr:colOff>
                <xdr:row>43</xdr:row>
                <xdr:rowOff>9</xdr:rowOff>
              </xdr:to>
            </anchor>
          </commentPr>
        </mc:Choice>
        <mc:Fallback/>
      </mc:AlternateContent>
    </comment>
    <comment ref="FR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74</xdr:col>
                <xdr:colOff>79</xdr:colOff>
                <xdr:row>39</xdr:row>
                <xdr:rowOff>7</xdr:rowOff>
              </xdr:from>
              <xdr:to>
                <xdr:col>177</xdr:col>
                <xdr:colOff>83</xdr:colOff>
                <xdr:row>43</xdr:row>
                <xdr:rowOff>9</xdr:rowOff>
              </xdr:to>
            </anchor>
          </commentPr>
        </mc:Choice>
        <mc:Fallback/>
      </mc:AlternateContent>
    </comment>
    <comment ref="FV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78</xdr:col>
                <xdr:colOff>80</xdr:colOff>
                <xdr:row>39</xdr:row>
                <xdr:rowOff>7</xdr:rowOff>
              </xdr:from>
              <xdr:to>
                <xdr:col>181</xdr:col>
                <xdr:colOff>72</xdr:colOff>
                <xdr:row>43</xdr:row>
                <xdr:rowOff>9</xdr:rowOff>
              </xdr:to>
            </anchor>
          </commentPr>
        </mc:Choice>
        <mc:Fallback/>
      </mc:AlternateContent>
    </comment>
    <comment ref="FW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179</xdr:col>
                <xdr:colOff>81</xdr:colOff>
                <xdr:row>39</xdr:row>
                <xdr:rowOff>7</xdr:rowOff>
              </xdr:from>
              <xdr:to>
                <xdr:col>182</xdr:col>
                <xdr:colOff>60</xdr:colOff>
                <xdr:row>43</xdr:row>
                <xdr:rowOff>9</xdr:rowOff>
              </xdr:to>
            </anchor>
          </commentPr>
        </mc:Choice>
        <mc:Fallback/>
      </mc:AlternateContent>
    </comment>
    <comment ref="FX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180</xdr:col>
                <xdr:colOff>81</xdr:colOff>
                <xdr:row>39</xdr:row>
                <xdr:rowOff>7</xdr:rowOff>
              </xdr:from>
              <xdr:to>
                <xdr:col>183</xdr:col>
                <xdr:colOff>69</xdr:colOff>
                <xdr:row>44</xdr:row>
                <xdr:rowOff>31</xdr:rowOff>
              </xdr:to>
            </anchor>
          </commentPr>
        </mc:Choice>
        <mc:Fallback/>
      </mc:AlternateContent>
    </comment>
    <comment ref="FZ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182</xdr:col>
                <xdr:colOff>82</xdr:colOff>
                <xdr:row>39</xdr:row>
                <xdr:rowOff>7</xdr:rowOff>
              </xdr:from>
              <xdr:to>
                <xdr:col>185</xdr:col>
                <xdr:colOff>21</xdr:colOff>
                <xdr:row>43</xdr:row>
                <xdr:rowOff>9</xdr:rowOff>
              </xdr:to>
            </anchor>
          </commentPr>
        </mc:Choice>
        <mc:Fallback/>
      </mc:AlternateContent>
    </comment>
    <comment ref="GA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183</xdr:col>
                <xdr:colOff>82</xdr:colOff>
                <xdr:row>39</xdr:row>
                <xdr:rowOff>7</xdr:rowOff>
              </xdr:from>
              <xdr:to>
                <xdr:col>185</xdr:col>
                <xdr:colOff>4</xdr:colOff>
                <xdr:row>43</xdr:row>
                <xdr:rowOff>13</xdr:rowOff>
              </xdr:to>
            </anchor>
          </commentPr>
        </mc:Choice>
        <mc:Fallback/>
      </mc:AlternateContent>
    </comment>
    <comment ref="GB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184</xdr:col>
                <xdr:colOff>82</xdr:colOff>
                <xdr:row>39</xdr:row>
                <xdr:rowOff>7</xdr:rowOff>
              </xdr:from>
              <xdr:to>
                <xdr:col>186</xdr:col>
                <xdr:colOff>43</xdr:colOff>
                <xdr:row>43</xdr:row>
                <xdr:rowOff>9</xdr:rowOff>
              </xdr:to>
            </anchor>
          </commentPr>
        </mc:Choice>
        <mc:Fallback/>
      </mc:AlternateContent>
    </comment>
    <comment ref="GC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185</xdr:col>
                <xdr:colOff>82</xdr:colOff>
                <xdr:row>39</xdr:row>
                <xdr:rowOff>7</xdr:rowOff>
              </xdr:from>
              <xdr:to>
                <xdr:col>187</xdr:col>
                <xdr:colOff>32</xdr:colOff>
                <xdr:row>43</xdr:row>
                <xdr:rowOff>9</xdr:rowOff>
              </xdr:to>
            </anchor>
          </commentPr>
        </mc:Choice>
        <mc:Fallback/>
      </mc:AlternateContent>
    </comment>
    <comment ref="GD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186</xdr:col>
                <xdr:colOff>83</xdr:colOff>
                <xdr:row>39</xdr:row>
                <xdr:rowOff>7</xdr:rowOff>
              </xdr:from>
              <xdr:to>
                <xdr:col>188</xdr:col>
                <xdr:colOff>73</xdr:colOff>
                <xdr:row>43</xdr:row>
                <xdr:rowOff>13</xdr:rowOff>
              </xdr:to>
            </anchor>
          </commentPr>
        </mc:Choice>
        <mc:Fallback/>
      </mc:AlternateContent>
    </comment>
    <comment ref="GE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187</xdr:col>
                <xdr:colOff>83</xdr:colOff>
                <xdr:row>39</xdr:row>
                <xdr:rowOff>7</xdr:rowOff>
              </xdr:from>
              <xdr:to>
                <xdr:col>191</xdr:col>
                <xdr:colOff>10</xdr:colOff>
                <xdr:row>43</xdr:row>
                <xdr:rowOff>9</xdr:rowOff>
              </xdr:to>
            </anchor>
          </commentPr>
        </mc:Choice>
        <mc:Fallback/>
      </mc:AlternateContent>
    </comment>
    <comment ref="GK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193</xdr:col>
                <xdr:colOff>85</xdr:colOff>
                <xdr:row>39</xdr:row>
                <xdr:rowOff>7</xdr:rowOff>
              </xdr:from>
              <xdr:to>
                <xdr:col>196</xdr:col>
                <xdr:colOff>77</xdr:colOff>
                <xdr:row>43</xdr:row>
                <xdr:rowOff>9</xdr:rowOff>
              </xdr:to>
            </anchor>
          </commentPr>
        </mc:Choice>
        <mc:Fallback/>
      </mc:AlternateContent>
    </comment>
    <comment ref="GL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194</xdr:col>
                <xdr:colOff>85</xdr:colOff>
                <xdr:row>39</xdr:row>
                <xdr:rowOff>7</xdr:rowOff>
              </xdr:from>
              <xdr:to>
                <xdr:col>198</xdr:col>
                <xdr:colOff>1</xdr:colOff>
                <xdr:row>43</xdr:row>
                <xdr:rowOff>9</xdr:rowOff>
              </xdr:to>
            </anchor>
          </commentPr>
        </mc:Choice>
        <mc:Fallback/>
      </mc:AlternateContent>
    </comment>
    <comment ref="GP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198</xdr:col>
                <xdr:colOff>87</xdr:colOff>
                <xdr:row>39</xdr:row>
                <xdr:rowOff>7</xdr:rowOff>
              </xdr:from>
              <xdr:to>
                <xdr:col>201</xdr:col>
                <xdr:colOff>78</xdr:colOff>
                <xdr:row>43</xdr:row>
                <xdr:rowOff>9</xdr:rowOff>
              </xdr:to>
            </anchor>
          </commentPr>
        </mc:Choice>
        <mc:Fallback/>
      </mc:AlternateContent>
    </comment>
    <comment ref="GQ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00</xdr:col>
                <xdr:colOff>0</xdr:colOff>
                <xdr:row>39</xdr:row>
                <xdr:rowOff>7</xdr:rowOff>
              </xdr:from>
              <xdr:to>
                <xdr:col>202</xdr:col>
                <xdr:colOff>66</xdr:colOff>
                <xdr:row>43</xdr:row>
                <xdr:rowOff>9</xdr:rowOff>
              </xdr:to>
            </anchor>
          </commentPr>
        </mc:Choice>
        <mc:Fallback/>
      </mc:AlternateContent>
    </comment>
    <comment ref="GR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01</xdr:col>
                <xdr:colOff>0</xdr:colOff>
                <xdr:row>39</xdr:row>
                <xdr:rowOff>7</xdr:rowOff>
              </xdr:from>
              <xdr:to>
                <xdr:col>203</xdr:col>
                <xdr:colOff>75</xdr:colOff>
                <xdr:row>44</xdr:row>
                <xdr:rowOff>31</xdr:rowOff>
              </xdr:to>
            </anchor>
          </commentPr>
        </mc:Choice>
        <mc:Fallback/>
      </mc:AlternateContent>
    </comment>
    <comment ref="GT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03</xdr:col>
                <xdr:colOff>1</xdr:colOff>
                <xdr:row>39</xdr:row>
                <xdr:rowOff>7</xdr:rowOff>
              </xdr:from>
              <xdr:to>
                <xdr:col>205</xdr:col>
                <xdr:colOff>26</xdr:colOff>
                <xdr:row>43</xdr:row>
                <xdr:rowOff>9</xdr:rowOff>
              </xdr:to>
            </anchor>
          </commentPr>
        </mc:Choice>
        <mc:Fallback/>
      </mc:AlternateContent>
    </comment>
    <comment ref="GU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04</xdr:col>
                <xdr:colOff>1</xdr:colOff>
                <xdr:row>39</xdr:row>
                <xdr:rowOff>7</xdr:rowOff>
              </xdr:from>
              <xdr:to>
                <xdr:col>205</xdr:col>
                <xdr:colOff>10</xdr:colOff>
                <xdr:row>43</xdr:row>
                <xdr:rowOff>13</xdr:rowOff>
              </xdr:to>
            </anchor>
          </commentPr>
        </mc:Choice>
        <mc:Fallback/>
      </mc:AlternateContent>
    </comment>
    <comment ref="GV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05</xdr:col>
                <xdr:colOff>2</xdr:colOff>
                <xdr:row>39</xdr:row>
                <xdr:rowOff>7</xdr:rowOff>
              </xdr:from>
              <xdr:to>
                <xdr:col>206</xdr:col>
                <xdr:colOff>52</xdr:colOff>
                <xdr:row>43</xdr:row>
                <xdr:rowOff>9</xdr:rowOff>
              </xdr:to>
            </anchor>
          </commentPr>
        </mc:Choice>
        <mc:Fallback/>
      </mc:AlternateContent>
    </comment>
    <comment ref="GW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06</xdr:col>
                <xdr:colOff>2</xdr:colOff>
                <xdr:row>39</xdr:row>
                <xdr:rowOff>7</xdr:rowOff>
              </xdr:from>
              <xdr:to>
                <xdr:col>207</xdr:col>
                <xdr:colOff>38</xdr:colOff>
                <xdr:row>43</xdr:row>
                <xdr:rowOff>9</xdr:rowOff>
              </xdr:to>
            </anchor>
          </commentPr>
        </mc:Choice>
        <mc:Fallback/>
      </mc:AlternateContent>
    </comment>
    <comment ref="GX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07</xdr:col>
                <xdr:colOff>2</xdr:colOff>
                <xdr:row>39</xdr:row>
                <xdr:rowOff>7</xdr:rowOff>
              </xdr:from>
              <xdr:to>
                <xdr:col>208</xdr:col>
                <xdr:colOff>79</xdr:colOff>
                <xdr:row>43</xdr:row>
                <xdr:rowOff>13</xdr:rowOff>
              </xdr:to>
            </anchor>
          </commentPr>
        </mc:Choice>
        <mc:Fallback/>
      </mc:AlternateContent>
    </comment>
    <comment ref="GY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08</xdr:col>
                <xdr:colOff>3</xdr:colOff>
                <xdr:row>39</xdr:row>
                <xdr:rowOff>7</xdr:rowOff>
              </xdr:from>
              <xdr:to>
                <xdr:col>211</xdr:col>
                <xdr:colOff>16</xdr:colOff>
                <xdr:row>43</xdr:row>
                <xdr:rowOff>9</xdr:rowOff>
              </xdr:to>
            </anchor>
          </commentPr>
        </mc:Choice>
        <mc:Fallback/>
      </mc:AlternateContent>
    </comment>
    <comment ref="HE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14</xdr:col>
                <xdr:colOff>5</xdr:colOff>
                <xdr:row>39</xdr:row>
                <xdr:rowOff>7</xdr:rowOff>
              </xdr:from>
              <xdr:to>
                <xdr:col>216</xdr:col>
                <xdr:colOff>87</xdr:colOff>
                <xdr:row>43</xdr:row>
                <xdr:rowOff>9</xdr:rowOff>
              </xdr:to>
            </anchor>
          </commentPr>
        </mc:Choice>
        <mc:Fallback/>
      </mc:AlternateContent>
    </comment>
    <comment ref="HF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15</xdr:col>
                <xdr:colOff>5</xdr:colOff>
                <xdr:row>39</xdr:row>
                <xdr:rowOff>7</xdr:rowOff>
              </xdr:from>
              <xdr:to>
                <xdr:col>218</xdr:col>
                <xdr:colOff>4</xdr:colOff>
                <xdr:row>43</xdr:row>
                <xdr:rowOff>9</xdr:rowOff>
              </xdr:to>
            </anchor>
          </commentPr>
        </mc:Choice>
        <mc:Fallback/>
      </mc:AlternateContent>
    </comment>
    <comment ref="HJ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19</xdr:col>
                <xdr:colOff>6</xdr:colOff>
                <xdr:row>39</xdr:row>
                <xdr:rowOff>7</xdr:rowOff>
              </xdr:from>
              <xdr:to>
                <xdr:col>221</xdr:col>
                <xdr:colOff>84</xdr:colOff>
                <xdr:row>43</xdr:row>
                <xdr:rowOff>9</xdr:rowOff>
              </xdr:to>
            </anchor>
          </commentPr>
        </mc:Choice>
        <mc:Fallback/>
      </mc:AlternateContent>
    </comment>
    <comment ref="HK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20</xdr:col>
                <xdr:colOff>7</xdr:colOff>
                <xdr:row>39</xdr:row>
                <xdr:rowOff>7</xdr:rowOff>
              </xdr:from>
              <xdr:to>
                <xdr:col>222</xdr:col>
                <xdr:colOff>72</xdr:colOff>
                <xdr:row>43</xdr:row>
                <xdr:rowOff>9</xdr:rowOff>
              </xdr:to>
            </anchor>
          </commentPr>
        </mc:Choice>
        <mc:Fallback/>
      </mc:AlternateContent>
    </comment>
    <comment ref="HL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21</xdr:col>
                <xdr:colOff>7</xdr:colOff>
                <xdr:row>39</xdr:row>
                <xdr:rowOff>7</xdr:rowOff>
              </xdr:from>
              <xdr:to>
                <xdr:col>223</xdr:col>
                <xdr:colOff>81</xdr:colOff>
                <xdr:row>44</xdr:row>
                <xdr:rowOff>31</xdr:rowOff>
              </xdr:to>
            </anchor>
          </commentPr>
        </mc:Choice>
        <mc:Fallback/>
      </mc:AlternateContent>
    </comment>
    <comment ref="HN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23</xdr:col>
                <xdr:colOff>8</xdr:colOff>
                <xdr:row>39</xdr:row>
                <xdr:rowOff>7</xdr:rowOff>
              </xdr:from>
              <xdr:to>
                <xdr:col>225</xdr:col>
                <xdr:colOff>32</xdr:colOff>
                <xdr:row>43</xdr:row>
                <xdr:rowOff>9</xdr:rowOff>
              </xdr:to>
            </anchor>
          </commentPr>
        </mc:Choice>
        <mc:Fallback/>
      </mc:AlternateContent>
    </comment>
    <comment ref="HO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24</xdr:col>
                <xdr:colOff>8</xdr:colOff>
                <xdr:row>39</xdr:row>
                <xdr:rowOff>7</xdr:rowOff>
              </xdr:from>
              <xdr:to>
                <xdr:col>225</xdr:col>
                <xdr:colOff>16</xdr:colOff>
                <xdr:row>43</xdr:row>
                <xdr:rowOff>13</xdr:rowOff>
              </xdr:to>
            </anchor>
          </commentPr>
        </mc:Choice>
        <mc:Fallback/>
      </mc:AlternateContent>
    </comment>
    <comment ref="HP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25</xdr:col>
                <xdr:colOff>8</xdr:colOff>
                <xdr:row>39</xdr:row>
                <xdr:rowOff>7</xdr:rowOff>
              </xdr:from>
              <xdr:to>
                <xdr:col>226</xdr:col>
                <xdr:colOff>58</xdr:colOff>
                <xdr:row>43</xdr:row>
                <xdr:rowOff>9</xdr:rowOff>
              </xdr:to>
            </anchor>
          </commentPr>
        </mc:Choice>
        <mc:Fallback/>
      </mc:AlternateContent>
    </comment>
    <comment ref="HQ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26</xdr:col>
                <xdr:colOff>9</xdr:colOff>
                <xdr:row>39</xdr:row>
                <xdr:rowOff>7</xdr:rowOff>
              </xdr:from>
              <xdr:to>
                <xdr:col>227</xdr:col>
                <xdr:colOff>43</xdr:colOff>
                <xdr:row>43</xdr:row>
                <xdr:rowOff>9</xdr:rowOff>
              </xdr:to>
            </anchor>
          </commentPr>
        </mc:Choice>
        <mc:Fallback/>
      </mc:AlternateContent>
    </comment>
    <comment ref="HR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27</xdr:col>
                <xdr:colOff>9</xdr:colOff>
                <xdr:row>39</xdr:row>
                <xdr:rowOff>7</xdr:rowOff>
              </xdr:from>
              <xdr:to>
                <xdr:col>228</xdr:col>
                <xdr:colOff>84</xdr:colOff>
                <xdr:row>43</xdr:row>
                <xdr:rowOff>13</xdr:rowOff>
              </xdr:to>
            </anchor>
          </commentPr>
        </mc:Choice>
        <mc:Fallback/>
      </mc:AlternateContent>
    </comment>
    <comment ref="HS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28</xdr:col>
                <xdr:colOff>9</xdr:colOff>
                <xdr:row>39</xdr:row>
                <xdr:rowOff>7</xdr:rowOff>
              </xdr:from>
              <xdr:to>
                <xdr:col>231</xdr:col>
                <xdr:colOff>22</xdr:colOff>
                <xdr:row>43</xdr:row>
                <xdr:rowOff>9</xdr:rowOff>
              </xdr:to>
            </anchor>
          </commentPr>
        </mc:Choice>
        <mc:Fallback/>
      </mc:AlternateContent>
    </comment>
    <comment ref="HY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34</xdr:col>
                <xdr:colOff>11</xdr:colOff>
                <xdr:row>39</xdr:row>
                <xdr:rowOff>7</xdr:rowOff>
              </xdr:from>
              <xdr:to>
                <xdr:col>237</xdr:col>
                <xdr:colOff>5</xdr:colOff>
                <xdr:row>43</xdr:row>
                <xdr:rowOff>9</xdr:rowOff>
              </xdr:to>
            </anchor>
          </commentPr>
        </mc:Choice>
        <mc:Fallback/>
      </mc:AlternateContent>
    </comment>
    <comment ref="HZ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35</xdr:col>
                <xdr:colOff>12</xdr:colOff>
                <xdr:row>39</xdr:row>
                <xdr:rowOff>7</xdr:rowOff>
              </xdr:from>
              <xdr:to>
                <xdr:col>238</xdr:col>
                <xdr:colOff>10</xdr:colOff>
                <xdr:row>43</xdr:row>
                <xdr:rowOff>9</xdr:rowOff>
              </xdr:to>
            </anchor>
          </commentPr>
        </mc:Choice>
        <mc:Fallback/>
      </mc:AlternateContent>
    </comment>
    <comment ref="ID44" authorId="0">
      <text>
        <r>
          <rPr>
            <b val="true"/>
            <sz val="8"/>
            <color rgb="FF000000"/>
            <rFont val="Times New Roman"/>
            <family val="1"/>
          </rPr>
          <t xml:space="preserve">Es la accón o decisión que adopta la entidad para subsanar o corregir la situación plasmada en el hallazgo
</t>
        </r>
      </text>
      <mc:AlternateContent>
        <mc:Choice Requires="v2">
          <commentPr autoFill="true" autoScale="false" colHidden="false" locked="false" rowHidden="false" textHAlign="justify" textVAlign="justify">
            <anchor moveWithCells="false" sizeWithCells="false">
              <xdr:from>
                <xdr:col>239</xdr:col>
                <xdr:colOff>13</xdr:colOff>
                <xdr:row>39</xdr:row>
                <xdr:rowOff>7</xdr:rowOff>
              </xdr:from>
              <xdr:to>
                <xdr:col>242</xdr:col>
                <xdr:colOff>6</xdr:colOff>
                <xdr:row>43</xdr:row>
                <xdr:rowOff>9</xdr:rowOff>
              </xdr:to>
            </anchor>
          </commentPr>
        </mc:Choice>
        <mc:Fallback/>
      </mc:AlternateContent>
    </comment>
    <comment ref="IE44" authorId="0">
      <text>
        <r>
          <rPr>
            <sz val="8"/>
            <color rgb="FF000000"/>
            <rFont val="Times New Roman"/>
            <family val="1"/>
          </rPr>
          <t xml:space="preserve">Refleja el propósito que tiene el cumplir con la acción emprendida para corregir las situaciones que se deriven de los hallazgos 
</t>
        </r>
      </text>
      <mc:AlternateContent>
        <mc:Choice Requires="v2">
          <commentPr autoFill="true" autoScale="false" colHidden="false" locked="false" rowHidden="false" textHAlign="justify" textVAlign="justify">
            <anchor moveWithCells="false" sizeWithCells="false">
              <xdr:from>
                <xdr:col>240</xdr:col>
                <xdr:colOff>13</xdr:colOff>
                <xdr:row>39</xdr:row>
                <xdr:rowOff>7</xdr:rowOff>
              </xdr:from>
              <xdr:to>
                <xdr:col>242</xdr:col>
                <xdr:colOff>78</xdr:colOff>
                <xdr:row>43</xdr:row>
                <xdr:rowOff>9</xdr:rowOff>
              </xdr:to>
            </anchor>
          </commentPr>
        </mc:Choice>
        <mc:Fallback/>
      </mc:AlternateContent>
    </comment>
    <comment ref="IF44" authorId="0">
      <text>
        <r>
          <rPr>
            <sz val="8"/>
            <color rgb="FF000000"/>
            <rFont val="Times New Roman"/>
            <family val="1"/>
          </rPr>
          <t xml:space="preserve">Cada accion correctiva debe tener plasmados unos pasos o metas cuantificables que permitan medir su avance y cumplimiento 
Sepueden incluir tantas filas como metas o pasos sean necesarios insertando filas por encima de la filas  sombreadas </t>
        </r>
      </text>
      <mc:AlternateContent>
        <mc:Choice Requires="v2">
          <commentPr autoFill="true" autoScale="false" colHidden="false" locked="false" rowHidden="false" textHAlign="justify" textVAlign="justify">
            <anchor moveWithCells="false" sizeWithCells="false">
              <xdr:from>
                <xdr:col>241</xdr:col>
                <xdr:colOff>13</xdr:colOff>
                <xdr:row>39</xdr:row>
                <xdr:rowOff>7</xdr:rowOff>
              </xdr:from>
              <xdr:to>
                <xdr:col>243</xdr:col>
                <xdr:colOff>87</xdr:colOff>
                <xdr:row>44</xdr:row>
                <xdr:rowOff>31</xdr:rowOff>
              </xdr:to>
            </anchor>
          </commentPr>
        </mc:Choice>
        <mc:Fallback/>
      </mc:AlternateContent>
    </comment>
    <comment ref="IH44" authorId="0">
      <text>
        <r>
          <rPr>
            <sz val="8"/>
            <color rgb="FF000000"/>
            <rFont val="Times New Roman"/>
            <family val="1"/>
          </rPr>
          <t xml:space="preserve">Expresa la metrica de los pasos o metas que contiene cada acción con el fin de poder medir el grado de avance  
</t>
        </r>
      </text>
      <mc:AlternateContent>
        <mc:Choice Requires="v2">
          <commentPr autoFill="true" autoScale="false" colHidden="false" locked="false" rowHidden="false" textHAlign="justify" textVAlign="justify">
            <anchor moveWithCells="false" sizeWithCells="false">
              <xdr:from>
                <xdr:col>243</xdr:col>
                <xdr:colOff>14</xdr:colOff>
                <xdr:row>39</xdr:row>
                <xdr:rowOff>7</xdr:rowOff>
              </xdr:from>
              <xdr:to>
                <xdr:col>245</xdr:col>
                <xdr:colOff>38</xdr:colOff>
                <xdr:row>43</xdr:row>
                <xdr:rowOff>9</xdr:rowOff>
              </xdr:to>
            </anchor>
          </commentPr>
        </mc:Choice>
        <mc:Fallback/>
      </mc:AlternateContent>
    </comment>
    <comment ref="II44" authorId="0">
      <text>
        <r>
          <rPr>
            <b val="true"/>
            <sz val="8"/>
            <color rgb="FF000000"/>
            <rFont val="Times New Roman"/>
            <family val="1"/>
          </rPr>
          <t xml:space="preserve">Se consigna la fecha programada para la iniciación de cada paso o meta 
</t>
        </r>
      </text>
      <mc:AlternateContent>
        <mc:Choice Requires="v2">
          <commentPr autoFill="true" autoScale="false" colHidden="false" locked="false" rowHidden="false" textHAlign="justify" textVAlign="justify">
            <anchor moveWithCells="false" sizeWithCells="false">
              <xdr:from>
                <xdr:col>244</xdr:col>
                <xdr:colOff>14</xdr:colOff>
                <xdr:row>39</xdr:row>
                <xdr:rowOff>7</xdr:rowOff>
              </xdr:from>
              <xdr:to>
                <xdr:col>245</xdr:col>
                <xdr:colOff>22</xdr:colOff>
                <xdr:row>43</xdr:row>
                <xdr:rowOff>13</xdr:rowOff>
              </xdr:to>
            </anchor>
          </commentPr>
        </mc:Choice>
        <mc:Fallback/>
      </mc:AlternateContent>
    </comment>
    <comment ref="IJ44" authorId="0">
      <text>
        <r>
          <rPr>
            <sz val="8"/>
            <color rgb="FF000000"/>
            <rFont val="Times New Roman"/>
            <family val="1"/>
          </rPr>
          <t xml:space="preserve">Eestablece el plazo o  y finalización de cada una de las metas 
</t>
        </r>
      </text>
      <mc:AlternateContent>
        <mc:Choice Requires="v2">
          <commentPr autoFill="true" autoScale="false" colHidden="false" locked="false" rowHidden="false" textHAlign="justify" textVAlign="justify">
            <anchor moveWithCells="false" sizeWithCells="false">
              <xdr:from>
                <xdr:col>245</xdr:col>
                <xdr:colOff>15</xdr:colOff>
                <xdr:row>39</xdr:row>
                <xdr:rowOff>7</xdr:rowOff>
              </xdr:from>
              <xdr:to>
                <xdr:col>246</xdr:col>
                <xdr:colOff>63</xdr:colOff>
                <xdr:row>43</xdr:row>
                <xdr:rowOff>9</xdr:rowOff>
              </xdr:to>
            </anchor>
          </commentPr>
        </mc:Choice>
        <mc:Fallback/>
      </mc:AlternateContent>
    </comment>
    <comment ref="IK44" authorId="0">
      <text>
        <r>
          <rPr>
            <sz val="8"/>
            <color rgb="FF000000"/>
            <rFont val="Times New Roman"/>
            <family val="1"/>
          </rPr>
          <t xml:space="preserve">La hoja calcula automáticamente el pazo de duración de las metas  
</t>
        </r>
      </text>
      <mc:AlternateContent>
        <mc:Choice Requires="v2">
          <commentPr autoFill="true" autoScale="false" colHidden="false" locked="false" rowHidden="false" textHAlign="justify" textVAlign="justify">
            <anchor moveWithCells="false" sizeWithCells="false">
              <xdr:from>
                <xdr:col>246</xdr:col>
                <xdr:colOff>15</xdr:colOff>
                <xdr:row>39</xdr:row>
                <xdr:rowOff>7</xdr:rowOff>
              </xdr:from>
              <xdr:to>
                <xdr:col>247</xdr:col>
                <xdr:colOff>49</xdr:colOff>
                <xdr:row>43</xdr:row>
                <xdr:rowOff>9</xdr:rowOff>
              </xdr:to>
            </anchor>
          </commentPr>
        </mc:Choice>
        <mc:Fallback/>
      </mc:AlternateContent>
    </comment>
    <comment ref="IL44" authorId="0">
      <text>
        <r>
          <rPr>
            <sz val="8"/>
            <color rgb="FF000000"/>
            <rFont val="Times New Roman"/>
            <family val="1"/>
          </rPr>
          <t xml:space="preserve">Se consigna el numero de unidades ejecutadas por cada una de las metas 
</t>
        </r>
      </text>
      <mc:AlternateContent>
        <mc:Choice Requires="v2">
          <commentPr autoFill="true" autoScale="false" colHidden="false" locked="false" rowHidden="false" textHAlign="justify" textVAlign="justify">
            <anchor moveWithCells="false" sizeWithCells="false">
              <xdr:from>
                <xdr:col>247</xdr:col>
                <xdr:colOff>15</xdr:colOff>
                <xdr:row>39</xdr:row>
                <xdr:rowOff>7</xdr:rowOff>
              </xdr:from>
              <xdr:to>
                <xdr:col>249</xdr:col>
                <xdr:colOff>3</xdr:colOff>
                <xdr:row>43</xdr:row>
                <xdr:rowOff>13</xdr:rowOff>
              </xdr:to>
            </anchor>
          </commentPr>
        </mc:Choice>
        <mc:Fallback/>
      </mc:AlternateContent>
    </comment>
    <comment ref="IM44" authorId="0">
      <text>
        <r>
          <rPr>
            <sz val="8"/>
            <color rgb="FF000000"/>
            <rFont val="Times New Roman"/>
            <family val="1"/>
          </rPr>
          <t xml:space="preserve">Calcula el avance porcentual de la meta  dividiendo la ejecución informada en la columna Ksobre la columna G
</t>
        </r>
      </text>
      <mc:AlternateContent>
        <mc:Choice Requires="v2">
          <commentPr autoFill="true" autoScale="false" colHidden="false" locked="false" rowHidden="false" textHAlign="justify" textVAlign="justify">
            <anchor moveWithCells="false" sizeWithCells="false">
              <xdr:from>
                <xdr:col>248</xdr:col>
                <xdr:colOff>16</xdr:colOff>
                <xdr:row>39</xdr:row>
                <xdr:rowOff>7</xdr:rowOff>
              </xdr:from>
              <xdr:to>
                <xdr:col>251</xdr:col>
                <xdr:colOff>27</xdr:colOff>
                <xdr:row>43</xdr:row>
                <xdr:rowOff>9</xdr:rowOff>
              </xdr:to>
            </anchor>
          </commentPr>
        </mc:Choice>
        <mc:Fallback/>
      </mc:AlternateContent>
    </comment>
    <comment ref="IS44" authorId="0">
      <text>
        <r>
          <rPr>
            <b val="true"/>
            <sz val="8"/>
            <color rgb="FF000000"/>
            <rFont val="Times New Roman"/>
            <family val="1"/>
          </rPr>
          <t xml:space="preserve">Numero de orden del hallazgo en el informe ( cuando una accion correctiva agrupa varios hallazgos pueden relacionarse en las celdas los numeros correspondientes )  relacionarse 
</t>
        </r>
      </text>
      <mc:AlternateContent>
        <mc:Choice Requires="v2">
          <commentPr autoFill="true" autoScale="false" colHidden="false" locked="false" rowHidden="false" textHAlign="justify" textVAlign="justify">
            <anchor moveWithCells="false" sizeWithCells="false">
              <xdr:from>
                <xdr:col>254</xdr:col>
                <xdr:colOff>18</xdr:colOff>
                <xdr:row>39</xdr:row>
                <xdr:rowOff>7</xdr:rowOff>
              </xdr:from>
              <xdr:to>
                <xdr:col>256</xdr:col>
                <xdr:colOff>87</xdr:colOff>
                <xdr:row>43</xdr:row>
                <xdr:rowOff>9</xdr:rowOff>
              </xdr:to>
            </anchor>
          </commentPr>
        </mc:Choice>
        <mc:Fallback/>
      </mc:AlternateContent>
    </comment>
    <comment ref="IT44" authorId="0">
      <text>
        <r>
          <rPr>
            <sz val="8"/>
            <color rgb="FF000000"/>
            <rFont val="Times New Roman"/>
            <family val="1"/>
          </rPr>
          <t xml:space="preserve">Corresponde a la clasificación esteblecida por la CGR según la naturaleza del hallazgo y su origen en las diferentes áreas de la administración 
</t>
        </r>
      </text>
      <mc:AlternateContent>
        <mc:Choice Requires="v2">
          <commentPr autoFill="true" autoScale="false" colHidden="false" locked="false" rowHidden="false" textHAlign="justify" textVAlign="justify">
            <anchor moveWithCells="false" sizeWithCells="false">
              <xdr:from>
                <xdr:col>255</xdr:col>
                <xdr:colOff>18</xdr:colOff>
                <xdr:row>39</xdr:row>
                <xdr:rowOff>7</xdr:rowOff>
              </xdr:from>
              <xdr:to>
                <xdr:col>256</xdr:col>
                <xdr:colOff>87</xdr:colOff>
                <xdr:row>43</xdr:row>
                <xdr:rowOff>9</xdr:rowOff>
              </xdr:to>
            </anchor>
          </commentPr>
        </mc:Choice>
        <mc:Fallback/>
      </mc:AlternateContent>
    </comment>
  </commentList>
</comments>
</file>

<file path=xl/sharedStrings.xml><?xml version="1.0" encoding="utf-8"?>
<sst xmlns="http://schemas.openxmlformats.org/spreadsheetml/2006/main" count="3820" uniqueCount="754">
  <si>
    <t xml:space="preserve">AUDITORIA MODALIDAD ESPECIAL AREA FINANCIERA 2010- INEM</t>
  </si>
  <si>
    <t xml:space="preserve">FORMATO No 2</t>
  </si>
  <si>
    <t xml:space="preserve">INFORMACIÓN SOBRE LOS PLANES DE MEJORAMIENTO</t>
  </si>
  <si>
    <t xml:space="preserve">Informe presentado a la Contraloría Municipal de Armenia</t>
  </si>
  <si>
    <t xml:space="preserve">Entidad:</t>
  </si>
  <si>
    <t xml:space="preserve">Alcaldía Municipal Armenia</t>
  </si>
  <si>
    <t xml:space="preserve">Representante Legal:  Carlos Mario Álvarez</t>
  </si>
  <si>
    <t xml:space="preserve">NIT</t>
  </si>
  <si>
    <t xml:space="preserve">860000464-3</t>
  </si>
  <si>
    <t xml:space="preserve">Período Fiscal que Cubre: 2010</t>
  </si>
  <si>
    <t xml:space="preserve">Fecha de suscripción:</t>
  </si>
  <si>
    <t xml:space="preserve">Fecha de Evaluación: </t>
  </si>
  <si>
    <t xml:space="preserve">BS Y S      1</t>
  </si>
  <si>
    <t xml:space="preserve">Numero consecutivo del hallazgo</t>
  </si>
  <si>
    <t xml:space="preserve">Código hallazgo</t>
  </si>
  <si>
    <r>
      <rPr>
        <b val="true"/>
        <sz val="10"/>
        <rFont val="Calibri"/>
        <family val="2"/>
      </rPr>
      <t xml:space="preserve">Descripción hallazgo (</t>
    </r>
    <r>
      <rPr>
        <sz val="8"/>
        <rFont val="Calibri"/>
        <family val="2"/>
      </rPr>
      <t xml:space="preserve">No mas de 50 palabras</t>
    </r>
    <r>
      <rPr>
        <b val="true"/>
        <sz val="10"/>
        <rFont val="Calibri"/>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s</t>
  </si>
  <si>
    <t xml:space="preserve">Avance físico de ejecución de las metas</t>
  </si>
  <si>
    <t xml:space="preserve">Porcentaje de Avance fisico de ejecución de las metas</t>
  </si>
  <si>
    <t xml:space="preserve">Puntaje  Logrado  por las metas metas  (Poi)</t>
  </si>
  <si>
    <t xml:space="preserve">Puntaje Logrado por las metas  Vencidas (POMVi)</t>
  </si>
  <si>
    <t xml:space="preserve">Puntaje atribuido metas vencidas</t>
  </si>
  <si>
    <t xml:space="preserve">Area Responsable</t>
  </si>
  <si>
    <t xml:space="preserve">SI</t>
  </si>
  <si>
    <t xml:space="preserve">NO</t>
  </si>
  <si>
    <t xml:space="preserve">Arrendamiento Granja del INEM                                                                                                                La Institución Educativa INEM y la Administración Municipal de Armenia omitieron adelantar Acción Jurídica alguna, tendiente a la recuperación del Bien Inmueble Granja INEM, como tampoco han recaudado el dinero por concepto de canon de arrendamiento, desde el 07 de Noviembre hasta la fecha, generando un presunto daño patrimonial a la Institución Educativa por los recursos dejados de cobrar.</t>
  </si>
  <si>
    <t xml:space="preserve">Deficiencia en la supervisión</t>
  </si>
  <si>
    <t xml:space="preserve">Deficiencia en el mecanismo de cobro mensual en los arrendamientos cada mes</t>
  </si>
  <si>
    <t xml:space="preserve">Gestinar ante las entidades competente la recuperación de los dineros dejados de recibir por concepto de arrendamiento.</t>
  </si>
  <si>
    <t xml:space="preserve">Garantizar la recuperación del pago dejado de percibir durante el periodo ocupado por el arrendatario</t>
  </si>
  <si>
    <t xml:space="preserve">realizar visitas y seguimiento periódico en los juzgados a fin de indagar el estado del proceso, dejando como evidencia acta bimensual (resultado del seguimiento)</t>
  </si>
  <si>
    <t xml:space="preserve">Dos actas de seguimiento</t>
  </si>
  <si>
    <t xml:space="preserve">TOTALES</t>
  </si>
  <si>
    <t xml:space="preserve">mediante acta No 37 del  17/08/2017, se replantea la acción de mejoramiento de este hallazgo y la fecha de vencimiento a 30/12/2017</t>
  </si>
  <si>
    <t xml:space="preserve">ya se devolvió la granja, esta pendiente decisión tribunal laudo arbitral (arrendamiento)</t>
  </si>
  <si>
    <t xml:space="preserve">Convenciones:</t>
  </si>
  <si>
    <t xml:space="preserve">Evaluación del plan de mejoramiento</t>
  </si>
  <si>
    <t xml:space="preserve">Puntajes base de evaluación</t>
  </si>
  <si>
    <t xml:space="preserve">Columnas de calculo automático</t>
  </si>
  <si>
    <t xml:space="preserve">Puntaje base evaluación de cumplimiento</t>
  </si>
  <si>
    <t xml:space="preserve">PBEC =</t>
  </si>
  <si>
    <t xml:space="preserve">Información suministrada en el informe de la CGR</t>
  </si>
  <si>
    <t xml:space="preserve">Puntaje base evaluación de avance</t>
  </si>
  <si>
    <t xml:space="preserve">PBEA =</t>
  </si>
  <si>
    <t xml:space="preserve">Celda con formato fecha: Día Mes Año</t>
  </si>
  <si>
    <t xml:space="preserve">Cumplimiento del plan</t>
  </si>
  <si>
    <t xml:space="preserve">CPM = POMMVi/PBEC</t>
  </si>
  <si>
    <t xml:space="preserve">Fila de Totales</t>
  </si>
  <si>
    <t xml:space="preserve">Avance del plan de mejoramiento</t>
  </si>
  <si>
    <t xml:space="preserve">AP= POMi/PBEA</t>
  </si>
  <si>
    <r>
      <rPr>
        <b val="true"/>
        <sz val="11"/>
        <color rgb="FF000000"/>
        <rFont val="Calibri"/>
        <family val="2"/>
      </rPr>
      <t xml:space="preserve">OBESERVACION</t>
    </r>
    <r>
      <rPr>
        <sz val="11"/>
        <color rgb="FF000000"/>
        <rFont val="Calibri"/>
        <family val="2"/>
      </rPr>
      <t xml:space="preserve">: EN ESPERA DE RESPUESTA DEL FALLO ANULACION LAUDO ARBITRAL CENTRO DE CONCILIACION DE ARBITRAJE DE LA CAMARA DE COMERCIO DE ARMENIA.</t>
    </r>
  </si>
  <si>
    <t xml:space="preserve">AUDITORIA MUNICIPIO-HACIENDA 2011</t>
  </si>
  <si>
    <t xml:space="preserve">Municipio de Armenia</t>
  </si>
  <si>
    <t xml:space="preserve">Representante Legal:</t>
  </si>
  <si>
    <t xml:space="preserve">Carlos Mario Álvarez Morales</t>
  </si>
  <si>
    <t xml:space="preserve">Período Fiscal que Cubre</t>
  </si>
  <si>
    <t xml:space="preserve">Fecha de suscripción : Junio 19 de 2013</t>
  </si>
  <si>
    <t xml:space="preserve">Auditoria MUNCIPIO-ARMENIA 2011</t>
  </si>
  <si>
    <t xml:space="preserve">10 DE ENERO DE 2013</t>
  </si>
  <si>
    <t xml:space="preserve">Fecha de Evaluación:</t>
  </si>
  <si>
    <t xml:space="preserve">28 de DIC  2017</t>
  </si>
  <si>
    <t xml:space="preserve">EDUCACION</t>
  </si>
  <si>
    <t xml:space="preserve">SALIDAS DE DINERO SIN REGISTRO DE MOVIMIENTO: Existen notas débito en los extractos de los bancos no registradas en los libros; estos movimientos corresponden aparentemente a salidas de dinero en bancos del cual no se registra movimiento en los auxiliares de contabilidad, inconsistencia que se genera por la presunta pérdida de recursos causando un daño patrimonial y/o incidencia disciplinaria por el presunto incumplimiento del art. 48 de la ley 734 de 2002 en sus numerales 26 y 52.</t>
  </si>
  <si>
    <t xml:space="preserve">Ausencia de control y seguimiento en el proceso de conciliaciones</t>
  </si>
  <si>
    <t xml:space="preserve">Presunta perdida de recursos informes inconsistentes, medidas administrativas</t>
  </si>
  <si>
    <t xml:space="preserve">Realizar cruce de información entre extractos bancarios y libros auxiliares de la vigencia 2016 en adelante.</t>
  </si>
  <si>
    <t xml:space="preserve">Que las conciliaciones bancarias de las vigencias 2016 en adelante se encuentren al día.</t>
  </si>
  <si>
    <t xml:space="preserve">Efectuar seguimiento trimestral a la realización de conciliaciones bancarias a través de informes con el fin de verificar que se encuentren actualizadas</t>
  </si>
  <si>
    <t xml:space="preserve">Informes de conciliación</t>
  </si>
  <si>
    <t xml:space="preserve">Depurar los saldos de extractos bancarios de vigencias anteriores al 2016 para ser reportado al comité de sostenibilidad contable.</t>
  </si>
  <si>
    <t xml:space="preserve">Legalizar saldos de cruces de información de conciliaciones bancarias de vigencias anteriores al 2016</t>
  </si>
  <si>
    <t xml:space="preserve">Realizar un informe trimestral sobre el avance alcanzado de los resultados obtenidos sobre los saldos de extractos bancarios anteriores al año 2016</t>
  </si>
  <si>
    <t xml:space="preserve">informes de avance</t>
  </si>
  <si>
    <t xml:space="preserve">DÉPOSITOS NO REGISTRADOS EN EXTRACTOS: Existen débitos en libros que no se encuentran registrados en el extracto, estas operaciones corresponden a presuntas consignaciones o depósitos de los cuales no se tiene soporte de entrada en el extracto, pero si fueron registrados en libros, movimientos que presuntamente no se realizaron generando una aparente pérdida de recursos que lesiona el patrimonio del Municipio, con incidencia disciplinaria por el presunto incumplimiento del art. 48 de la ley 734 de 2002 en sus numerales 26 y 52.</t>
  </si>
  <si>
    <t xml:space="preserve">SALDOS DE DIFERENCIA DESPUES DE REALIZAR CONCILIACIÓN: Existen cuentas bancarias a las que después de realizarse la conciliación aún reporta saldo de diferencia en los rubros conciliados, diferencias que no se encuentran lógicas pues cuando se concilia el saldo resultante debe llevar a cero (0).</t>
  </si>
  <si>
    <t xml:space="preserve">Para cualquier duda o aclaración puede dirigirse al siguiente correo: joyaga@contraloriagen.gov.co</t>
  </si>
  <si>
    <t xml:space="preserve">Hallazgo 3 (incertidumbre a cuentas bancarias ) fue trasladado de la auditoría regular 2010,  Por medio de oficio SE-PSE-DS-2659 del 22/08/2017 se replantean las acciones de los hallazgos 1,2 y 3 al igual que las fechas de vencimiento.</t>
  </si>
  <si>
    <t xml:space="preserve">Evaluación del Plan de Mejoramiento</t>
  </si>
  <si>
    <t xml:space="preserve">Puntajes base de Evaluación:</t>
  </si>
  <si>
    <t xml:space="preserve">Puntaje base de evaluación de cumplimiento</t>
  </si>
  <si>
    <t xml:space="preserve">PBEC</t>
  </si>
  <si>
    <t xml:space="preserve">Puntaje base de evaluación de avance</t>
  </si>
  <si>
    <t xml:space="preserve">PBEA</t>
  </si>
  <si>
    <t xml:space="preserve">Cumplimiento del Plan de Mejoramiento</t>
  </si>
  <si>
    <t xml:space="preserve">CPM = POMMVi / PBEC</t>
  </si>
  <si>
    <t xml:space="preserve">Avance del plan de Mejoramiento</t>
  </si>
  <si>
    <t xml:space="preserve">AP =  POMi / PBEA</t>
  </si>
  <si>
    <t xml:space="preserve">Observaciones: A pesar del trabajo realizado en las conciliaciones bancarias se han efectuado ajustes sobre partidas identificadas, sin embargo continúan presentándose partidas conciliatorias de vigencias anteriores debido al problema de migración de información del aplicativo SI ARMENIA al aplicativo Finanzas Plus.</t>
  </si>
  <si>
    <t xml:space="preserve">HACIENDA</t>
  </si>
  <si>
    <t xml:space="preserve">Legalizar las partidas pendientes en extractos para su respectiva conciliación</t>
  </si>
  <si>
    <t xml:space="preserve">Verificar que todas las partidas pendientes en extracto estén legalizadas.</t>
  </si>
  <si>
    <t xml:space="preserve">Hacer seguimiento trimestral a las partidas pendientes por legalizar en extracto evidenciado a través de informes.</t>
  </si>
  <si>
    <t xml:space="preserve">Informes</t>
  </si>
  <si>
    <t xml:space="preserve">Revisar las partidas pendientes que se encuentren legalizadas en libros y no tienen registro en extracto para su corrección</t>
  </si>
  <si>
    <t xml:space="preserve">que todas las partidas estén debidamente legalizadas y confrontadas con las cuentas respectivas.</t>
  </si>
  <si>
    <t xml:space="preserve">Realizar seguimientos trimestrales para evidenciar las diferencias en las cuentas bancarias y hacer su respectiva corrección, evidencias mediante informes.</t>
  </si>
  <si>
    <t xml:space="preserve">incertidumbre en la información financiera y contable</t>
  </si>
  <si>
    <t xml:space="preserve">Revisar que las cuentas bancarias después de conciliación que quedan con saldos de diferencias, depurar mediante documentos de ajuste en el programa actual de manera permanente.</t>
  </si>
  <si>
    <t xml:space="preserve">Ajustar las partidas, los saldos pendientes mediante documentos soportes.</t>
  </si>
  <si>
    <t xml:space="preserve">Efectuar seguimiento trimestrales a las cuentas que presentan diferencias en libros evidenciando mediante informes. </t>
  </si>
  <si>
    <t xml:space="preserve">CONCILIACIONES CON SALDOS INCONSISTENTES: Existen conciliaciones bancarias en las que el valor enunciado en libros no coincide con los saldos de auxiliares anexos, lo cual muestra que los valores que se llevan a registro de la conciliación no son confiables, ni se han corroborado con la fuente.</t>
  </si>
  <si>
    <t xml:space="preserve">Hacer cruce de información entre las conciliaciones bancarias y los libros auxiliares con el fin de evidenciar diferencias y realizar los debidos ajustes.</t>
  </si>
  <si>
    <t xml:space="preserve">gestionar que los saldos en extracto bancario sean coherentes con los registros en los libros auxiliares</t>
  </si>
  <si>
    <t xml:space="preserve">Oficiar a las dependencias que tienen cuentas bancarias abiertas de convenios para que reporten la información del estado actualñ.</t>
  </si>
  <si>
    <t xml:space="preserve">tratar de cancelar las cuentas de los convenios que no están activos</t>
  </si>
  <si>
    <t xml:space="preserve">Cuentas Bancarias (incertidunbre cuenta 11) En las pruebas de recorrido realizadas a las cuentas bancarias que posee el municipio, se estableció que existe incertidumbre en $10.422 millones de pesos, puesto que las cuentas no son conciliadas oportunamente, y aquellas que se concilian arrastran saldos de vigencias anteriores que no han sido depurados y por tanto no se conoce los saldo reales ajustados y conciliados a la fecha de la auditoria, adicionalmente, no se observo que la administracioón no tiene identificadas plenamente las cuentas bancarias activas que posee, por cuanto en los formatos reportados registran 192 cuentas, mientras que en las notas a los estados contables hacen mención sobre 151 cuentas y en los reportes entregados se describen cuentas como canceladas y aun se encuentran activas, situación que infringe los principios de contabilidad pública descritos en el Régimen de Contabilidad Pública.</t>
  </si>
  <si>
    <t xml:space="preserve">Contratar un abogado que dentro de sus obligaciones realice seguimiento y control a la contratación del Departamento Administrativo de Hacienda</t>
  </si>
  <si>
    <t xml:space="preserve">Hallazgo 3 (incertidumbre a cuentas bancarias ) fue trasladado de la auditoría regular 2010,     Por medio de acta 084 del 15/08/2017 se replantean las actividades de mejoramiento y fechas de vencimiento.</t>
  </si>
  <si>
    <t xml:space="preserve">AUDITORIA REGULAR IE MUNICIPIO ARMENIA VIGENCIA  2012</t>
  </si>
  <si>
    <t xml:space="preserve">Fecha de suscripción</t>
  </si>
  <si>
    <t xml:space="preserve">7 DE ENERO 2014</t>
  </si>
  <si>
    <t xml:space="preserve">AUDITORIA REGULAR MUNICIPIO INSTITUCIONES EDUCATIVAS</t>
  </si>
  <si>
    <r>
      <rPr>
        <b val="true"/>
        <sz val="10"/>
        <color rgb="FF000000"/>
        <rFont val="Calibri"/>
        <family val="2"/>
      </rPr>
      <t xml:space="preserve">Descripción hallazgo (</t>
    </r>
    <r>
      <rPr>
        <sz val="8"/>
        <color rgb="FF000000"/>
        <rFont val="Calibri"/>
        <family val="2"/>
      </rPr>
      <t xml:space="preserve">No mas de 50 palabras</t>
    </r>
    <r>
      <rPr>
        <b val="true"/>
        <sz val="10"/>
        <color rgb="FF000000"/>
        <rFont val="Calibri"/>
        <family val="2"/>
      </rPr>
      <t xml:space="preserve">)</t>
    </r>
  </si>
  <si>
    <t xml:space="preserve">HALLAZGO No. 49 Inversión Ambiental. Administrativa.
Pese a que en todas las Instituciones Educativas se presenta ejecución presupuestal por el rubro PRAES, el equipo auditor encontró que la TOTALIDAD de Instituciones Educativas invierten en aspectos que no tienen relevancia e impacto ambiental. Algunas de estas inversiones se evidenciaron así; pintar la planta física del colegio o pagar por la poda de árboles y rozamiento de césped, ya que en estas actividades aportan positivamente y con alta efectividad a la educación ambiental de la comunidad educativa.</t>
  </si>
  <si>
    <t xml:space="preserve">Falta de revisión y seguimiento al impacto del PRAES PEGER.</t>
  </si>
  <si>
    <t xml:space="preserve">Que los Proyectos que se desarrollen a través de los PRAE PEGER cuenten con herramientas de su impacto ambiental en las Instituciones Educativas</t>
  </si>
  <si>
    <t xml:space="preserve">Que el Proyecto PRAE tenga impacto sobre toda la comunidad Educativa y  su entorno</t>
  </si>
  <si>
    <t xml:space="preserve">Evaluación anual del impacto ambiental del proyecto PRAE PEGER en las Instituciones Educativas del Municipio de Armenia.</t>
  </si>
  <si>
    <t xml:space="preserve">Informe</t>
  </si>
  <si>
    <t xml:space="preserve">0.9</t>
  </si>
  <si>
    <t xml:space="preserve">47.43</t>
  </si>
  <si>
    <t xml:space="preserve">SE REFORMULARON POR SESETA DIAS (HASTA EL 28/02/2015) LOS HALLAZGOS Nos. 11,18,21,22,25,26,27,29,31,33,36,40, 44,45,46.2,47,49 y 50 QUE SE VENCIAN EL 31/12/2014</t>
  </si>
  <si>
    <t xml:space="preserve">Para cualquier duda o aclaración puede dirigirse al siguiente correo:  joyaga@ contraloriagen.gov.co</t>
  </si>
  <si>
    <r>
      <rPr>
        <b val="true"/>
        <sz val="11"/>
        <color rgb="FF000000"/>
        <rFont val="Calibri"/>
        <family val="2"/>
      </rPr>
      <t xml:space="preserve">OBSERVACION : </t>
    </r>
    <r>
      <rPr>
        <sz val="11"/>
        <color rgb="FF000000"/>
        <rFont val="Calibri"/>
        <family val="2"/>
      </rPr>
      <t xml:space="preserve">Los hallazgos con fecha de vencimiento 28 febrero de 2014 que no presentan avance, se debe a falta de remisión de las evidencias correspondientes a las labores desarrolladas por parte de los rectores de las instituciones educativas. </t>
    </r>
  </si>
  <si>
    <t xml:space="preserve">AUDITORÍA ESPECIAL AMBIENTAL AL MUNICIPIO DE ARMENIA</t>
  </si>
  <si>
    <t xml:space="preserve">29 DE SEPTIEMBRE  DE 2014</t>
  </si>
  <si>
    <t xml:space="preserve">Fecha de Evaluación</t>
  </si>
  <si>
    <t xml:space="preserve">PLANEACIÓN 1</t>
  </si>
  <si>
    <t xml:space="preserve">Causa del hallazgo</t>
  </si>
  <si>
    <t xml:space="preserve">Efecto del hallazgo</t>
  </si>
  <si>
    <t xml:space="preserve">Denominación de la Unidad de medida de la Meta</t>
  </si>
  <si>
    <t xml:space="preserve">Unidad de Medida de la Meta</t>
  </si>
  <si>
    <t xml:space="preserve">Plazo en semanas de las Meta</t>
  </si>
  <si>
    <t xml:space="preserve">Efectividad de la acción</t>
  </si>
  <si>
    <t xml:space="preserve">Las intervenciones de tala, poda de árboles y desorille de guaduales no obedecen a una planeación anual ordenada y técnica que permita el control en el manejo de estos bienes ambientales.
No se evidencia una planeación ordenada y técnica para las intervenciones como tala y poda de árboles y desorille de guaduales por cuanto las intervenciones derivadas del manejo del árbol urbano nace de las solicitudes de intervención realizadas por la comunidad y su priorización depende del orden de llegada de éstas y del estado de los árboles o guaduales y a priorización por parte de la CRQ en los permisos otorgados y no a una planeación previa derivada de un diagnóstico, que desde el inicio de la vigencia se tenga claridad sobre las áreas que serán objeto de intervención lo que permite que se incremente el número de denuncias o requerimientos de intervención y pone en riesgo a la comunidad aledaña a éstos.
Esta situación se presenta posiblemente porque la entidad no cuenta con un diagnóstico que permita conocer el estado actual de cada uno de los guaduales y árboles, deficiencias de comunicación entre las entidades encargadas del desarrollo de la actividad, uso ineficiente de los recursos, procedimientos inadecuados para planear y atender la problemática.</t>
  </si>
  <si>
    <t xml:space="preserve">No se evidencia una planeación ordenada y técnica  para las intervenciones como tala y poda de árboles y desorille de guaduales
La entidad no cuenta con un diagnóstico que permita conocer el estado actual de cada uno de los guaduales y árboles, deficiencias de comunicación entre las entidades encargadas del desarrollo de la actividad, uso ineficiente.”  </t>
  </si>
  <si>
    <t xml:space="preserve">Disminución en la eficiencia de gestión y operación del proyecto árbol urbano. </t>
  </si>
  <si>
    <t xml:space="preserve">Ejecutar labores de tala, conforme a las remisiones del diagnotico y la planificación hechas de acuerdo al inventario forestal a los árboles ubicados en los diferentes sectores de la ciudad, de acuerdo a los recursos asignados  y al personal que se cuente  para dicha labor </t>
  </si>
  <si>
    <t xml:space="preserve">Contar con un inventario actualizado de los árboles en las  vias publicas objeto de poda y tala, para la planificación  y la comunicación con entidades que tienen que ver con la ejecución de estas actividades, de igual forma llevar una programación   de los desorilles que se requieran y que debe realizar el DAPM</t>
  </si>
  <si>
    <t xml:space="preserve">ejecutar labores de tala de árboles de acuerdo a la programación y planificación</t>
  </si>
  <si>
    <t xml:space="preserve">Cuadro de relación de solicitudes recibidas y resueltas</t>
  </si>
  <si>
    <t xml:space="preserve">Consolidación mensualmente</t>
  </si>
  <si>
    <t xml:space="preserve">15-feb-15</t>
  </si>
  <si>
    <t xml:space="preserve">31-dic-17</t>
  </si>
  <si>
    <t xml:space="preserve">10.86</t>
  </si>
  <si>
    <t xml:space="preserve">Ejecutar labores de poda, conforme a las remisiones del diagnotico y la planificación hechas de acuerdo al inventario forestal a los árboles ubicados en los diferentes sectores de la ciudad de acuerdo a los recursos asignados  y al personal que se cuente  para dicha labor </t>
  </si>
  <si>
    <t xml:space="preserve">Realizar las podas de árboles diagnoticados</t>
  </si>
  <si>
    <t xml:space="preserve">Realizar  labores de desorille, conforme a las solicitudes y la planificación del Departamento Administrativo de Planeación, en los orilles de los guaduales ubicados en los diferentes sectores de la ciudad de acuerdo a los recursos asignados  y al personal que se cuente  para dicha labor </t>
  </si>
  <si>
    <t xml:space="preserve">Realizar labores de desorille de guaduales</t>
  </si>
  <si>
    <t xml:space="preserve">El hallazgo No. 8 de la auditoría regular vigencia 2012 queda incorporado en el Hallazgo No.1 acción 1 del plan de mejoramiento de la auditoría ambiental vigencia 2013,</t>
  </si>
  <si>
    <t xml:space="preserve">Auditoría Especial al presupuesto participativo vigencia 2013</t>
  </si>
  <si>
    <t xml:space="preserve">25 DE MAYO   DE 2015</t>
  </si>
  <si>
    <t xml:space="preserve">DLLO ECONOMICO  2</t>
  </si>
  <si>
    <t xml:space="preserve">En la Auditoria Especial de Prepuesto Participativo realizada al Municipio de Armenia, se realizó seguimiento al Derecho de Petición DP- 014-0046, evidenciando un presunto detrimento patrimonial por la suma $9.600.000, ocasionado por la ineficiencia en el cumplimiento del proyecto de la empresa de reciclaje radicado el 16 de octubre del 2013 en la Secretaria de Desarrollo Económico, presentado por la comuna 9 en el marco del presupuesto participativo 2012-2013.</t>
  </si>
  <si>
    <t xml:space="preserve">Ineficiencia  en la gestión para el cumplimiento de entrega del moto carro a la comuna 9</t>
  </si>
  <si>
    <t xml:space="preserve">Presunto detrimento patrimonial al  adquirir moto carro  el cual no ha sido entregado a la comunidad</t>
  </si>
  <si>
    <t xml:space="preserve">Gestionar ante la Directora del Depto Administrativo de Bienes y Suministros el saneamiento del moto carro, en el trámite de matricula, placas del vehículo, SOAT, pago de impuestos  para poder ser entregado a la Comuna 9 </t>
  </si>
  <si>
    <t xml:space="preserve">Entregar el moto carro a la comuna 9, cumpliendo con los requisitos exigidos `por la autoridad de tránsito</t>
  </si>
  <si>
    <t xml:space="preserve">Gestionar con la Comuna 9. la incorporación del moto carro en el  proyecto a presentar, con el fin de que darle el respectivo uso para el cual fue adquirido</t>
  </si>
  <si>
    <t xml:space="preserve">Moto carro en funcionamiento, según la destinación del proyecto en la Comuna 9</t>
  </si>
  <si>
    <t xml:space="preserve">31.43</t>
  </si>
  <si>
    <t xml:space="preserve">Auditoría Regular componente financiero vigencia 2014</t>
  </si>
  <si>
    <t xml:space="preserve">05 de Junio   DE 2015</t>
  </si>
  <si>
    <t xml:space="preserve">Hacienda  1</t>
  </si>
  <si>
    <t xml:space="preserve">Partidas Conciliatorias sin depurar (Administrativo)                                                                                                  El Municipio de Armenia en la Conciliación de las cuentas bancarias que se encuentran a su nombre detectan perdidas conciliatorias, las cuales no son depuradas para lograr razonabilidad en el saldo de las cuentas bancarias reflejadas en los estados financieros.                                                                                                                                                                          Al seleccionar 35 cuentas bancarias se detectaron $79.911.760 (miles) en partidas conciliatorias las cuales al revisar los estados financieros generaron incertidumbre ya que dicho valor afecta el saldo en el efectivo reflejado con corte 31 de Diciembre de 2014.   Se anexa cuadro de relación de las cuentas que presentan las partidas conciliatorias antes mencionadas      </t>
  </si>
  <si>
    <t xml:space="preserve">Falta de depuración de las cuentas bancarias</t>
  </si>
  <si>
    <t xml:space="preserve">Incertidumbre en los saldos de las cuentas bancarias</t>
  </si>
  <si>
    <t xml:space="preserve">Reunir los soportes eficientes para cada una de las partidas conciliatorias y realizar los correspondientes registros contables</t>
  </si>
  <si>
    <t xml:space="preserve">Hacer seguimiento trimestral a las partidas pendientes por conciliación  evidenciado a través de informes.</t>
  </si>
  <si>
    <t xml:space="preserve">Auditoría Especial Alumbrado público Vigencia 2013-2014</t>
  </si>
  <si>
    <t xml:space="preserve">Seguimiento Denuncia Ciudadana Placita Cuyabra Vigencias 2013, 2014, 2015</t>
  </si>
  <si>
    <t xml:space="preserve">2013-2014</t>
  </si>
  <si>
    <t xml:space="preserve">23 de Diciembre   DE 2015</t>
  </si>
  <si>
    <t xml:space="preserve">Infraestructura 1</t>
  </si>
  <si>
    <t xml:space="preserve">No se evidencio por parte del equipo auditor un sistema estructurado de la información del servicio de alumbrado publico, tal como se señala en la sesión 580,1 del RETILAP adoptada mediante  la resolución  N°180540 del 30 de marzo de 2010 del ministerio de minas y energía, concluyendo que el municipio de armenia durante el año 2014, no tiene establecido el sistema de información del alumbrado publico bajo su responsabilidad. La resolución N° 180540 de marzo 30 de 2010 sección 580,1 SISTEMA DE INFORMACION DE ALUMBRADO PUBLICO .detalla: Todo municipio  debe establecer un sistema de información del alumbrado publico bajo su responsabilidad. El sistema de información de alumbrado publico debe estar dividido en los siguientes  componentes: a. El sistema de información del registro de atención de quejas, reclamos y solicitudes de alumbrado publico. b. El concerniente al inventario de equipos de la infraestructura del servicio de alumbrado publico estructurado como base de datos georreferenciada, consumos, facturación y pagos de energía. d. Recaudos del servicio  de alumbrado publico. e. Recursos recibidos para financiamiento de expansión o modernización  de la infraestructura  de servicio de alumbrado publico , identificando su fuente. Los municipios que tengan registrados en su base de datos de infraestructura del Servicio de Alumbrado Publico mas de cinco mil (5,000) punto luminosos, deberán disponer de un sistema de consulta a través de la WEB con la información de alumbrado publico, en las áreas operativa  y de atención al cliente. Esta herramienta deberá permitir la sistematización de la información de manera ordenada y funcional, garantizar la conservación de la base estadística, respondiendo a las necesidades de información, tanto de las entidades municipales como de terceros autorizados, derivada de la ejecución de actividades del operador y de la interventoría</t>
  </si>
  <si>
    <t xml:space="preserve"> 
Ausencia de un sistema estructurado de la información del servicio de alumbrado público </t>
  </si>
  <si>
    <t xml:space="preserve">
Falta de conocimiento de requisitos relacionados con la
sistematización de la información de manera ordenada y funcional, lo que no
permite garantizar la conservación de la base estadística</t>
  </si>
  <si>
    <t xml:space="preserve">
Actualizar el Sistema de Información del servicio de alumbrado público ajustado a las exigencias de la normatividad vigente aplicable.</t>
  </si>
  <si>
    <t xml:space="preserve">
Contar con un sistema estructurado de la información del servicio de alumbrado público</t>
  </si>
  <si>
    <t xml:space="preserve">realizar seguimiento al sistema de Información de servicio de alumbrado publico mediante actas</t>
  </si>
  <si>
    <t xml:space="preserve">Actas de seguimiento </t>
  </si>
  <si>
    <t xml:space="preserve">
Socializar y concertar el Sistema estructurado de información de servicio de alumbrado publico con el operador del servicio de AP, Secretaría de TIC y la Interventoría de Alumbrado Público</t>
  </si>
  <si>
    <t xml:space="preserve">
Mediante mesas de trabajo se socializará y concertará el sistema de información de alumbrado publico</t>
  </si>
  <si>
    <t xml:space="preserve">
Mesas de trabajo</t>
  </si>
  <si>
    <t xml:space="preserve">Por medio de acta No 63 del 30/08/2017 se replantearon las acciones del hallazgo No 5 (Retilap) con fecha de vencimiento 15/12/2017.</t>
  </si>
  <si>
    <t xml:space="preserve">Auditoría Regular Vigencia 2014</t>
  </si>
  <si>
    <t xml:space="preserve">07 de Enero  DE 2016</t>
  </si>
  <si>
    <t xml:space="preserve">DLLO ECONOMICO  5</t>
  </si>
  <si>
    <t xml:space="preserve">Pérdida de recursos por ineficiente aplicación de procedimientos al realizar soportes que respaldaban los préstamos, en la evaluación que se realizo a los pagares que respaldaban los prestamos realizados por el municipio por concepto de créditos empresariales a la población menos favorecida para la creación de empresas, se observo que los pagarés no cumplían con los requisitos mencionados en el código del comercio </t>
  </si>
  <si>
    <t xml:space="preserve">perdida de recursos por ineficiente aplicación del procedimiento </t>
  </si>
  <si>
    <t xml:space="preserve">incumplimiento al código del comercio artículos 671 al 711 </t>
  </si>
  <si>
    <t xml:space="preserve">Remitir certificación al Comité Técnico de Sostenibilidad del Sistema de la información Contable          (acciones ejecutivas</t>
  </si>
  <si>
    <t xml:space="preserve">Determinar la viabilidad de la exigibilidad de las obligaciones o contenidas en estos títulos </t>
  </si>
  <si>
    <t xml:space="preserve">constituir la eventual acción ejecutiva contra los terceros o sanearlos </t>
  </si>
  <si>
    <t xml:space="preserve">acciones ejecutivas </t>
  </si>
  <si>
    <t xml:space="preserve">51.29</t>
  </si>
  <si>
    <t xml:space="preserve">pérdida de recursos por prescripción de los documentos que soportaban los préstamos. En la evaluación que se realizó a los pagarés que respaldaban los prestamos realizados por el municipio por concepto de créditos empresariales a la población menos  favorecida  </t>
  </si>
  <si>
    <t xml:space="preserve">presunta falta de seguimiento a los vencimientos respectivos </t>
  </si>
  <si>
    <t xml:space="preserve">Posibles menos ingresos al municipio </t>
  </si>
  <si>
    <t xml:space="preserve">Realizar seguimiento mensual al Comité Técnico de Sostenibilidad del Sistema de la Información Contable, en realización de depuración de la cartera de FONCONFIANZA.</t>
  </si>
  <si>
    <t xml:space="preserve">sanear el proceso pendiente del fondo </t>
  </si>
  <si>
    <t xml:space="preserve">aplicar las acciones de saneamiento definidas por el comité </t>
  </si>
  <si>
    <t xml:space="preserve">acciones de saneamiento </t>
  </si>
  <si>
    <t xml:space="preserve">0.2</t>
  </si>
  <si>
    <t xml:space="preserve">mediante Acta 276 de 8 de agosto  2017 se replantearon las acciones de mejoramiento y las fechas.</t>
  </si>
  <si>
    <t xml:space="preserve">Seguimiento Denuncia Ciudadana D-014-0075</t>
  </si>
  <si>
    <t xml:space="preserve">13 de Enero  DE 2016</t>
  </si>
  <si>
    <t xml:space="preserve">B Y S  1</t>
  </si>
  <si>
    <t xml:space="preserve">1601001
1604001</t>
  </si>
  <si>
    <r>
      <rPr>
        <b val="true"/>
        <sz val="10"/>
        <rFont val="Arial"/>
        <family val="2"/>
      </rPr>
      <t xml:space="preserve">
Control de los Bienes Muebles e Inmuebles del Municipio
</t>
    </r>
    <r>
      <rPr>
        <sz val="10"/>
        <rFont val="Arial"/>
        <family val="2"/>
      </rPr>
      <t xml:space="preserve">Se evidencio que el Municipio de Armenia adelanta una mala gestión en cuanto a la actualización y registro de bienes del Municipio en el inventario , toda vez, que al no llevar un registro preciso y determinado, estos bienes podrían ser objeto de disposiciones arbitrarias y/o ilegales por parte de los ciudadanos, inclusive de los servidores públicos o de particulares que ejercen funciones publicas. 
</t>
    </r>
  </si>
  <si>
    <t xml:space="preserve">Falta de control y deficiencias en la información del inventario del Parque Automotor propiedad del Municipio de Armenia </t>
  </si>
  <si>
    <t xml:space="preserve">Información desactualizada de vehículos que conforman el Parque Automotor del propiedad del Municipio de Armenia</t>
  </si>
  <si>
    <t xml:space="preserve">Cruce entre el inventario Físico del Parque automotor propiedad del Municipio de Armenia  y el inventario  reportado por el Sistema de Recursos Físicos (SRF)</t>
  </si>
  <si>
    <t xml:space="preserve">Tener información veraz y actualizada de los vehículos que hacen parte del Parque Automotor propiedad del Municipio de Armenia</t>
  </si>
  <si>
    <t xml:space="preserve">Actualizar la información del inventario del parque automotor registrado en el SRF</t>
  </si>
  <si>
    <r>
      <rPr>
        <sz val="10"/>
        <rFont val="Arial"/>
        <family val="2"/>
      </rPr>
      <t xml:space="preserve">Inventarios
Actualizado</t>
    </r>
    <r>
      <rPr>
        <sz val="10"/>
        <color rgb="FF000000"/>
        <rFont val="Arial"/>
        <family val="2"/>
      </rPr>
      <t xml:space="preserve"> del Parque Automotor</t>
    </r>
  </si>
  <si>
    <t xml:space="preserve">0.7</t>
  </si>
  <si>
    <t xml:space="preserve">50.57</t>
  </si>
  <si>
    <t xml:space="preserve">Auditoría Regular Componente financiero vigencia 2015</t>
  </si>
  <si>
    <t xml:space="preserve">27 de Mayo  DE 2016</t>
  </si>
  <si>
    <r>
      <rPr>
        <b val="true"/>
        <sz val="10"/>
        <rFont val="Arial"/>
        <family val="2"/>
        <charset val="1"/>
      </rPr>
      <t xml:space="preserve">Descripción hallazgo (</t>
    </r>
    <r>
      <rPr>
        <sz val="8"/>
        <rFont val="Calibri"/>
        <family val="2"/>
      </rPr>
      <t xml:space="preserve">No mas de 50 palabras</t>
    </r>
    <r>
      <rPr>
        <b val="true"/>
        <sz val="10"/>
        <rFont val="Calibri"/>
        <family val="2"/>
      </rPr>
      <t xml:space="preserve">) </t>
    </r>
  </si>
  <si>
    <t xml:space="preserve">Saldo final en la cuenta 1110 del Balance General del Municipio de Armenia a 31 de diciembre de 2015 genera incertidumbre por valor de $2.832.871 (miles) (Administrativo)</t>
  </si>
  <si>
    <t xml:space="preserve">Debilidades en las conciliaciones Bancarias y Depuración de Saldos Tesorería y Contabilidad</t>
  </si>
  <si>
    <t xml:space="preserve">Inconsistencia en la Información</t>
  </si>
  <si>
    <t xml:space="preserve"> conciliar las cuentas bancarias de tesorería y contabilidad con el fin de evidenciar inconsistencias presentadas </t>
  </si>
  <si>
    <t xml:space="preserve">Lograr que la Información contable genere confianza y certidumbre.</t>
  </si>
  <si>
    <t xml:space="preserve">Depurar las cuentas Bancarias de Tesorería y Contabilidad donde se tienen las diferencias</t>
  </si>
  <si>
    <t xml:space="preserve">Actas mensuales</t>
  </si>
  <si>
    <t xml:space="preserve">Verificar que los resultados entre libros de contabilidad y los saldos en el Balance general sean coherente y veraz. </t>
  </si>
  <si>
    <t xml:space="preserve">cruce mensual  entre tesorería y contabilidad para determinar las diferencias y realizar los ajustes correspondientes evidenciado a través de Actas</t>
  </si>
  <si>
    <t xml:space="preserve">Debilidades en la realización de conciliaciones bancarias que generan subestimaciones y sobrestimaciones en los saldo de las cuentas bancarias que posee la entidad. . Sobrestimación $ 612.360 (miles) Subestimación $ 259.896 (miles) (Administrativo)</t>
  </si>
  <si>
    <t xml:space="preserve">Falta de Registros  de movimientos bancarios y depuración de saldos Contables y de Tesorería</t>
  </si>
  <si>
    <t xml:space="preserve">Incertidumbre en la información generando sobre estimaciones y sub estimaciones en los saldos </t>
  </si>
  <si>
    <t xml:space="preserve">Depurar de las cuentas Bancarias de Tesorería y Contabilidad donde se tienen las diferencias</t>
  </si>
  <si>
    <t xml:space="preserve">Generar coherencia entre la información reportada en libros de contabilidad y extractos bancarios.</t>
  </si>
  <si>
    <t xml:space="preserve">Realizar seguimiento trimestral a los ajustes efectuados a las diferencias encontradas entre tesorería y contabilidad </t>
  </si>
  <si>
    <t xml:space="preserve">informes trimestrales</t>
  </si>
  <si>
    <t xml:space="preserve">Incertidumbre en el registro y causación de los valores que comprenden la sub cuenta 140102 Ingreso no Tributario por valor de $28.232.512 (miles) (Administrativo)</t>
  </si>
  <si>
    <t xml:space="preserve">Falta de depuración de la Cuenta 140102</t>
  </si>
  <si>
    <t xml:space="preserve">Incertidumbre en el registro y causación de la Cuenta 140102</t>
  </si>
  <si>
    <t xml:space="preserve">Depurar  la Cuenta 140102 y realizar los ajustes Contables pertinentes</t>
  </si>
  <si>
    <t xml:space="preserve">Reconocer los hechos económicos</t>
  </si>
  <si>
    <t xml:space="preserve">Realizar seguimiento trimestral a la cuenta contable 140102  Multas con el fin de verificar su reconocimiento oportuno evidenciado a través de actas</t>
  </si>
  <si>
    <t xml:space="preserve">Actas Trimestrales</t>
  </si>
  <si>
    <t xml:space="preserve"> Hacienda 1</t>
  </si>
  <si>
    <t xml:space="preserve">Incertidumbre en las cifras reportadas de auxiliares que componen la cuenta 1605 $44.119 (miles) (Administrativo</t>
  </si>
  <si>
    <t xml:space="preserve">La no inclusión de las expropiaciones en los bienes del Municipio y el cruce de información entre las dos áreas</t>
  </si>
  <si>
    <t xml:space="preserve">Incertidumbre en las cifras reportadas en el formato 5b de la Rendición de la Cuenta</t>
  </si>
  <si>
    <t xml:space="preserve">Ingresar las expropiaciones al SRF y Conciliar la Cuenta Contable 1605 del Formato 5b</t>
  </si>
  <si>
    <t xml:space="preserve">Depurar las Cifras reportadas en los auxiliares de la cuenta 1605 </t>
  </si>
  <si>
    <t xml:space="preserve">realizar el cruce mensual de la Información de la Cuenta 1605 Terrenos mediante la elaboración de actas.</t>
  </si>
  <si>
    <t xml:space="preserve">Incertidumbre en las cifras reportadas de auxiliares que componen la cuenta 1640 $13.469.699 (miles) (Administrativo)</t>
  </si>
  <si>
    <t xml:space="preserve">falta de cruce de información entre las dos áreas (bienes y contabilidad)</t>
  </si>
  <si>
    <t xml:space="preserve">Conciliar las Cuentas Contables 164001100-164009100-164010100-164017100-164019100 del Formato 5b</t>
  </si>
  <si>
    <t xml:space="preserve">Depurar las Cifras reportadas en los auxiliares de la cuenta 1640</t>
  </si>
  <si>
    <t xml:space="preserve">realizar el cruce de la Información de la Cuenta 1640 mediante la elaboración de actas mensuales.</t>
  </si>
  <si>
    <t xml:space="preserve">Incertidumbre en las cifras reportadas de auxiliares que componen la cuenta 1706 $4.678.527 (miles) (Administrativo)</t>
  </si>
  <si>
    <t xml:space="preserve">Diferencias en valores reportados en el balance general agregado a Diciembre 31/ 2015</t>
  </si>
  <si>
    <t xml:space="preserve">Conciliar las Cuentas Contables 170601100 del Formato 5b</t>
  </si>
  <si>
    <t xml:space="preserve">Depurar las Cifras reportadas en los auxiliares de la cuenta 1706</t>
  </si>
  <si>
    <t xml:space="preserve">realizar el cruce mensual de la Información de la Cuenta 170601100 mediante la elaboración de actas</t>
  </si>
  <si>
    <t xml:space="preserve">Denuncia Ciudadana DP-015-0037</t>
  </si>
  <si>
    <t xml:space="preserve">19 de Octubre DE 2016</t>
  </si>
  <si>
    <t xml:space="preserve">Educación 1</t>
  </si>
  <si>
    <t xml:space="preserve">Hallazgo No.1: Negativa a solicitud de corrección licencia de funcionamiento No.3484 de 2015 (Administrativo con incidencia Disciplinaria)</t>
  </si>
  <si>
    <t xml:space="preserve">Falta de procedimiento de verificación de requisitos en visitas técnicas</t>
  </si>
  <si>
    <t xml:space="preserve">Ausencia en  el seguimiento y control en el reporte de la información</t>
  </si>
  <si>
    <t xml:space="preserve">Incluir en el Manual de procesos y procedimientos especificaciones técnicas para la expedición de licencias de funcionamiento de Instituciones educativas para el trabajo y desarrollo Humano  y Centros de Automovilismo</t>
  </si>
  <si>
    <t xml:space="preserve">Contar con el  procedimiento para   la expedición de licencias de funcionamiento de Instituciones educativas para el trabajo y desarrollo Humano , y Centros de Automovilismo</t>
  </si>
  <si>
    <t xml:space="preserve">Efectuar seguimiento trimestral al cumplimiento procesos y procedimientos especificaciones técnicas para la expedición de licencias de funcionamiento de Instituciones educativas para el trabajo y desarrollo Humano (Academias, institutos de enseñanza), y Centros de Automovilismo evidenciado a través  de informes de visitas</t>
  </si>
  <si>
    <t xml:space="preserve">Manual de procesos y procedimientos especificaciones técnicas</t>
  </si>
  <si>
    <t xml:space="preserve">34.43</t>
  </si>
  <si>
    <t xml:space="preserve">Informes de visitas</t>
  </si>
  <si>
    <t xml:space="preserve">Auditoría Regular Vigencia 2015</t>
  </si>
  <si>
    <t xml:space="preserve">29 de Diciembre DE 2016</t>
  </si>
  <si>
    <t xml:space="preserve">Documentos anexos a los contratos de obra:Obra No 026 / 2015,
Contrato De Obra 006, Contrato No 018 2015, Contrato De Obra No 035 – 2015.  (Administrativo) documentos faltantes: planos iniciales, planos record, memoria de cálculo,
planos y licencia aprobados por curaduría, cronograma de obra, flujo de
inversión, resultado de laboratorios de resistencias de concretos</t>
  </si>
  <si>
    <t xml:space="preserve">Debilidades en los procesos administrativos y/o de gestión- fallas en el auto-control</t>
  </si>
  <si>
    <t xml:space="preserve">incumplimiento al manual de interventoría</t>
  </si>
  <si>
    <t xml:space="preserve">Verificar y obtener por parte  de la persona encargada del proceso,  todos los documentos previos necesarios para efectuar la contratación, para lo cual se dará cumplimiento al proceso de diseño y desarrollo</t>
  </si>
  <si>
    <t xml:space="preserve">Dar cumplimiento al proceso de diseño y desarrollo, según formato R SI POI 054 e instructivo I SI POI 001 del 31 de octubre de 2016</t>
  </si>
  <si>
    <t xml:space="preserve">Antes de iniciar cualquier proceso  de contratación  verificar que todos los documentos previos requeridos reposen en el expediente,</t>
  </si>
  <si>
    <t xml:space="preserve"> formato R SI POI 054 e instructivo I SI POI 001 del 31 de octubre de 2016, incluido en los contratos</t>
  </si>
  <si>
    <t xml:space="preserve">Calculo del AIU (Administrativo). Se evidencia que NO existe un cálculo detallado de los gastos a pagar a los Contratista a través el AIU en los siguientes contratos: Contrato De Obra No 026 / 2015,
Contrato De Obra 006, Contrato No 018 2015, Contrato De Obra No 035 – 2015. 
</t>
  </si>
  <si>
    <t xml:space="preserve">No se tiene conocimiento de los gastos del contratista a  cubrir con el AIU</t>
  </si>
  <si>
    <t xml:space="preserve">Estipular en todos los estudios previos que el contratista al cual se le adjudique un contrato de obra deberá presentar el cálculo del AIU</t>
  </si>
  <si>
    <t xml:space="preserve">Los contratos  de obra debe tener  el cálculo detallado del AIU </t>
  </si>
  <si>
    <t xml:space="preserve">Verificar en la propuesta del proponente al cual se le adjudique el contrato de obra  el cálculo detallado del AIU</t>
  </si>
  <si>
    <t xml:space="preserve">Contratos de Obra</t>
  </si>
  <si>
    <t xml:space="preserve">El contrato 035-2015 proviene de un proceso licitatorio, en el pliego de
condiciones no se evidencia que el futuro contratista deba presentar la relación
del AIU; solo existe una nota en el pliego de condiciones donde dice que el AIU no
supere el porcentaje máximo establecido por la entidad sobre el valor de la oferta
del proponente el cual será del 30% y que este porcentaje de AIU deberá estar
debidamente discriminado dentro de la propuesta económica pero en ningún
momento exigen que el proponente deba de contener cada uno de los elementos
del AIU. </t>
  </si>
  <si>
    <r>
      <rPr>
        <b val="true"/>
        <sz val="12"/>
        <rFont val="Arial"/>
        <family val="2"/>
      </rPr>
      <t xml:space="preserve">Plan de calidad estandarizado</t>
    </r>
    <r>
      <rPr>
        <sz val="12"/>
        <rFont val="Arial"/>
        <family val="2"/>
      </rPr>
      <t xml:space="preserve"> (Administrativo) Si bien La Secretaría de Infraestructura cuenta con un anexo de especificaciones técnicas y formatos, no cuenta con un plan de calidad estandarizado que permita ser una carta única de navegación para sus funcionarios a la hora de revisar los planes de calidad presentados por los Contratistas. </t>
    </r>
  </si>
  <si>
    <t xml:space="preserve">Debilidades en los procesos administrativos y/o de gestión- fallas en el auto control</t>
  </si>
  <si>
    <t xml:space="preserve">No se tiene plan de calidad, que garantice la calidad de las obras</t>
  </si>
  <si>
    <t xml:space="preserve">Implementar un plan de calidad estandarizado para las obras que contrate el municipio</t>
  </si>
  <si>
    <t xml:space="preserve">Contar con  un plan  de calidad Normalizado</t>
  </si>
  <si>
    <t xml:space="preserve">Todos los contratos de obra que realice el municipio, deben tener  un plan de calidad que se pueda aplicar. </t>
  </si>
  <si>
    <t xml:space="preserve">Plan de Calidad</t>
  </si>
  <si>
    <t xml:space="preserve">Cumplimiento a las normas de seguridad industrial (Administrativo)
En el contrato de obra 001- 2015 cuyo objeto es: La construcción del corredor
turístico de la carrera 18 Fase 1, se observa   personal sin línea de vida
De esta forma se incumple las normas de seguridad industrial colocando en
riesgo las vidas humanas de quienes realizan la mano de obra y deja entrever
falencias en el ejercicio de la interventoría
</t>
  </si>
  <si>
    <t xml:space="preserve">Deficiencias en la Interventoría</t>
  </si>
  <si>
    <t xml:space="preserve">La no aplicación dela norma</t>
  </si>
  <si>
    <t xml:space="preserve">Registrar  en la bitácora  por parte del supervisor o interventor  el cumplimiento de las normas de seguridad industrial y salud ocupacional </t>
  </si>
  <si>
    <t xml:space="preserve">Cumplir las normas de seguridad industrial y salud ocupacional</t>
  </si>
  <si>
    <t xml:space="preserve">Verificar en   la bitácora el cumplimiento de las normas de seguridad industrial y salud ocupacional, así como en el registro fotográfico de las obras</t>
  </si>
  <si>
    <r>
      <rPr>
        <sz val="12"/>
        <rFont val="Arial"/>
        <family val="2"/>
      </rPr>
      <t xml:space="preserve">En la ejecución del contrato de consultoría </t>
    </r>
    <r>
      <rPr>
        <b val="true"/>
        <sz val="12"/>
        <rFont val="Arial"/>
        <family val="2"/>
      </rPr>
      <t xml:space="preserve">No 017/2015</t>
    </r>
    <r>
      <rPr>
        <sz val="12"/>
        <rFont val="Arial"/>
        <family val="2"/>
      </rPr>
      <t xml:space="preserve"> cuyo Objeto es: Estudio de vulnerabilidad sísmica en la casa No 2 manzana E de la Urbanización Quintas de la Marina. No se evidencia de forma clara si la casa debe de ser reforzada o no o si la estructura portante de la vivienda cumple con la NSR-10 y este fue el objetivo del contrato.</t>
    </r>
  </si>
  <si>
    <t xml:space="preserve">Incumplimiento de las obligaciones contractuales del contrato de consultoría</t>
  </si>
  <si>
    <t xml:space="preserve">Verificar   por parte del supervisor o interventor en el cumplimiento de las obligaciones estipuladas en el contrato y el producto a recibir</t>
  </si>
  <si>
    <t xml:space="preserve">Cumplir la totalidad de  las obligaciones de los  contratos de consultoría  y entregar los productos requeridos</t>
  </si>
  <si>
    <t xml:space="preserve">Revisar en los expedientes  que los   informes cumplan con  la totalidad de los productos requeridos de acuerdo al objeto contractual </t>
  </si>
  <si>
    <t xml:space="preserve">Contratos de Consultoría</t>
  </si>
  <si>
    <r>
      <rPr>
        <b val="true"/>
        <sz val="12"/>
        <rFont val="Arial"/>
        <family val="2"/>
      </rPr>
      <t xml:space="preserve">Acondicionamiento espacio juegos infantiles.</t>
    </r>
    <r>
      <rPr>
        <sz val="12"/>
        <rFont val="Arial"/>
        <family val="2"/>
      </rPr>
      <t xml:space="preserve"> Seguimiento a la denuncia con asignación DP-016-0049 sobre   los juegos infantiles instalados en el Barrio la Gran Bretaña el cual quedaron inconclusos</t>
    </r>
  </si>
  <si>
    <t xml:space="preserve"> falta de planeación, por lo cual las obras quedaron inconclusas</t>
  </si>
  <si>
    <t xml:space="preserve">Incumplimiento de las normas legales sobre planificación de la actividad contractual </t>
  </si>
  <si>
    <t xml:space="preserve">Establecer la necesidad y actividad de planificación contractual, para que se garantice la ejecución de la totalidad de las obras requeridas</t>
  </si>
  <si>
    <t xml:space="preserve">Cumplir la totalidad de las obras requeridas, de acuerdo a lo estipulado con el objeto contractual</t>
  </si>
  <si>
    <t xml:space="preserve">Realizar una revisión minuciosa de los presupuestos de obra, con el fin de cumplir el objetivo de las mismas</t>
  </si>
  <si>
    <t xml:space="preserve">Contratos de obra </t>
  </si>
  <si>
    <r>
      <rPr>
        <b val="true"/>
        <sz val="12"/>
        <rFont val="Arial"/>
        <family val="2"/>
      </rPr>
      <t xml:space="preserve">Licencias de construcción.</t>
    </r>
    <r>
      <rPr>
        <sz val="12"/>
        <rFont val="Arial"/>
        <family val="2"/>
      </rPr>
      <t xml:space="preserve"> Mediante Resoluciones Nº 1-1420222 del 30 de diciembre de 2014 en la modalidad obra nueva (parqueaderos para carros y bodegas), Resolución Nº 181520056 del 12 de agosto de 2015 para el reconocimiento de construcciones para edificaciones estación ferrocarril y la Resolución Nº 37-15200018 del 12 de agostos de 2015 en las modalidades de adecuación, reforzamiento estructural: Se observa inconsistencias en el estudio,
trámite y expedición de estas licencias que fueron otorgadas sin el lleno de los
requisitos.    
</t>
    </r>
  </si>
  <si>
    <t xml:space="preserve">Incumplimiento de las normas legales sobre la expedición de las licencias de construcción para obras civiles</t>
  </si>
  <si>
    <t xml:space="preserve">Verificar la actividad de planificación contractual y cumplimiento de todos los requisitos de ley previa a la expedición de la licencia de construcción</t>
  </si>
  <si>
    <t xml:space="preserve">Ejecutar las obras con el cumplimiento de las normas legales</t>
  </si>
  <si>
    <t xml:space="preserve"> cumplimiento al proceso de diseño y desarrollo, según formato R SI POI 054 e instructivo I SI POI 001 del 31 de octubre de 2016, así como el cumplimiento de requisitos específicos para obras de carácter especial (bienes de interés cultural)</t>
  </si>
  <si>
    <t xml:space="preserve">Autorización de Proyecto de Intervención ante el Ministerio de Cultura (Administrativo Disciplinario)
Las obras del Centro Turístico metropolitano la Estación del Ferrocarril se presentan entre algunas la siguiente irregularidad: “--La obra se encuentra
suspendida por falta de licencias y se debe verificar las licencias dadas por la
Curaduría”:  se evidencio, que se firma
el Contrato Interadministrativo, sin los permisos otorgados y autorizados por el
Ministerio de Cultura por tratarse de un bien de interés cultural BICN.</t>
  </si>
  <si>
    <t xml:space="preserve">Incumplimiento de las normas legales de intervención de inmuebles de interés cultural</t>
  </si>
  <si>
    <t xml:space="preserve">Verificar  la actividad de planificación contractual, obteniendo todos los permisos y autorizaciones requeridos antes de la iniciación de las obras</t>
  </si>
  <si>
    <r>
      <rPr>
        <b val="true"/>
        <sz val="12"/>
        <rFont val="Arial"/>
        <family val="2"/>
      </rPr>
      <t xml:space="preserve">Obras realizadas en la Biblioteca Municipal del Centro Cultural y Turístico la Estación.</t>
    </r>
    <r>
      <rPr>
        <sz val="12"/>
        <rFont val="Arial"/>
        <family val="2"/>
      </rPr>
      <t xml:space="preserve"> En el seguimiento realizado a la denuncia Ciudadana DP-016-047 interpuesta por los Concejales: el Municipio de Armenia firmo un Convenio Interadministrativo con la Empresa EDEQ grupo EPM, para la
construcción de una obra en un inmueble declarado bien de interés cultural, sin la
autorización del Ministerio de Cultura, lo que generó que dicho Ministerio se
pronunciara presentando observaciones que fueron comunicadas al ente territorial
mediante oficio fechado el 27 de noviembre de 2015</t>
    </r>
  </si>
  <si>
    <t xml:space="preserve">Constatar  la actividad de planificación contractual, obteniendo todos los permisos y autorizaciones requeridos antes de la iniciación de las obras</t>
  </si>
  <si>
    <t xml:space="preserve">SETTA 2</t>
  </si>
  <si>
    <t xml:space="preserve">Actos  administrativos  que legalicen modificaciones sobre contratos, por encima del valor inicialmente contratado 
 Contrato de obra No. 011 de 2015, la adición aprobada en el acta de liquidación final, no contaba con un contrato modificatorio donde se adicionaba un valor adicional, ni un soporte de certificado y registro presupuestal expedido por la Secretaria de Hacienda del Municipio de Armenia.   </t>
  </si>
  <si>
    <t xml:space="preserve">Deficiencia  en el manejo de la supervisión en  los contratos </t>
  </si>
  <si>
    <t xml:space="preserve">Constatar que en caso de que se requiera adicionar o modificar valor y /o tiempo en el contrato , se elabore acto administrativo que soporte la legalidad de la nueva actuación contractual</t>
  </si>
  <si>
    <t xml:space="preserve">Realizar los respectivos actos administrativos, en la etapa  contractual al momento que se requiera adicionar  valor y tiempo en los contratos realizados por la Secretaria</t>
  </si>
  <si>
    <t xml:space="preserve">Hacer seguimiento trimestral por parte del área Jurídica a los contratos con el fin de verificar si se realizaron adiciones  en el proceso contractual, evidenciado  a través de  actas  firmadas por quien revisó y el supervisor</t>
  </si>
  <si>
    <t xml:space="preserve">Actas  sobre la  revisión  de los  procesos Contractuales de conformidad  con los ejecutados  en la vigencia </t>
  </si>
  <si>
    <t xml:space="preserve">Posiblemente detrimento patrimonial en la implementación de las zonas azules. </t>
  </si>
  <si>
    <t xml:space="preserve">falta de planeación  por no tener en cuenta el estudio de consultoría en la implementación de las zonas azules</t>
  </si>
  <si>
    <t xml:space="preserve">Denuncia </t>
  </si>
  <si>
    <t xml:space="preserve"> Evaluar el  estudio de consultoría para  determinar la  modalidad de contratación desde el punto de vista financiero y jurídico</t>
  </si>
  <si>
    <t xml:space="preserve">Aplicar  la operatividad de  las zonas azules para desestimular el parqueo en zonas públicas y así optimizar el espacio público y mejorar la movilidad en el municipio</t>
  </si>
  <si>
    <t xml:space="preserve">Iniciar el proceso de   funcionamiento de las zonas azules, evaluando también  las recomendaciones arrojadas en el estudio de consultoría
evidenciado en informes semestrales de avance del proceso</t>
  </si>
  <si>
    <t xml:space="preserve">Informes de avance</t>
  </si>
  <si>
    <t xml:space="preserve">PLANEACION  3</t>
  </si>
  <si>
    <t xml:space="preserve">Pago sin evidencias en el expediente contractual Contrato PS 2336-2015</t>
  </si>
  <si>
    <t xml:space="preserve">Incumplimiento del Manual de Supervisión Contractual vigente.</t>
  </si>
  <si>
    <t xml:space="preserve">Revisar las Unidades Documentales de los contratos por parte del área de Gestión contractual, con el fin de evidenciar que todos los documentos soportes de cada contrato se encuentren adjuntos al mismo (CD, Archivo fotográfico, Documentos, Informe de ejecución Contractual)</t>
  </si>
  <si>
    <t xml:space="preserve">Que los contratos elaborados y ejecutados en el Departamento Administrativo de Planeación  tengan todos los soportes necesarios para demostrar la ejecución de todas las actividades requeridas para el cumplimiento del objeto contractual.</t>
  </si>
  <si>
    <t xml:space="preserve">Hacer seguimiento trimestral  a las unidades documentales contractuales  para verificar que contengan los respectivos soportes  según los cortes de ejecución, que evidencien el desarrollo de las actividades, a través de actas</t>
  </si>
  <si>
    <t xml:space="preserve">Actas de Seguimiento</t>
  </si>
  <si>
    <t xml:space="preserve">Pago sin evidencias en el expediente contractual Contrato PS 2340-2015</t>
  </si>
  <si>
    <t xml:space="preserve">Pago sin evidencias en el expediente contractual Contrato PS 1967-2015.</t>
  </si>
  <si>
    <t xml:space="preserve">Revisar las Unidades Documentales de los contratos por parte del Área de Gestión contractual, con el fin de evidenciar que todos los documentos soportes de cada contrato se encuentren adjuntos al mismo (CD, Archivo fotográfico, Documentos, Informe de ejecución Contractual)</t>
  </si>
  <si>
    <t xml:space="preserve">GOBIERNO 4</t>
  </si>
  <si>
    <t xml:space="preserve">Pago por duplicidad de actividades realizadas en el Contrato de Prestación de servicios de apoyo a la gestión No.3056-2015.</t>
  </si>
  <si>
    <t xml:space="preserve">Verificar por parte del supervisor los formatos de Orden del día y reportes de emergencia, en las cuales se registran los turnos realizados por cada contratista y las emergencias atendidas, con el fin de constatar el cumplimiento del objeto contractual</t>
  </si>
  <si>
    <t xml:space="preserve">Cumplir con las actividades establecidas en el objeto contractual y plasmarlas en el informe de actividades reportado al supervisor</t>
  </si>
  <si>
    <t xml:space="preserve">Hacer seguimiento mensual por parte del supervisor para verificar los formatos (orden del día y reporte de emergencia) y confrontarlos  con el informe presentado por el contratista de acuerdo la ejecución del contrato, evidenciado a a través de actas de reunión.</t>
  </si>
  <si>
    <t xml:space="preserve">Actas de Reunión sobre los informes de actividades reportados</t>
  </si>
  <si>
    <t xml:space="preserve">Pago por duplicidad de actividades realizadas en el Contrato de Prestación de servicios de apoyo a la gestión No.2015-731.</t>
  </si>
  <si>
    <t xml:space="preserve">incumplimiento al manual de interventoria</t>
  </si>
  <si>
    <t xml:space="preserve">Constatar por parte del supervisor los formatos (Orden del día y reportes de emergencia), en los cuales se registran los turnos realizados por cada contratista y las emergencias atendidas, con el fin de verificar el cumplimiento del objeto contractual</t>
  </si>
  <si>
    <t xml:space="preserve">Pago por duplicidad de actividades realizadas en el Contrato de Prestación de servicios de apoyo a la gestión No.2015-2531.</t>
  </si>
  <si>
    <t xml:space="preserve">Pago por duplicidad de actividades realizadas en el Contrato de Prestación de servicios de apoyo a la gestión No.2015-479.</t>
  </si>
  <si>
    <t xml:space="preserve">SALUD  5</t>
  </si>
  <si>
    <t xml:space="preserve">El pago de los contratos N°2015-1722, 2015-899, 2015-811, 2015-1987 y 2015-769 por la suma de $36.067.040, sin evidencias físicas ni en medio magnético dentro de los expedientes contractuales. </t>
  </si>
  <si>
    <t xml:space="preserve">Falta de inclusión de las evidencias en medio físico y magnético en los expedientes de cinco contratos auditados.</t>
  </si>
  <si>
    <t xml:space="preserve">Incidencia sancionatoria</t>
  </si>
  <si>
    <t xml:space="preserve">Incorporar dentro de  los expedientes de cada contrato las evidencias respectivas de acuerdo al objeto contractual</t>
  </si>
  <si>
    <t xml:space="preserve">Mantener actualizado los expedientes  de contratación  con todas las evidencias que se genere en el desarrollo de las actividades  contractuales</t>
  </si>
  <si>
    <t xml:space="preserve">Hacer seguimiento trimestral a los    Contratos legalizados con el fin  verificar  que estén debidamente archivados con la totalidad de los soportes  que evidencien el desarrollo de las actividades contractuales , a través de actas</t>
  </si>
  <si>
    <t xml:space="preserve">Actas de seguimiento  a los Contratos verificados con todas las evidencias</t>
  </si>
  <si>
    <t xml:space="preserve"> CONTROL INTERNO 6</t>
  </si>
  <si>
    <t xml:space="preserve">17.3</t>
  </si>
  <si>
    <t xml:space="preserve">Una vez analizados y evaluados los informes de austeridad del gasto, consolidados en forma mensual por parte del Departamento Administrativo de Control Interno, se observa que no cumplen con su objetivo frente a la observancia de la normatividad vigente en materia de austeridad del gasto público así como del cumplimiento de las metas establecidas por ítem.
Se observa que control interno remitió a la alcaldía la directiva presidencial 06 de 2014, cuyo radicado de recibido es de fecha 04 de febrero de 2015, sin embargo esta no se tuvo en cuenta para la realización de los informes mensuales sobre austeridad del gasto público, contraviniendo la misma.</t>
  </si>
  <si>
    <t xml:space="preserve">falta de control y seguimiento por parte del Departamento Administrativo de Control Interno en el cumplimiento de las disposiciones legales vigentes</t>
  </si>
  <si>
    <t xml:space="preserve">incertidumbre en la calidad y consistencia de los informes</t>
  </si>
  <si>
    <t xml:space="preserve">Realizar  verificación del cumplimiento de las medidas adoptadas en materia de Austeridad y Eficiencia en el Gasto Público de conformidad con las disposiciones legales vigentes .</t>
  </si>
  <si>
    <t xml:space="preserve">Verificar que las diferentes dependencias de la administración cumplan con las disposiciones adoptadas en materia de Austeridad y Eficiencia en el Gasto Público  </t>
  </si>
  <si>
    <t xml:space="preserve">Seguimientos al cumplimiento de las disposiciones adoptadas en materia de Austeridad y Eficiencia en el Gasto Público, evidenciado mediante informes  </t>
  </si>
  <si>
    <t xml:space="preserve">Informes de seguimiento</t>
  </si>
  <si>
    <t xml:space="preserve">Se presentaron dos informes trimestrales de Austeridad a la Asesora Administrativa del Despacho con los soportes de todas las dependencias afectadas (Secretaria de Educación Municipal, Departamento Administrativo de Bienes y Suministros y Departamento Administrativo de Fortalecimiento Institucional)</t>
  </si>
  <si>
    <t xml:space="preserve">Plan de Mejoramiento Auditorias Especial Curaduría Urbana No 1 </t>
  </si>
  <si>
    <t xml:space="preserve">No se tiene un procedimiento establecido sobre el grado de incidencia de los posibles cambios que puedan realizar los propietarios para determinar la necesidad o no de solicitar  a estos el tramite de una modificación de licencia ante las Curadurías Urbanas, además de no tener un mínimo de visitas semanales  a los inspectores</t>
  </si>
  <si>
    <t xml:space="preserve">Falta de control para aplicar    las normas urbanísticas </t>
  </si>
  <si>
    <t xml:space="preserve">Incumplimiento de las nomas urbanísticas</t>
  </si>
  <si>
    <t xml:space="preserve">Realizar verificación del correcto diligenciamiento del  formato de consecutivo de visitas con el fin de que se evidencie la media estadística de visitas (por inspector,por comuna, por fechas, si pasa a auto, por trámite)</t>
  </si>
  <si>
    <t xml:space="preserve">Tener un control sobre acciones y/o actividades que se realizan teniendo como sustento la visita en sitio para determinar las realizadas para trámite de modificación de licencia</t>
  </si>
  <si>
    <t xml:space="preserve">Verificar mediante acta el seguimiento trimestral al  formato  consecutivo de visitas de DAPM  evidenciando la media estadística las mismas (por inspector,por comuna, por fechas, si pasa a auto, por trámite)</t>
  </si>
  <si>
    <t xml:space="preserve">actas de seguimiento</t>
  </si>
  <si>
    <t xml:space="preserve">Derecho de  Petición No.  016-0050 La Castilla</t>
  </si>
  <si>
    <t xml:space="preserve">19 de Enero DE 2017</t>
  </si>
  <si>
    <t xml:space="preserve">BYS  1</t>
  </si>
  <si>
    <r>
      <rPr>
        <b val="true"/>
        <sz val="11"/>
        <rFont val="Arial"/>
        <family val="2"/>
      </rPr>
      <t xml:space="preserve">Anomalías presentadas en el Centro Cultural La Castilla
</t>
    </r>
    <r>
      <rPr>
        <sz val="8"/>
        <rFont val="Arial"/>
        <family val="2"/>
      </rPr>
      <t xml:space="preserve">El inmueble identificado con la ficha catastral No.  01-01-075-010 fue entregado por el Municipio de Armenia en comodato desde 1983 al Centro cultural , Asistencia Social y Salud la Castilla, cuyo objeto contractual radicaba en la construcción de un salón social para el funcionamiento del Centro Cultural La Castilla, un lugar de juegos y en general un sitio en el cual pudiesen realizar sus actividades.
Pese a lo anterior, la actividad para lo cual fueron celebrados los comodatos en mención fue disociada, aumentado dicha destinación y construyendo inmuebles de propiedad privada, situación que no se encontraba contemplada en los contratos de comodato suscritos y que no fue informada por parte del supervisor al DABS, según consta en los documentos que se encuentran en el expediente.</t>
    </r>
  </si>
  <si>
    <t xml:space="preserve">Deficiencia en las supervisiones</t>
  </si>
  <si>
    <t xml:space="preserve">Sanciones por parte del ente de control</t>
  </si>
  <si>
    <t xml:space="preserve">Realizar visitas a los predios entregados en comodato </t>
  </si>
  <si>
    <t xml:space="preserve">Evidenciar que los predios entregados en comodato, cumplan con el objeto para el cual fueron solicitados</t>
  </si>
  <si>
    <t xml:space="preserve">Realizar visitas semestrales
  Generar Acta de Visita e informes</t>
  </si>
  <si>
    <t xml:space="preserve">Actas de visita e informes</t>
  </si>
  <si>
    <r>
      <rPr>
        <sz val="12"/>
        <rFont val="Arial"/>
        <family val="2"/>
      </rPr>
      <t xml:space="preserve">Auditoría: </t>
    </r>
    <r>
      <rPr>
        <sz val="10"/>
        <color rgb="FF000000"/>
        <rFont val="Arial;Arial"/>
        <family val="2"/>
      </rPr>
      <t xml:space="preserve">Modalidad Especial, Instituciones Educativas Cámara Junior, Ciudad Dorada, Inem, Rufino Centro, Nacional, Colinas, Teresita Montes, v</t>
    </r>
    <r>
      <rPr>
        <sz val="10"/>
        <color rgb="FF000000"/>
        <rFont val="Arial"/>
        <family val="2"/>
      </rPr>
      <t xml:space="preserve">igencia 2015 </t>
    </r>
  </si>
  <si>
    <t xml:space="preserve">01 de Febrero DE 2017</t>
  </si>
  <si>
    <t xml:space="preserve">Educación  1</t>
  </si>
  <si>
    <t xml:space="preserve">la Institución Educativa no presentó el presupuesto ni por grupos y sub grupos es decir ni como lo afirma en el derecho de contradicción según instructivo, ni como lo establece los criterios establecidos en el artículo 8º numeral 1, artículo 9º numeral 1 del Decreto 4791 de 2008, concordante con el artículo 27 y 36 del Decreto 111 de 1996. Por las razones expuestas el equipo auditor confirma observación como hallazgo administrativo, con el fin de que la Institución Educativa formule la acción de mejora respectiva.</t>
  </si>
  <si>
    <t xml:space="preserve">Desconocimiento de la normatividad vigente</t>
  </si>
  <si>
    <t xml:space="preserve">Sanciones por parte  del Ente de Control</t>
  </si>
  <si>
    <t xml:space="preserve">Elaborar  e implementar  la clasificación presupuestal por grupo y sub grupos, según la normatividad vigente en el presupuesto</t>
  </si>
  <si>
    <t xml:space="preserve">Garantizar que el manejo presupuestal del  I.E  contengan la clasificación por  grupo y sub grupo. </t>
  </si>
  <si>
    <t xml:space="preserve">Realizar seguimiento mensual a  la clasificación   por grupo y sub grupo   través de las ejecuciones  presupuestales  </t>
  </si>
  <si>
    <t xml:space="preserve"> ejecuciones mensuales</t>
  </si>
  <si>
    <t xml:space="preserve">47.57</t>
  </si>
  <si>
    <t xml:space="preserve">Una vez revisadas las evidencias para dar cumplimiento a las metas del plan de acción no se encontraron soportes de las  actividades referentes al  Proyecto PRAE-PEGER</t>
  </si>
  <si>
    <t xml:space="preserve">Vulneración del principio de planeación de la función administrativa</t>
  </si>
  <si>
    <t xml:space="preserve">Ausencia de mecanismos de seguimiento y control</t>
  </si>
  <si>
    <t xml:space="preserve">Contar con las evidencias del cumplimiento de las actividades del proyecto PRAE_PEGER , establecidas en el Plan de Acción de la I.E </t>
  </si>
  <si>
    <t xml:space="preserve">Soportar las evidencias del cumplimiento del Proyecto PRAE_PEGER  en el Plan de Acción</t>
  </si>
  <si>
    <t xml:space="preserve">Informes de seguimiento semestrales debidamente soportados  del cumplimiento de las actividades desarrolladas del proyecto PRAE_PEGER de la I.E </t>
  </si>
  <si>
    <t xml:space="preserve">Informes semestrales  del seguimiento</t>
  </si>
  <si>
    <r>
      <rPr>
        <sz val="9"/>
        <rFont val="Arial"/>
        <family val="2"/>
      </rPr>
      <t xml:space="preserve">Analizados y depurados los créditos, contra créditos y reducciones del presupuesto de gastos este se totalizó en 157.009 miles, de los cuales se observa una ejecución del 82,21%,. De otro lado se observó la asignación de recursos incoherentes a tres (3) proyectos de inversión a saber: Bienestar Institucional, Escuela de Padres y Nutrición, teniendo una asignación de $1.000 pesos para los 2 primeros y $2.000 pesos para 3, recursos que resultan insuficientes </t>
    </r>
    <r>
      <rPr>
        <sz val="10"/>
        <rFont val="ArialMT"/>
        <family val="2"/>
      </rPr>
      <t xml:space="preserve">para ejecutar un “proyecto de inversión con asignación de recursos”</t>
    </r>
    <r>
      <rPr>
        <sz val="10"/>
        <rFont val="Arial"/>
        <family val="2"/>
      </rPr>
      <t xml:space="preserve">; dicha situación trasgrede lo dispuesto en el Decreto 111 de 1996 Artículo 20 que se refiere al principio de Coherencia Macro económica</t>
    </r>
  </si>
  <si>
    <t xml:space="preserve">Dentro de las evidencias del desarrollo del proyecto suministrado por la Institución Educativa, se observaron encuestas diligenciadas por parte de estudiantes y padres de familia el día 28 de noviembre de 2014, es de aclarar que no contenían ningún análisis; por otro lado para la vigencia 2015 no se evidenció ninguna evaluación del PRAE la cual permitiera medir si las actividades ejecutadas tuvieron un impacto positivo o negativo dentro de la comunidad educativa.</t>
  </si>
  <si>
    <t xml:space="preserve">Falta de revisión y seguimiento por parte de la Dirección. Debilidad de Control Interno.</t>
  </si>
  <si>
    <t xml:space="preserve">Incumplimiento de la normatividad G en materia de educación</t>
  </si>
  <si>
    <t xml:space="preserve">Realizar la evaluación del proyecto PRAE PEGER por parte del Consejo Directivo de la Institución Educativa </t>
  </si>
  <si>
    <t xml:space="preserve">Tener herramientas de impacto ,por parte de la Institución Educativa  que permita medir la efectividad del proyecto PRAE, para la toma de decisiones </t>
  </si>
  <si>
    <t xml:space="preserve">Realizar semestralmente la evaluación  del  impacto ambiental del proyecto PRAE PEGER, sobre la comunidad educativa, evidenciado mediante actas</t>
  </si>
  <si>
    <t xml:space="preserve">ACTAS DE REUNION</t>
  </si>
  <si>
    <r>
      <rPr>
        <sz val="9"/>
        <rFont val="Arial"/>
        <family val="2"/>
      </rPr>
      <t xml:space="preserve">Dentro del desarrollo del proceso auditor se encontró que en la meta </t>
    </r>
    <r>
      <rPr>
        <sz val="10"/>
        <rFont val="ArialMT"/>
        <family val="2"/>
      </rPr>
      <t xml:space="preserve">“Participación activa de toda la comunida</t>
    </r>
    <r>
      <rPr>
        <sz val="10"/>
        <rFont val="Arial"/>
        <family val="2"/>
      </rPr>
      <t xml:space="preserve">d educativa en el cuidado y protección </t>
    </r>
    <r>
      <rPr>
        <sz val="10"/>
        <rFont val="ArialMT"/>
        <family val="2"/>
      </rPr>
      <t xml:space="preserve">ambiental del entorno ecológico institucional” se encontraba inmersa una </t>
    </r>
    <r>
      <rPr>
        <sz val="10"/>
        <rFont val="Arial"/>
        <family val="2"/>
      </rPr>
      <t xml:space="preserve">actividad que consistía en realizar mantenimiento a la huerta escolar; sin embargo no hubo evidencia que existiera la misma.</t>
    </r>
  </si>
  <si>
    <t xml:space="preserve">Falta de Planeación, seguimiento y Control del Proyecto PRAE de la Institución Educativa</t>
  </si>
  <si>
    <t xml:space="preserve">Incumplimiento en la ejecución de las actividades planteadas del Proyecto PRAE PEGER</t>
  </si>
  <si>
    <t xml:space="preserve">Hacer mantenimiento permanente  a la huerta escolar  de la  Institución Educativa, con el fin de dar cumplimiento a las actividades establecidas en el PRAE</t>
  </si>
  <si>
    <t xml:space="preserve">Cumplir las metas propuestas en el Proyecto PRAE – PEGER, sobre la huerta escolar de la I.E</t>
  </si>
  <si>
    <t xml:space="preserve">Realizar  seguimiento bimensual  de las actividades planteadas de Mantenimiento de la Huerta Escolar, evidenciado mediante actas y soportes</t>
  </si>
  <si>
    <t xml:space="preserve">Actas de Reunión</t>
  </si>
  <si>
    <t xml:space="preserve">Pese a que se evidencian moras en los recaudos o pagos por parte de los arrendatarios de las tiendas escolares no se evidencian acciones encaminadas recaudo oportuno y cobro de intereses moratorios, pese a la existencia de contratos de arrendamiento vigentes.</t>
  </si>
  <si>
    <t xml:space="preserve">Falta de Control y seguimiento a los contratos estatales</t>
  </si>
  <si>
    <t xml:space="preserve">Detrimento patrimonial para la IE</t>
  </si>
  <si>
    <t xml:space="preserve">realizar el cobro oportuno del  contrato del arrendamiento de  las tiendas escolares</t>
  </si>
  <si>
    <t xml:space="preserve">Hacer efectiva las clausulas moratorias y penales  en el incumplimiento de los arrendamientos de las tiendas escolares</t>
  </si>
  <si>
    <t xml:space="preserve">Evidenciar mediante actas de supervisión el seguimiento mensual del pago efectivo del Contrato de Tienda escolar </t>
  </si>
  <si>
    <t xml:space="preserve">Actas  de supervisión</t>
  </si>
  <si>
    <t xml:space="preserve">Los recursos asignados por la Institución Educativa Rufino Centro no tuvieron la destinación para la ejecución de dicho proyecto, toda vez que al evaluar cada uno de los recursos, éstos fueron invertidos en compra de elementos de ferretería, candados, fumigación, recarga de extintores, compra de papelería, útiles de oficina, compra de materos, compra de papeleras entre otros. Gastos que simple vista son gastos generales y no recurso que se direccionen a la finalidad de un proyecto ambiental.</t>
  </si>
  <si>
    <t xml:space="preserve">Incumplimiento en la ejecución de recursos del Proyecto PRAE PEGER</t>
  </si>
  <si>
    <t xml:space="preserve">Asignar y ejecutar en debida forma los recursos destinados al proyecto PRAE-PEGER, con el fin de dar  cumplimiento a los objetivos ambientales  </t>
  </si>
  <si>
    <t xml:space="preserve">Los recursos del Proyecto PRAE-PEGER sean utilizados en el cumplimiento de las metas proyectadas</t>
  </si>
  <si>
    <t xml:space="preserve"> A través  de  actas el seguimiento en forma  trimestral a la ejecución del Proyecto PRAE-PEGER,  podrá  evidenciar  la ejecución  de los recursos  en el cumplimiento  de objetivos ambientales</t>
  </si>
  <si>
    <t xml:space="preserve">Actas de seguimiento</t>
  </si>
  <si>
    <t xml:space="preserve">Dentro de las evidencias del desarrollo del proyecto suministrado por la Institución Educativa no se encontraron evidencias para la formulación del diagnóstico del PRAE para la vigencia 2015. La líder del proceso manifiesta que desconoce dicha información por tratarse de una vigencia anterior, donde ella es responsable solo a partir de la vigencia 2016, incumpliendo con ello lo establecido en el decreto 1743 de 1994</t>
  </si>
  <si>
    <t xml:space="preserve">incumplimiento del  diagnostico del proyecto PRAE</t>
  </si>
  <si>
    <t xml:space="preserve">Evidenciar el cumplimiento  de la formulación del diagnóstico del  proyecto PRAE_PEGER , establecidas en la  I.E </t>
  </si>
  <si>
    <t xml:space="preserve">La I.E deberá Contar con la formulación del diagnóstico  del Proyecto PRAE_PEGER  </t>
  </si>
  <si>
    <t xml:space="preserve">Informes de seguimiento semestrales debidamente soportados  del cumplimiento de la formulación del diagnóstico del proyecto PRAE_PEGER de la I.E </t>
  </si>
  <si>
    <t xml:space="preserve">Pese a que se evidencia la realización de actividades como capacitación y celebración de algunos días ambientales, no se evidencia la formulación de un proyecto específico que apunte a la resolución de un problema de tipo ambiental, el cual establezca períodos fijos y mecanismos de medición, es decir, que al inicio de un período se tengas definidas metas claras que permitan la resolución de un problema específico ambiental, previamente identificado, conforme lo expresa el Decreto 1743 de 1994</t>
  </si>
  <si>
    <t xml:space="preserve">Implementar actividades ambientales que permitan medir el impacto sobre la comunidad educativa</t>
  </si>
  <si>
    <t xml:space="preserve">Dentro del proceso auditor en la aplicación del factor Gestión Ambiental, se evaluó el cumplimiento del proyecto ambiental escolar en la institución educativa, por lo que se encontraron falencias en la ejecución de algunas de las actividades plasmadas para dar cumplimiento a las metas del plan de acción, con el objeto de contribuir con la solución de la problemática ambiental identificada.</t>
  </si>
  <si>
    <t xml:space="preserve">Dentro del desarrollo del proceso auditor, se encontraron falencias en cuanto a la evaluación del proyecto ambiental escolar por parte de la Institución Educativa, puesto que no se evidenció ningún indicador que permitiera medir el impacto que tuvo el proyecto en la comunidad educativa en general.</t>
  </si>
  <si>
    <t xml:space="preserve">Una vez revisadas las evidencias para dar cumplimiento a las estrategias propuestas por parte de la institución educativa para contribuir con la solución de la problemática ambiental, no se encontraron soportes de las siguientes acciones: Estrategia N° 1. Socialización del PRAE a los docentes y comunidad en general; estrategia N° 2. Conformación de comités y brigadas de PRAE en cada grupo y a nivel institucional.</t>
  </si>
  <si>
    <t xml:space="preserve">Falta de revisión y seguimiento por parte de la  Dirección dela I.E. </t>
  </si>
  <si>
    <t xml:space="preserve">Incumplimiento de la ejecución del proyecto PRAE</t>
  </si>
  <si>
    <t xml:space="preserve">Establecer evidencias  de cumplimiento de las actividades planteada en el proyecto PRAE-PEGER </t>
  </si>
  <si>
    <t xml:space="preserve">Todas las actividades que realicen la I.E  y   contempladas en el proyecto PRAE-PEGER deberán estar soportadas para evidenciar su cumplimiento </t>
  </si>
  <si>
    <t xml:space="preserve">Verificar  semestralmente  el cumplimiento  de las actividades proyectadas en el proyecto PRAE-PEGER de la I.E evidenciado  mediante actas</t>
  </si>
  <si>
    <t xml:space="preserve">Auditoría Regular Componente financiero vigencia 2016</t>
  </si>
  <si>
    <t xml:space="preserve">01 de Junio DE 2017</t>
  </si>
  <si>
    <t xml:space="preserve">30 de Junio  2017</t>
  </si>
  <si>
    <t xml:space="preserve">Saldo final en la cuenta 1110 del Balance General
Agregado a 31 de diciembre de 2016, generando incertidumbre por valor de $1.098.047.201. </t>
  </si>
  <si>
    <t xml:space="preserve">Saldos sin conciliar correctamente</t>
  </si>
  <si>
    <t xml:space="preserve">Valores en Incertidumbre</t>
  </si>
  <si>
    <t xml:space="preserve">Comparar la Informacion del Auxiliar Contable del Balance del Municipio de Armenia, con el Formato f03  Cuentas Bancarias para las próximas rendiciones.</t>
  </si>
  <si>
    <r>
      <rPr>
        <sz val="14"/>
        <color rgb="FF000000"/>
        <rFont val="Arial"/>
        <family val="2"/>
      </rPr>
      <t xml:space="preserve">Rendir la cuenta correctamente , en el cual hayan coherencia entre la información registrada   en el formato F03  y el  Bce Gral</t>
    </r>
    <r>
      <rPr>
        <sz val="14"/>
        <color rgb="FF00CCCC"/>
        <rFont val="Arial"/>
        <family val="2"/>
      </rPr>
      <t xml:space="preserve">.</t>
    </r>
  </si>
  <si>
    <t xml:space="preserve">Realizar cruce de información  entre los auxiliares  contables y el Balance general, con el fin     suministrar la información a tesorería de una manera veraz y confiable , evidenciado mediante  Acta</t>
  </si>
  <si>
    <t xml:space="preserve">
Acta
</t>
  </si>
  <si>
    <t xml:space="preserve">0.6</t>
  </si>
  <si>
    <t xml:space="preserve"> Deficiencias en la información reportada en el formato201601-f 03- agr Listado cuentas bancarias.</t>
  </si>
  <si>
    <t xml:space="preserve">Saldos sin depurar</t>
  </si>
  <si>
    <t xml:space="preserve">Los saldos no generan certeza para realizar los cruces de información</t>
  </si>
  <si>
    <t xml:space="preserve">Comparar las cuentas que tienen saldos negativos a 31 de diciembre del 2016, en las áreas de contabilidad (38 cuentas) y tesorería (27 cuentas), para determinar las causas de las diferencias entre las áreas.</t>
  </si>
  <si>
    <t xml:space="preserve">Que los saldos de Tesorería y Contabilidad coincidan entre sí, de las cuentas relacionadas en el hallazgo.</t>
  </si>
  <si>
    <t xml:space="preserve">Depurar, verificar  y ajustar los saldos negativos de las 38 cuentas bancarias, mediante Actas trimestrales </t>
  </si>
  <si>
    <t xml:space="preserve">Actas Trimestrales </t>
  </si>
  <si>
    <t xml:space="preserve">Debilidades en la realización de conciliaciones bancarias, que generan incertidumbres, subestimaciones y sobrestimaciones en el saldo contable y de tesorería de las cuentas que posee la Entidad.</t>
  </si>
  <si>
    <t xml:space="preserve">Los saldos generan incertidumbres, subestimaciones y sobrestimaciones</t>
  </si>
  <si>
    <t xml:space="preserve">Conciliar, depurar y ajustar las 23 cuentas que tienen diferencias entre los saldos de contabilidad y tesorería a 31 de diciembre del 2016, </t>
  </si>
  <si>
    <t xml:space="preserve">Lograr que las partidas bancarias sean ajustadas y conciliadas. </t>
  </si>
  <si>
    <t xml:space="preserve">Realizar debidamente las Conciliaciones Bancarias identificando las partidas y relizando ajustes, evidenciado a través de  informes trimestrales  </t>
  </si>
  <si>
    <t xml:space="preserve"> Informes  trimestrales de avance de las 23 concilliaciones</t>
  </si>
  <si>
    <r>
      <rPr>
        <sz val="9"/>
        <rFont val="Arial"/>
        <family val="2"/>
      </rPr>
      <t xml:space="preserve">Analizados y depurados los créditos, contra créditos y reducciones del presupuesto de gastos este se totalizó en 157.009 miles, de los cuales se observa una ejecución del 82,21%,. De otro lado se observó la asignación de recursos incoherentes a tres (3) proyectos de inversión a saber: Bienestar Institucional, Escuela de Padres y Nutrición, teniendo una asignación de $1.000 pesos para los 2 primeros y $2.000 pesos para 3, recursos que resultan insuficientes </t>
    </r>
    <r>
      <rPr>
        <sz val="10"/>
        <rFont val="ArialMT"/>
        <family val="2"/>
      </rPr>
      <t xml:space="preserve">para ejecutar un “proyecto de inversión con asignación de recursos”</t>
    </r>
    <r>
      <rPr>
        <sz val="10"/>
        <rFont val="Arial"/>
        <family val="2"/>
      </rPr>
      <t xml:space="preserve">; dicha situación trasgrede lo dispuesto en el Decreto 111 de 1996 Artículo 20 que se refiere al principio de Coherencia Macroeconómica</t>
    </r>
  </si>
  <si>
    <t xml:space="preserve">Incertidumbres en la cuenta No. 16. (Propiedad, planta y equipo). , debido a que existe diferencias en la información reportada en el formato 201601-f01agr con respecto al formato 201601-f05b-agr</t>
  </si>
  <si>
    <t xml:space="preserve">Falta depurar y migrar los saldos al SRF de la cuenta terrenos y de las otras  cuentas determinar las diferencias</t>
  </si>
  <si>
    <t xml:space="preserve">Incertidumbre en las cuentas</t>
  </si>
  <si>
    <t xml:space="preserve">Cotejar mes a mes las Entradas y Salidas del área del Almacen del Departamento Administrativo Bienes y Suministros y el área Contable, de las cuentas objeto del Hallazgo</t>
  </si>
  <si>
    <t xml:space="preserve">
Coherencia en la información reportada en el  formato 201601-f01agr con respecto al formato 201601-f05b-agr.
</t>
  </si>
  <si>
    <t xml:space="preserve">Se realizara un seguimiento  a las cuentas objeto del hallazgo mediante Actas Trimestrales</t>
  </si>
  <si>
    <t xml:space="preserve">Actas suscritas.</t>
  </si>
  <si>
    <t xml:space="preserve">El Departamento de Bienes y Suministros efectuará  un informe mensual relacionado con la Cuenta  160501 Red de Carreteras, el cual deberá  ser remitido  al área contable del Municipio para su verificacion ,  y  posterior migracion a través del aplicativo SRF</t>
  </si>
  <si>
    <t xml:space="preserve">Informes realizados</t>
  </si>
  <si>
    <t xml:space="preserve">Errores de registro en el Formato F08a Modificaciones al presupuesto de ingresos de la rendición de la cuenta</t>
  </si>
  <si>
    <t xml:space="preserve">Inconsistencias en el formato F08a</t>
  </si>
  <si>
    <t xml:space="preserve">Información no veraz en el formato F08a</t>
  </si>
  <si>
    <t xml:space="preserve"> Verificar y diligenciar la información registrada   en  el formatoF08 a Modificaciones al presupuesto de ingresos  de manera correcta </t>
  </si>
  <si>
    <t xml:space="preserve">Rendición de la cuenta con información veraz y confiable</t>
  </si>
  <si>
    <t xml:space="preserve"> 
Que la información  reportada en el formato F08 a Modificaciones al Presupuesto  de Ingresos sea veraz, oportuna y confiable </t>
  </si>
  <si>
    <t xml:space="preserve">Formato F08a correctamente elaborado</t>
  </si>
  <si>
    <t xml:space="preserve">Bienes y suministros 2</t>
  </si>
  <si>
    <t xml:space="preserve">Incertidumbre en la subcuenta 171001 Red de Carreteras, en cuanto a la informacion consignada  entradas y salidas en los formatos 201601-f01agr y  201601-f05b- agr .</t>
  </si>
  <si>
    <t xml:space="preserve">Falta depurar y migrar los saldos al SRF de la cuenta terrenos.</t>
  </si>
  <si>
    <t xml:space="preserve">Verificar  la información  correspondiente a  la  subcuenta 171001 entre  el Area Contable del Municipio de Armenia y  el Departamento de Bienes y Suministros, con el fin  de  migrar y actualizar  los datos  de los bienes inmuebles del Municipio a través  del aplicativo Recursos  fisicos ( SRF) </t>
  </si>
  <si>
    <t xml:space="preserve">Realizara un informe mensual relacionado con la Cuenta  171001 Red de Carreteras, el cual deberá  ser remitido  al área contable del Municipio , con el fin de depurar las diferencias existentes</t>
  </si>
  <si>
    <t xml:space="preserve">Derecho de petición No 016-0098</t>
  </si>
  <si>
    <t xml:space="preserve">21 de Junio DE 2017</t>
  </si>
  <si>
    <t xml:space="preserve">1A</t>
  </si>
  <si>
    <t xml:space="preserve">Deficiencia en la supervisión de los contratos de Comodatos denunciados por la Comunidad , con respecto al manejo y custodia de los bienes publicos </t>
  </si>
  <si>
    <t xml:space="preserve">Deficiencia en  la supervision</t>
  </si>
  <si>
    <t xml:space="preserve">Deficiencia  en el mecanismo Formato de Acta de Seguimiento a Comodato establecido</t>
  </si>
  <si>
    <t xml:space="preserve">Realizar supervision ajustada a las obligaciones del contrato de comodato que se suscriba respecto de cada bien entregado bajo esta modalidad, asi como Ajustar y Corregir el Formato con  Codigo R-DB-PGA-030,con el fin de incluir informacion requerida para una mejor supervision .</t>
  </si>
  <si>
    <t xml:space="preserve">Garantizar Seguimiento y Control periodico  por parte de los Supervisores  de los Contratos de Comodatos  </t>
  </si>
  <si>
    <t xml:space="preserve">Realizar un seguimiento Semestral   a los controles elaborando Acta como evidencia de Reunion de Seguimiento. </t>
  </si>
  <si>
    <t xml:space="preserve">Dos Actas Anuales  de Seguimiento </t>
  </si>
  <si>
    <t xml:space="preserve">1B</t>
  </si>
  <si>
    <t xml:space="preserve">Deficiente Gestion de Recaudo de cartera El Departamento Administrativo de Bienes y Suministros en condición de Supervisor del  Contrato de Comodato , debe efectuar  gestiones ante EFIGAS , que permitan llevar a cabo la cancelacion de la deuda y retiro definitivo del servicio domiciliario de dicha caseta. </t>
  </si>
  <si>
    <t xml:space="preserve">Deficiencia en la supervision </t>
  </si>
  <si>
    <t xml:space="preserve">Pago de inereses por mora, sanciones. </t>
  </si>
  <si>
    <t xml:space="preserve">Realizar dentro del proceso de supervision la estricta revision de las obligaciones adoptadas dentro del contrato de comodato de los bienes inmuebles del Municipio de Armenia entregados a través de esta modalidad, asi como las acciones administrativas y/o judiciales que permitan el pago oportuno de los servicios publicos domiciliarios con que cuente el bien. . </t>
  </si>
  <si>
    <t xml:space="preserve">Velar por el cumpliento del pago oportuno de los servicios Publicos de los  bienes inmueble   </t>
  </si>
  <si>
    <t xml:space="preserve">Un informe semestral, donde se incluyan todas las actividades de supervision realizadas.   </t>
  </si>
  <si>
    <t xml:space="preserve">Dos  Informes </t>
  </si>
  <si>
    <t xml:space="preserve">1C</t>
  </si>
  <si>
    <t xml:space="preserve">El Departamento Administrativo de Bienes y Suministros debe establecer un termino prudente que permita obtener inventario actualizado de los Bienes de propiedad del Municipio.</t>
  </si>
  <si>
    <t xml:space="preserve">Falta de actualizacion de Inventarios </t>
  </si>
  <si>
    <t xml:space="preserve">No tener identificacion cuantitativa delos bienes del Municipio, (Invasiones) </t>
  </si>
  <si>
    <t xml:space="preserve">Hacer  periodicamente cruce de informacion con el Area de  Contabilidad del Municipio  de  los predios depurados.</t>
  </si>
  <si>
    <t xml:space="preserve">Actualizar la base da datos los  Bienes inmuebles a través del  Aplicativo SRF </t>
  </si>
  <si>
    <t xml:space="preserve">Realizar seguimiento trimestral a la actualizacion de la base de datos de los bienes inmuebles a través del aplicativo , evidenciado por medio de Actas</t>
  </si>
  <si>
    <t xml:space="preserve">Actas trimestrales </t>
  </si>
  <si>
    <t xml:space="preserve"> Denuncia DP- 015-0062 </t>
  </si>
  <si>
    <t xml:space="preserve">13 de Septiembre DE 2017</t>
  </si>
  <si>
    <t xml:space="preserve">El Municipio de armenia no realizo verificacion de los montos solicitados por E.P.A durante los años 2013 y 2014  por concepto de subsidio de acueducto, alcantarillado y aseo, ya que no se reporto soporte o evidencia de verficacion que compruebe la revision. </t>
  </si>
  <si>
    <t xml:space="preserve">Falta de verificacion por parte del Municipio de Armenia a los montos solicitados por el prestador por concepto de subsidios.</t>
  </si>
  <si>
    <t xml:space="preserve">Diferencias que pueden generar un mayor o menor valor por cobrar al Municipio de Armenia. Generando deficit por subsidios.</t>
  </si>
  <si>
    <t xml:space="preserve"> Verificar y comparar los valores que aparecen en los libros auxiliares por cuenta correspondiente a subsidios y sobreprecio, contra los montos reportados por EPA, y a su vez con el archivo maestro de facturacion</t>
  </si>
  <si>
    <t xml:space="preserve">Que exista coherencia en la informacion reportada por EPA  y los libros auxiliares, junto con el archivo maestro </t>
  </si>
  <si>
    <t xml:space="preserve">Realizar seguimiento trimestral a la información  reportada por  EPA,  con los libros auxiliares  y el archivo maestro , Evidenciado mediante actas</t>
  </si>
  <si>
    <t xml:space="preserve">Actas</t>
  </si>
  <si>
    <t xml:space="preserve">Denuncia DP-016-0101</t>
  </si>
  <si>
    <t xml:space="preserve">14 de Septiembre DE 2017</t>
  </si>
  <si>
    <t xml:space="preserve">Planeacion 1</t>
  </si>
  <si>
    <t xml:space="preserve">El Departamento Administrativo de Planeación , no se  pronunicó por la situación presentada por las Curadurias Urbanas  1 y 2, con respecto a la expedición por parte de la primera y la negativa por parte de la segunda, de la expedición de la licencia  urbanistica de la subdivisión para el predio de la matricula 280-1648</t>
  </si>
  <si>
    <t xml:space="preserve">Falta del pronunciamiento por parte del  Departamento Administrativo de Planeación   con respecto a la disparidad de  criterios  entre las Curadurias Urbanas 1 y 2</t>
  </si>
  <si>
    <t xml:space="preserve">Incumplimiento de las normas  del Plan Ordenamiento  Territorial  al igual que la pérdida de credibilidad </t>
  </si>
  <si>
    <t xml:space="preserve">Realizar  socialización en los comités Operativos de la revisión continua de las licencias  para se informe de las posibles anomalias que puedan presentarse</t>
  </si>
  <si>
    <t xml:space="preserve">Verificar que exista coherencias entre  las licencias aprobadas por las curadurias Urbanas con respecto a los procedimientos ( DAPM )  y las normas vigentes </t>
  </si>
  <si>
    <t xml:space="preserve">Realizar registro y revisión de todas las licencias  que envien las curadurías Urbanas, con el fin de detectar posibles irregularidades   </t>
  </si>
  <si>
    <t xml:space="preserve">Realizar seguimiento  trimestral  a la base de datos que compilan las licencias  para  verificar su actualización, evidenciado mediante actas</t>
  </si>
  <si>
    <t xml:space="preserve">4 Actas </t>
  </si>
  <si>
    <t xml:space="preserve"> Notificar  a las  Curadurias Urbanas cuando se presentan irregularidades en la aprobación de licencias. </t>
  </si>
  <si>
    <t xml:space="preserve">Exponer en los comités  Operativos  las irregularidades encontradas por parte de las Curadurias Urbanas </t>
  </si>
  <si>
    <t xml:space="preserve">Reportar a las curadurias Urbanas , cuando se presente inconsistencias en las licencias expedidas, mediante informes cuando aplique  </t>
  </si>
  <si>
    <t xml:space="preserve">Informe, cuando aplique</t>
  </si>
  <si>
    <t xml:space="preserve">Seguimiento DP-016-0077</t>
  </si>
  <si>
    <t xml:space="preserve">2012-2016</t>
  </si>
  <si>
    <t xml:space="preserve">20 de Octubre de 2017</t>
  </si>
  <si>
    <t xml:space="preserve">Desarrollo Social</t>
  </si>
  <si>
    <t xml:space="preserve">Irregularidades en el proceso de empalme de la Junta de Acción Comunal del Barrio La Divisa e ineficiencia en el seguimiento y control de la misma.</t>
  </si>
  <si>
    <t xml:space="preserve">Ineficiencia en el seguimiento y control a los Organismos Comunales del municipio de Armenia.</t>
  </si>
  <si>
    <t xml:space="preserve">incumplimiento con las funciones de vigilancia, inspección y control  a los Organismos Comunales de conformidad con el artículo 6° y 9° del Decreto 890 de 2008</t>
  </si>
  <si>
    <t xml:space="preserve">Realizar Visitas de vigilancia y/o inspección a los organismos comunales de primer y segundo grado del municipio de Armenia, en atención a las quejas presentadas con el fin de verificar el cumplimiento de la Ley Comunal.</t>
  </si>
  <si>
    <t xml:space="preserve">Cumplir con las funciones de inspección, vigilancia y control por parte de la Secretaría de Desarrollo Social, a través de la Unidad de Participación Ciudadana, conforme a lo ewstablecido en el Decreto 890 de 2008.</t>
  </si>
  <si>
    <t xml:space="preserve">Elaborar  cronograma de visitas de vigilancia y/o inspección, para atender las peticiones y quejas presentadas por la comunidad y con el fin de verificar el cumplimiento de la ley comunal </t>
  </si>
  <si>
    <t xml:space="preserve">Hacer un reporte trimestral de las visitas realizadas de acuerdo con el cronograma establecido, evidenciado mediante acta.</t>
  </si>
  <si>
    <t xml:space="preserve">4 actas</t>
  </si>
  <si>
    <t xml:space="preserve">Solicitar a los organismos comunales de primer y segundo grado del municipio de Armenia el envío de copia del proceso de empalme, indicando las novedades y/o irregularidades, al igual que la información del patrimonio propio y bienes oficiales administrados. </t>
  </si>
  <si>
    <t xml:space="preserve">Elaborar circular dirigida a los organismos comunales de primer y segundo grado del municipio de Armenia el envío de copia del proceso de empalme, indicando las novedades y/o irregularidades, al igual que la información del patrimonio propio y bienes oficiales administrados. </t>
  </si>
  <si>
    <t xml:space="preserve">Envíar circular a los representantes legales de los organismos comunales de primer y segundo grado del muncipio de Armenia.</t>
  </si>
  <si>
    <t xml:space="preserve">250 Circulares</t>
  </si>
  <si>
    <t xml:space="preserve">Identificar las diferentes etapas del proceso de control realizado a los organismos comunales de primer y segundo grado del municipio de Armenia, para aplicar la sanción respectiva.</t>
  </si>
  <si>
    <t xml:space="preserve">Diseñar formato en el cual se indiquen las etapas del proceso de control y las sanciones aplicables según corresponde.</t>
  </si>
  <si>
    <t xml:space="preserve">Formato normalizado</t>
  </si>
  <si>
    <t xml:space="preserve">0.3</t>
  </si>
  <si>
    <t xml:space="preserve">DP-017-003</t>
  </si>
  <si>
    <t xml:space="preserve">20 de Noviembre de 2017</t>
  </si>
  <si>
    <t xml:space="preserve">DAFI 1</t>
  </si>
  <si>
    <t xml:space="preserve">Incumplimiento a la directrices dispuestas en el Decreto 256 de 2013 del Departamento Administrativo de la Función Pública, por medio del cual se establece el Sistema Específico de Carrera para los Cuerpos Oficiales de Bomberos.                                    Para garantizar la carrera bomberil se requiere la creación de 3 cargos que son Comandante de Bomberos, Capitán de Bomberos y Subteniente de Bomberos. Por tal motivo el Municipio de Armenia está incumpliendo el artículo 6 del Decreto 256 de 2013.               </t>
  </si>
  <si>
    <t xml:space="preserve">Falta de creación de los cargos de Comandante, Capitán y Subteniente del Cuerpo Oficial de Bomberos de Armenia.</t>
  </si>
  <si>
    <t xml:space="preserve">Incumplimiento el artículo 6° del Decreto 256 de 2013.               </t>
  </si>
  <si>
    <t xml:space="preserve">Elaborar los Decretos de Creación de los cargos de Comandante, Capitán y Subteniente del Cuerpo Oficial de Bomberos de Armenia, que permitan la provisión de los empleos mediante el respectivo nombramiento.</t>
  </si>
  <si>
    <t xml:space="preserve">Garantizar la creación de los cargos y nombramientos de las personas que cumplan requisitos exigidos legalmente para el Cuerpo Oficial de Bomberos de Armenia .</t>
  </si>
  <si>
    <t xml:space="preserve">Presentar ante el  Concejo Municipal el Proyecto de Acuerdo por medio del cual se crean los cargos de Comandante, Capitán y Subteniente del Cuerpo Oficial de Bomberos de Armenia.</t>
  </si>
  <si>
    <t xml:space="preserve">Elaborar Estudio Técnico que permita sustentar y  viabilizar  legal y presupuestalmente, la creación y nombramiento de los 3 cargos exigidos legalmente para el Cuerpo Oficial de Bomberos de Armenia.</t>
  </si>
  <si>
    <t xml:space="preserve"> Un (1) estudio Técnico </t>
  </si>
  <si>
    <t xml:space="preserve">GOBIERNO 2</t>
  </si>
  <si>
    <t xml:space="preserve">2.1</t>
  </si>
  <si>
    <t xml:space="preserve">Incumplimiento en trámites para la adquisición de dotación de equipos de protección personal para incendios del Cuerpo Oficial de Bomberos</t>
  </si>
  <si>
    <t xml:space="preserve">Omisión en tramitar el proceso contractual  para la compra de la dotación de equipos de protección personal para incendios del Cuerpo Oficial de Bomberos</t>
  </si>
  <si>
    <t xml:space="preserve"> Falta de los elementos de proteccion personal para el cuerpo de bomberos oficiales de Armenia</t>
  </si>
  <si>
    <t xml:space="preserve">Hacer las gestiones precontractuales ante el Departamento de Bienes y Suministros con el fin de que se adelante el  proceso de  dotación de equipos y/o elementos de protección personal para incendios y de proteccion respiratoria (SCBA) para el Cuerpo Oficial de Bomberos.</t>
  </si>
  <si>
    <t xml:space="preserve">Dotar al Cuerpo Oficial de Bomberos de Armenia con los  equipos y/o elementos  para la debida prestación del
servicio a la comunidad.</t>
  </si>
  <si>
    <t xml:space="preserve">Realizar la justificacion de la necesidad de acuerdo a las especificaciones tecnicas suministradas por el Cuerpo Oficial de Bomberos para la compra o adquisicion de dotación de equipos y/o elementos de protección personal de 30 trajes de protección personal y 5 de protección respiratoria para el   Cuerpo Oficial de Bomberos.</t>
  </si>
  <si>
    <t xml:space="preserve">Efectuar mesas de trabajo para determinar las especificaciones tecnicas y la cantidad de los equipos y/o elementos de protección personal, para el fortalecimiento y dotación del Cuerpo Oficial de Bomberos de Armenia, evidenciado  a través de actas </t>
  </si>
  <si>
    <t xml:space="preserve">4  actas  sobre mesas de trabajo </t>
  </si>
  <si>
    <t xml:space="preserve">B Y S  3</t>
  </si>
  <si>
    <t xml:space="preserve">2.2</t>
  </si>
  <si>
    <t xml:space="preserve">Deficiencia en al consolidación de la parte técnica para la compra de equipos de protección  personal para incendios del Cuerpo Oficial de Bomberos</t>
  </si>
  <si>
    <t xml:space="preserve">Adquirir equipos y/o elementos de protección personal para incendios  para el Cuerpo Oficial de Bomberos.</t>
  </si>
  <si>
    <t xml:space="preserve">Realizar todas las acciones pertinentes de acuerdo a la competencia de la Secretaría de Gobierno y el Departamento Administrativo de Bienes y Suministros para la compra o adquisicion de dotación de equipos y/o elementos de protección personal  Cuerpo Oficial de Bomberos.</t>
  </si>
  <si>
    <t xml:space="preserve">Efectuar  el seguimiento  mensual a l proceso contractual de la compra de equipos y/o elementos de protección personal, para el fortalecimiento y dotación del Cuerpo Oficial de Bomberos de Armenia, evidenciado  a través de actas del Comité Operativo</t>
  </si>
  <si>
    <t xml:space="preserve"> actas de seguimiento del proceso precontractual en el Comité Operativo</t>
  </si>
  <si>
    <t xml:space="preserve">DP-017-0030</t>
  </si>
  <si>
    <t xml:space="preserve">PLANEACION  1</t>
  </si>
  <si>
    <t xml:space="preserve">1.1</t>
  </si>
  <si>
    <t xml:space="preserve">APROBACION PLANES DE IMPLANTACION Y/O REGULARIZACION Y MANEJO, SIN EL CUMPLIMIENTO DE REQUISITOS SEGÚN EL DECRETO 095 DE 2015 DE PREXISTENCIA.</t>
  </si>
  <si>
    <t xml:space="preserve">a. LA ESTACIÓN DE SERVICIO SUCRE: La zona donde esta ubicada  dicha estación  es altamente comercial con una gran afluencia de persona, por consiguiente  no cumple las mínimas normas sobre aislamientos con colindantes que garanticen la seguridad del sector </t>
  </si>
  <si>
    <t xml:space="preserve">Incumplimiento artículo 163 del acuerdo 019 de 2009 en lo relacionado con preexistencia para la expedición de usos de suelo</t>
  </si>
  <si>
    <t xml:space="preserve">Presentar  propuesta modificación  del Decreto 095 de 2014, donde incluya  los requisitos  para el plan de regulación y manejo  para la descripción de los aislamientos con colindantes que deben cumplir los establecimientos según las normas técnicas </t>
  </si>
  <si>
    <t xml:space="preserve">Contar un plan de regulación y manejo actualizado  sobre  los aislamiento con colindantes en el Municipio de Armenia </t>
  </si>
  <si>
    <t xml:space="preserve">Revisar y analizar el procedimiento  del plan de regulación y manejo  para la descripción de los aislamientos con los colindantes  que deben cumplir los establecimientos según las normas técnicas </t>
  </si>
  <si>
    <t xml:space="preserve">Plan de de Regulación y manejo actualizado  </t>
  </si>
  <si>
    <t xml:space="preserve">1 Plan</t>
  </si>
  <si>
    <t xml:space="preserve">25.57</t>
  </si>
  <si>
    <t xml:space="preserve">1.3</t>
  </si>
  <si>
    <t xml:space="preserve">b. CASINO PARADISE ARMENIA: aprobación del plan de regularización y manejo sin cumplir preexistencia y no al del cumplimiento por parte del propietario del establecimiento de lo planteado y aprobado en dicho plan y este negocio sigue hasta la fecha en funcionamiento por lo aprobado. </t>
  </si>
  <si>
    <t xml:space="preserve"> Aplicar de manera taxativa el  Acuerdo 019 de 2009 en lo relacionado con preexistencia para la expedición de usos de suelo.</t>
  </si>
  <si>
    <t xml:space="preserve">realizar visitas de campo  a los diferentes establecimientos, con el fin  de verificar el registro de la Camara de comercio, el cual determina la preexistencia y lo s demás requisitos contemplados en el  Acuerdo 019 de 2009, evidenciado mediante actas de visitas</t>
  </si>
  <si>
    <t xml:space="preserve">Actas de visitas </t>
  </si>
  <si>
    <t xml:space="preserve">Capacitar a los funcionarios contratistas y de planta del area POT , en el cumplimiento del Acuerdo 019 de 2009</t>
  </si>
  <si>
    <t xml:space="preserve">
 Programar reuniones de actualización, análisis y aplicabilidad del artículo 163 del acuerdo  19 de 2009, con el equipo de trabajo del POT  para la aplicabilidad del mismo, evidenciado a través de actas
</t>
  </si>
  <si>
    <t xml:space="preserve">Actas de reuniones </t>
  </si>
  <si>
    <t xml:space="preserve">EXPEDICIÓN  DE PLANOS DE IMPLANTACION POR PARTE DEL DEPTO ADTIVO DE PLANEACIÓN</t>
  </si>
  <si>
    <t xml:space="preserve">Se realizó la aprobacion de planos de implantación con invasión del subsuelo  que pertenence a la franja de protección.  El constructor alcanzó a realizar un movimiento considerable de tierra, lo que suscitó una queja ante control urbano   </t>
  </si>
  <si>
    <t xml:space="preserve"> Daño causado al subsuelo  en zona de protección.</t>
  </si>
  <si>
    <t xml:space="preserve">Expedi r  y verificar  la aplicación  los  planes de implantación, regularización y manejo de acuerdo a la normatividad del  POT</t>
  </si>
  <si>
    <t xml:space="preserve">Cumplir con las normas legales establecidos en el  POT del Municipio de Armenia.</t>
  </si>
  <si>
    <t xml:space="preserve">Realizar visitas de campo  a los diferentes obras de construcción que se realizan en el Municipio de Armenia , con el fin de verificar las franjas de retiro, invasión del subsuelo   ,y demás normas  determinadas en el POT, evidenciado a través de actas de visitas </t>
  </si>
  <si>
    <t xml:space="preserve">Despacho 2</t>
  </si>
  <si>
    <t xml:space="preserve">1.2</t>
  </si>
  <si>
    <t xml:space="preserve"> Decreto 095 de 2014  modificado  para la actualización del plan de regulación y manejo</t>
  </si>
  <si>
    <t xml:space="preserve">Aprobar  el Decreto modificatorio  095  de 2014 por parte Asesor Juridico del Despacho  para su aprobación</t>
  </si>
  <si>
    <t xml:space="preserve">Decreto modificado</t>
  </si>
  <si>
    <t xml:space="preserve">Auditoría Regular vigencia 2016 </t>
  </si>
  <si>
    <t xml:space="preserve">21 de Diciembre de 2017</t>
  </si>
  <si>
    <t xml:space="preserve">Gobierno  1</t>
  </si>
  <si>
    <t xml:space="preserve">Se pudo constatar  que todas las obligaciones especificas  definidas en los estudio previos, invitación y propuesta no son consecuentes con las estipuladas en la minuta del contrato de prestación de servicios, obligaciones que fueron cumplidas por ls contratista y que no  eran requeridas por la necesidad  estipulada en los estudios previos</t>
  </si>
  <si>
    <t xml:space="preserve">Las obligaciones específicas definidas en los estudios previos, invitación y propuesta no son consecuentes con las estipuladas en la minuta del contrato de prestación de servicios</t>
  </si>
  <si>
    <t xml:space="preserve">Incumplimiento al art, 2.2.1.1.2.1.1 del Decreto 1082 de 2015</t>
  </si>
  <si>
    <t xml:space="preserve">Elaborar  los estudios y documentos previos  de tal manera que guarden relacion con la minuta del contrato</t>
  </si>
  <si>
    <t xml:space="preserve"> Que las obligaciones generales y especificas  contempladas  en los documentos previos, sean coherentes  con  la minuta del contrato.</t>
  </si>
  <si>
    <t xml:space="preserve">Revisar y  verificar  que los documentos contractuales  guarden  relación entre los estudios previos y la minuta del contrato.</t>
  </si>
  <si>
    <t xml:space="preserve">Realizar seguimiento trimestral a los expedientes contractuales , con el fin de  determinar que los estudios y documentos previos guarden total relacion con la minuta del contrato, evidenciado a través de actas  de reunión.</t>
  </si>
  <si>
    <t xml:space="preserve">4  Actas.</t>
  </si>
  <si>
    <t xml:space="preserve">Se evidenció que las obligaciones específicas Nos. 7, 8 y 9 definidas en los estudios previos, invitación y propuesta no son consecuentes con las estipuladas en la minuta del contrato de prestación de servicios, obligaciones que fueron cumplidas por el contratista y que no eran las requeridas por la necesidad estipulada en los mencionados estudios.</t>
  </si>
  <si>
    <t xml:space="preserve">Incumplimiento al art, 2.2.1.1.2.1.1 del Decreto 1082 de 2016</t>
  </si>
  <si>
    <t xml:space="preserve">Efectuar  seguimiento trimestral a los expedientes contractuales , con el fin de  determinar que los estudios y documentos previos guarden total relacion con la minuta del contrato, evidenciado a través de actas  de reunión.</t>
  </si>
  <si>
    <t xml:space="preserve">4  Actas de seguimiento.</t>
  </si>
  <si>
    <t xml:space="preserve">Se pudo evidenciar que en el primer informe contractual de ejecución presentado por el contratista, relaciona una serie de actividades ejecutadas, actividades que no se pudieron corroborar ni en medio físico ni magnético, ya que no reposa dentro del expediente evidencia alguna donde se pudiera ratificar las actividades
desarrolladas durante toda la ejecución contractual. </t>
  </si>
  <si>
    <t xml:space="preserve">Falta de evidencias fisicas y magneticas de las actividades desarrolladas durante toda la ejecución contractual en el expediente del contrato.</t>
  </si>
  <si>
    <t xml:space="preserve">Falencias en la supervisión del contrato</t>
  </si>
  <si>
    <t xml:space="preserve">Exigir  por parte del    supervisor a  los contratistas  las evidencias físicas y en medio magnético   las actividades desarrolladas dentro  de la minuta de los contratos.  </t>
  </si>
  <si>
    <t xml:space="preserve">Garantizar que los  informes contractuales  que se generen en la ejecución del contrato , esten debidamente soportados  en medio físico y magnético</t>
  </si>
  <si>
    <t xml:space="preserve">Verificar  que dentro de  los expedientes contractuales esten  incluidos los informes  de las actividades desarrolladas  del contrato   en medio físico y magnético  </t>
  </si>
  <si>
    <t xml:space="preserve">El supervisor  efectuara  el seguimiento  trimestral a  los expedientes contractuales  que genere  el   área , con el  fin  de corroborar de esten inluidos las evidencias en medio fisico y magnético,  dicho seguimiento se hará  a través de actas de reunión.</t>
  </si>
  <si>
    <t xml:space="preserve">4 Actas de Seguimiento</t>
  </si>
  <si>
    <t xml:space="preserve">Durante la auditoria no se encontraron las evidencias físicas y magnéticas e informe del supervisión del contrato del señor  Hurtado, aclarando que no fue por la negligencia de la abogada, sino porque no fue posible encontrarlas a pesar de las búsquedas exhaustivas, ya que fue enviada a otra  área  que no era de su competencia.</t>
  </si>
  <si>
    <t xml:space="preserve">Obstaculización al proceso auditor</t>
  </si>
  <si>
    <t xml:space="preserve">Sanciones emitidas por los entes de Control.</t>
  </si>
  <si>
    <t xml:space="preserve">Direccionar de manera correcta los requerimientos  realizados por  los Entes de Control </t>
  </si>
  <si>
    <t xml:space="preserve">Responder  todas    las solicitudes requeridas por los organismos  de control  de fondo y   dentro  de los términos establecidos por los mismos.   </t>
  </si>
  <si>
    <t xml:space="preserve">la Secretaria de Gobierno y Convivencia  dara el tramite correspondiente   a las solicitudes de los Entes de Control ,según sea el asunto y de manera oportuna</t>
  </si>
  <si>
    <t xml:space="preserve">Realizar seguimiento trimestral por parte de  la persona encargada de la correspondencia  por medio de los libros radicadores  a las solicitudes  requeridas por  los Entes de Control, con el fin de verificar  que los mismos sean contestados.  evidenciado,   mediante actas de reunión.</t>
  </si>
  <si>
    <t xml:space="preserve">Juridica 2</t>
  </si>
  <si>
    <t xml:space="preserve">1401010-1401015</t>
  </si>
  <si>
    <t xml:space="preserve"> Inconsistencia en el Contrato de Suministro 015 con el
Modificatorio No. 001 del 30 de septiembre de 2016   </t>
  </si>
  <si>
    <t xml:space="preserve">Se suscribe contrato por valor de $48.895.207 Modificandosé posteriormente su valor a $64.164.99, adición suscrita no encuentra
soporte jurídico ni técnico,</t>
  </si>
  <si>
    <t xml:space="preserve">Incumplimiento al Decreto 1082  de 2015  articulo 2.2.1.1.2.2.2.  La Entidad Estatal debe determinar la oferta más favorable teniendo en cuenta las normas aplicables a cada .....</t>
  </si>
  <si>
    <t xml:space="preserve">Establecer coherencia de  las condiciones  técnicas, jurídicas y económicas  en las diferentes etapas del proceso contractual, desde de los  estudios previos hasta su adjudicación</t>
  </si>
  <si>
    <t xml:space="preserve">Cumplir en el proceso  contractual con todas las condiciones establecidas de forma articulada y coherente </t>
  </si>
  <si>
    <t xml:space="preserve">Hacer seguimiento trimestral,  en el que se verfique  que todas las etapas del proceso contractual adelantado, guardan relación con lo estipulado en los estudios previos,  evidenciado a través de actas de reúnion. </t>
  </si>
  <si>
    <t xml:space="preserve">Actas de Reunión </t>
  </si>
  <si>
    <t xml:space="preserve">Cancelacion de Srevicios Publicos ( Energias Agua, telefonia movil y fija)  en forma extemporanea </t>
  </si>
  <si>
    <t xml:space="preserve">Pago a destiempo  de las facturas de  Servicios Publicos de la Administracion Municipal </t>
  </si>
  <si>
    <t xml:space="preserve">Cobro de intereses y corte de los servicios publicos </t>
  </si>
  <si>
    <t xml:space="preserve">Tramitar a tiempo  y oportuno el pago de las facturas de los servicios públicos que genere la administracion Municipal  y sus sedes alternas </t>
  </si>
  <si>
    <t xml:space="preserve">Cumplir con el pago oportuno de los servicios públicos de la competencia del Departamento Administrativo de Bienes y Suministros</t>
  </si>
  <si>
    <t xml:space="preserve"> Se oficiara  a las empresas prestadoras de servicios públicos, ( Edeq, Epa, Movistar, Claro, Comite de Cafeteros, Efigas) solicitando el apoyo para que la entregue  la facturación oportunamente a este Departamento. Al   Igual que  al Departamanto de Hacienda, Presupuesto y Contabilidad </t>
  </si>
  <si>
    <t xml:space="preserve">Oficios de solicitud </t>
  </si>
  <si>
    <t xml:space="preserve"> El Departamento de Bienes y Suminstros  realizara seguimiento trimestral (por medio de  la contratista encargada de este proceso) a los  pagos realizados con el fin de verificar que   se esten pagando a tiempo; dicho seguimiento  sera reflejado en un Informe Trimestral a la Subdireccion. </t>
  </si>
  <si>
    <t xml:space="preserve">Informes  de Seguimiento </t>
  </si>
  <si>
    <t xml:space="preserve">Infraestructura  4</t>
  </si>
  <si>
    <t xml:space="preserve">6.1</t>
  </si>
  <si>
    <t xml:space="preserve">CONTRATO DE CONSULTORIA ESTUDIOS COMPLEMENTARIOS PARA LA CONSTRUCCION DE LA 3a ESTACION DE BOMBEROS.El consultor no consideró la diferencia entre el diseño arquitectónico (sobre un terreno plano) y las condiciones del terreno (que presentaba un barranco de aproximadamente 7m de altura)</t>
  </si>
  <si>
    <t xml:space="preserve">Falta de planeación en la elaboración del contrato de obra pública.                                    Falta de mecanismos de seguimiento y monitoreo de los contratos de consultoría.</t>
  </si>
  <si>
    <t xml:space="preserve">No se satisface la necesidad requerida con el contrato de obra, porque hay sobrecostos, costos adicionales u obra que no se podrá ejecutar por falta de recursos</t>
  </si>
  <si>
    <t xml:space="preserve">Obtener todos los documentos previos necesarios para efectuar la contratación, para lo cual se dará cumplimiento al proceso de diseño y desarrollo. Con el fin de establecer un costo real aproximado para la obra.</t>
  </si>
  <si>
    <t xml:space="preserve">Dar cumplimiento al proceso de diseño y desarrollo, según formato R-SI-POI 054 e instructivo I-SI-POI 001 de 31 de octubre de 2016</t>
  </si>
  <si>
    <t xml:space="preserve">Verificar que en todos los estudios previos de los contratos de obra que conlleven proceso de diseño y desarrollo se encuentre el respectivo formato diligenciado</t>
  </si>
  <si>
    <t xml:space="preserve">Contratos de obra</t>
  </si>
  <si>
    <t xml:space="preserve">100% de los contratos de obra que impliquen diseño y desarrollo</t>
  </si>
  <si>
    <t xml:space="preserve">6.2</t>
  </si>
  <si>
    <t xml:space="preserve">Producto de reajustar el presupuesto para incluir la adecuación del terreno se excluyeron ítems importantes. Los estudios de suelos, cálculo estructural rediseñado, diseños hidrosanitarios y eléctricos sin puntos de acometidas, diseños hidrosanitarios sin entregar a la EPA.</t>
  </si>
  <si>
    <t xml:space="preserve">Falta de planeación en la elaboración del contrato de obra pública.                                   Falta de mecanismos de seguimiento y monitoreo de los contratos de consultoría.</t>
  </si>
  <si>
    <t xml:space="preserve">6.3</t>
  </si>
  <si>
    <t xml:space="preserve">El consultor presentó unos análisis unitarios que se encontraban inconsistentes con la base de datos de los precios unitarios la Secretaria de infraestructura lo que generó que se contratara obra con un costo superior</t>
  </si>
  <si>
    <t xml:space="preserve">Falta de mecanismos de seguimiento y monitoreo de los contratos de consultoría.</t>
  </si>
  <si>
    <t xml:space="preserve">Sobrecostos en las obras contratadas</t>
  </si>
  <si>
    <t xml:space="preserve">Realizar una actualización de la base de datos de precios de ítems de obra y análisis de precios unitarios para los contratos de obra pública, con el fin que no se presenten inconsistencia de precios en los diferentes contratos del municipio de Armenia.</t>
  </si>
  <si>
    <t xml:space="preserve">Adoptar una resolución de precios y análisis de precios unitarios ya sea del municipio de Armenia, Gobernación del Quindío u otra que se ajuste a las condiciones y precios de Armenia.</t>
  </si>
  <si>
    <t xml:space="preserve">Actualizar la base de datos de los precios y análisis de precios unitarios de los contratos de obra pública</t>
  </si>
  <si>
    <t xml:space="preserve">Resolución de precios</t>
  </si>
  <si>
    <t xml:space="preserve">6.4</t>
  </si>
  <si>
    <t xml:space="preserve">Inconsistencias en la elaboración de los estudios previos de la consultoría No 006 de 2015: No se solicitó visita al sitio, diseños arquitectónicos sin firma de los responsables. Costos de la obra superiores a los previstos. Violación de los principios de planeación, eficacia, economía. Presunto detrimento patrimonial $28.700.001.</t>
  </si>
  <si>
    <t xml:space="preserve">Falta de planeación en la elaboración del contrato de obra pública.                                        Falta de mecanismos de seguimiento y monitoreo de los contratos de consultoría.</t>
  </si>
  <si>
    <t xml:space="preserve">Gastos indebidos e ineficiencia causada por la no satisfacción de la necesidad planteada</t>
  </si>
  <si>
    <t xml:space="preserve">Fortalecer el segruimiento y control de los contratos de consultoría y obra pública, para lo cual los supervisores, exigirán antes del inicio de la obra o consultoría, visita al sitio, diseños acordes a las condiciones del terreno y el cumplimiento de los requisitos establecidos por la Curaduría Urbana.</t>
  </si>
  <si>
    <t xml:space="preserve">Seguimiento de los contratos de consultoría y de obra pública, dando cumplimiento a los formatos adoptados por sistema de gestión de calidad.                                      Igualmente exigir antes del inicio de los contratos de consultoría y obra pública, la respectiva visita al sitio objeto de los contratos.</t>
  </si>
  <si>
    <t xml:space="preserve">Realizar la visita al sitio de la obra antes de iniciar la ejecución del contrato de obra y consultoría, con el fin de garantizar la buena ejecución de las actividades contractuales</t>
  </si>
  <si>
    <t xml:space="preserve">Bitácora de interventoría y de obra de los contratos de la administración municipal. Donde además se establezca la fecha de la visita realizada al sitio objeto del contrato.</t>
  </si>
  <si>
    <t xml:space="preserve">7.1</t>
  </si>
  <si>
    <t xml:space="preserve">CONTRATO No 018 de 2015: A.ITEMS CANCELADOS CON MAYOR VALOR VS PRECIOS DEL MERCADO Y/O PRECIOS SECRETARIA DE INFRAE: $46.594.286,90
B. SOBRECOSTO EN LA ADECUACION DE TERRENO  $292.382.116,69
C. CANCELACION DE OBRA NO EJECUTADA $2.018.883</t>
  </si>
  <si>
    <t xml:space="preserve">Falta de planeación en la elaboración del contrato de obra pública.                   Falta de mecanismos de seguimiento y monitoreo de los contratos de obra.       Debilidades en la supervisión del contrato de obra pública.</t>
  </si>
  <si>
    <t xml:space="preserve">Actualizar la base de datos de precios de ítems de obra y análisis de precios unitarios para los contratos de obra pública.                       Cumplir el formato de diseño y desarrollo.     Implementar medidas para el seguimiento eficaz de contratos de obra pública.</t>
  </si>
  <si>
    <t xml:space="preserve">Adoptar una resolución de precios y análisis de precios unitarios que se ajuste a las condiciones y precios de Armenia. Dar cumplimiento al proceso de diseño y desarrollo, formato R-SI-POI 054 e instructivo I-SI-POI 001 de 2016. Fortalecer seguimiento de obra ejecutada por parte del interventor y/o supervisor diligenciando formatos.</t>
  </si>
  <si>
    <t xml:space="preserve">Actualizar la base de datos de los precios y análisis de precios unitarios de los contratos de obra pública.               Utilizar el formato de diseño y desarrollo SI-POI 054 e instructivo I-SI-POI 001 de 2016, en los contratos de obra que lo requieran</t>
  </si>
  <si>
    <t xml:space="preserve">Resolución de precios                       Contratos de obra</t>
  </si>
  <si>
    <t xml:space="preserve">7.2</t>
  </si>
  <si>
    <t xml:space="preserve">D. CANCELACION DE OBRA SIN CUMPLIMIENTO DE ESPECIF TECNICA $1.574.409.
E. CANCELACION DE MOVIMIENTO A MAQUINA DONDE NO SE IDENTIFICA DONDE SE REALIZO DICHO MOVIMIENTO
$12.911.705,64.
F. CANCELACION DE OBRAS QUE NO HAN CUMPLIDO LA
FUNCIONABILIDAD $28.330.312,50</t>
  </si>
  <si>
    <t xml:space="preserve">Falta de planeación en la elaboración del contrato de obra pública.                                   Falta de mecanismos de seguimiento y monitoreo de los contratos de obra.       Debilidades en la supervisión del contrato de obra pública.</t>
  </si>
  <si>
    <t xml:space="preserve">Fortalecer las actividades de verificación de obra ejecutada por parte del interventor y/o supervisor</t>
  </si>
  <si>
    <t xml:space="preserve">Realizar  seguimiento de obra ejecutada por parte del interventor y/o supervisor mediante el correcto diligenciamiento de los formatos de calidad y realizando las visitas periódicas a las obras.</t>
  </si>
  <si>
    <t xml:space="preserve">Diligenciar los formatos de calidad establecidos por la entidad</t>
  </si>
  <si>
    <t xml:space="preserve">Planeación 5</t>
  </si>
  <si>
    <t xml:space="preserve">Falta de un manual operativo en el Vivero Municipal,  el cual permita establecer y determinar las obligaciones, compromisos y las maniobras que puedan realizar con fines de financiamiento,compra de materiales e insumos para su funcionamiento, las daciones de árboles a cambio de insumos para operar, entre otros conceptos para la administración del mismo. Adicionalmente se debe tener en cuenta la asignación de recursos para la operación, con miras al fortalecimiento y ampliación del mismo.</t>
  </si>
  <si>
    <t xml:space="preserve">Falta de coordinacion en las actividades y no contar con una financiacion rapida del Vivero para su mantenimiento y compra de elementos</t>
  </si>
  <si>
    <t xml:space="preserve"> Falta  financiacion rapida del Vivero para su mantenimiento y compra de elementos</t>
  </si>
  <si>
    <t xml:space="preserve">Implementar Manual Operativo para el Vivero Municipal,  donde se incluya las obligaciones y compromios para desarrollo planificado de las actividades  que permita  la compra de insumos y el funcionamiento del mismo ,cuantificando los  recursos  requerido para tal fin.  </t>
  </si>
  <si>
    <t xml:space="preserve">Contar  con el  Manual Operativo en  el Municipio de Armenia normalizado.</t>
  </si>
  <si>
    <t xml:space="preserve">Coordinar las actividades que se realizan en el Vivero Municipal, en procura de generar una administracion sostenible administrativa y financieramente a través del manual Operativo . </t>
  </si>
  <si>
    <t xml:space="preserve">Manual Operativo implementado y normalizado</t>
  </si>
  <si>
    <t xml:space="preserve">Hacienda 6</t>
  </si>
  <si>
    <t xml:space="preserve">Incumplimiento en la ejecución del Contrato de Consultoria No. 005 DE 2016. (Administrativo) , debido a que no encontraron  el  cumplimiento de 4 de las 23 Obligaciones específicas del contrato </t>
  </si>
  <si>
    <t xml:space="preserve">No fueron sumnistrados todos los soportes requeridos de las obligaciones especificasdel contrato</t>
  </si>
  <si>
    <t xml:space="preserve">Sanciones</t>
  </si>
  <si>
    <t xml:space="preserve">aportar toda la información requerida, con el fin de que el  Ente de Control conozca de primera mano las evidencias necesarias  para el desarrollo de la auditoria</t>
  </si>
  <si>
    <t xml:space="preserve">Suministrar evidencias e información solicitada por el Ente de Control</t>
  </si>
  <si>
    <t xml:space="preserve">verificar que la información (expedientes, plantillas e informes) requerida por la Contraloría Municipal de Armenia, sea veraz , oportuna y confiable, evidenciado a través de  actas mensuales </t>
  </si>
  <si>
    <t xml:space="preserve"> Actas </t>
  </si>
  <si>
    <t xml:space="preserve">Que el  Contrato de consultoria No. 005 de 2016, no estaba debidamente legajados, tenian la foliación desorganizada y estaban ammarrados con piola, lo cual generan incertidumbre  en la confiabilidad y transparencia en la información</t>
  </si>
  <si>
    <t xml:space="preserve">Falta de organización  del contrato</t>
  </si>
  <si>
    <t xml:space="preserve">Pérdida de la información y posible sanciones</t>
  </si>
  <si>
    <t xml:space="preserve">Organizar los contratos  de tal manera que esten encarpetados, foliados y archivados en orden cronólogicos</t>
  </si>
  <si>
    <t xml:space="preserve">Que todos los contratos que se generen el área de contabilidad esten encarpetados, foliados y archivados en orden cronológicos</t>
  </si>
  <si>
    <t xml:space="preserve">Hacer seguimiento de manera trimestral  por parte de la funcionaria encargada del archivo de contabilidad , con el fin de que  verifigue  que los expedientes de los contratos contengan  toda la información pertinente del mismo, evidenciado mediante actas de reunión.</t>
  </si>
  <si>
    <t xml:space="preserve">Actas de seguimiento de los contratos </t>
  </si>
</sst>
</file>

<file path=xl/styles.xml><?xml version="1.0" encoding="utf-8"?>
<styleSheet xmlns="http://schemas.openxmlformats.org/spreadsheetml/2006/main">
  <numFmts count="20">
    <numFmt numFmtId="164" formatCode="General"/>
    <numFmt numFmtId="165" formatCode="0%"/>
    <numFmt numFmtId="166" formatCode="mm/dd/yyyy"/>
    <numFmt numFmtId="167" formatCode="d&quot; de &quot;mmm&quot; de &quot;yy"/>
    <numFmt numFmtId="168" formatCode="0"/>
    <numFmt numFmtId="169" formatCode="0.00%"/>
    <numFmt numFmtId="170" formatCode="dd/mm/yyyy"/>
    <numFmt numFmtId="171" formatCode="dd/mm/yy"/>
    <numFmt numFmtId="172" formatCode="0;[RED]0"/>
    <numFmt numFmtId="173" formatCode="0.00"/>
    <numFmt numFmtId="174" formatCode="d\-mmm\-yy;@"/>
    <numFmt numFmtId="175" formatCode="dd\-mmm\-yy"/>
    <numFmt numFmtId="176" formatCode="d\-mmm\-yy"/>
    <numFmt numFmtId="177" formatCode="0.0;[RED]\-0.0"/>
    <numFmt numFmtId="178" formatCode="0.00;[RED]\-0.00"/>
    <numFmt numFmtId="179" formatCode="yyyy\-mm\-dd"/>
    <numFmt numFmtId="180" formatCode="#,##0;\-#,##0"/>
    <numFmt numFmtId="181" formatCode="General"/>
    <numFmt numFmtId="182" formatCode="0;[RED]\-0"/>
    <numFmt numFmtId="183" formatCode="&quot;$ &quot;#,##0_);[RED]&quot;($ &quot;#,##0\)"/>
  </numFmts>
  <fonts count="48">
    <font>
      <sz val="10"/>
      <name val="Arial"/>
      <family val="2"/>
    </font>
    <font>
      <sz val="10"/>
      <name val="Arial"/>
      <family val="0"/>
    </font>
    <font>
      <sz val="10"/>
      <name val="Arial"/>
      <family val="0"/>
    </font>
    <font>
      <sz val="10"/>
      <name val="Arial"/>
      <family val="0"/>
    </font>
    <font>
      <sz val="11"/>
      <color rgb="FF000000"/>
      <name val="Calibri"/>
      <family val="2"/>
    </font>
    <font>
      <sz val="10"/>
      <name val="Calibri"/>
      <family val="2"/>
    </font>
    <font>
      <b val="true"/>
      <sz val="12"/>
      <name val="Calibri"/>
      <family val="2"/>
    </font>
    <font>
      <sz val="11"/>
      <name val="Calibri"/>
      <family val="2"/>
    </font>
    <font>
      <b val="true"/>
      <sz val="11"/>
      <name val="Calibri"/>
      <family val="2"/>
    </font>
    <font>
      <b val="true"/>
      <sz val="9"/>
      <name val="Arial"/>
      <family val="2"/>
    </font>
    <font>
      <b val="true"/>
      <sz val="10"/>
      <name val="Calibri"/>
      <family val="2"/>
    </font>
    <font>
      <sz val="8"/>
      <name val="Calibri"/>
      <family val="2"/>
    </font>
    <font>
      <sz val="9"/>
      <color rgb="FF000000"/>
      <name val="Arial"/>
      <family val="2"/>
      <charset val="1"/>
    </font>
    <font>
      <sz val="10"/>
      <name val="Arial"/>
      <family val="2"/>
      <charset val="1"/>
    </font>
    <font>
      <b val="true"/>
      <sz val="11"/>
      <color rgb="FF000000"/>
      <name val="Calibri"/>
      <family val="2"/>
    </font>
    <font>
      <b val="true"/>
      <sz val="10"/>
      <color rgb="FF000000"/>
      <name val="Calibri"/>
      <family val="2"/>
    </font>
    <font>
      <sz val="8"/>
      <name val="Arial"/>
      <family val="2"/>
      <charset val="1"/>
    </font>
    <font>
      <b val="true"/>
      <sz val="10"/>
      <name val="Arial"/>
      <family val="2"/>
      <charset val="1"/>
    </font>
    <font>
      <b val="true"/>
      <sz val="9"/>
      <name val="Calibri"/>
      <family val="2"/>
    </font>
    <font>
      <sz val="8"/>
      <name val="Arial"/>
      <family val="2"/>
    </font>
    <font>
      <sz val="10"/>
      <color rgb="FF000000"/>
      <name val="Calibri"/>
      <family val="2"/>
    </font>
    <font>
      <sz val="9"/>
      <color rgb="FF000000"/>
      <name val="Calibri"/>
      <family val="2"/>
    </font>
    <font>
      <b val="true"/>
      <sz val="9"/>
      <color rgb="FF000000"/>
      <name val="Calibri"/>
      <family val="2"/>
    </font>
    <font>
      <sz val="8"/>
      <color rgb="FF000000"/>
      <name val="Calibri"/>
      <family val="2"/>
    </font>
    <font>
      <sz val="12"/>
      <name val="Arial"/>
      <family val="2"/>
    </font>
    <font>
      <sz val="9"/>
      <name val="Arial"/>
      <family val="2"/>
    </font>
    <font>
      <sz val="10"/>
      <color rgb="FF000000"/>
      <name val="Arial"/>
      <family val="2"/>
    </font>
    <font>
      <b val="true"/>
      <sz val="10"/>
      <name val="Arial"/>
      <family val="2"/>
    </font>
    <font>
      <b val="true"/>
      <sz val="9"/>
      <name val="Arial"/>
      <family val="2"/>
      <charset val="1"/>
    </font>
    <font>
      <sz val="9"/>
      <name val="Arial"/>
      <family val="2"/>
      <charset val="1"/>
    </font>
    <font>
      <b val="true"/>
      <sz val="12"/>
      <name val="Arial"/>
      <family val="2"/>
    </font>
    <font>
      <sz val="12"/>
      <name val="Arial Black"/>
      <family val="2"/>
    </font>
    <font>
      <sz val="12"/>
      <color rgb="FF000000"/>
      <name val="Arial"/>
      <family val="2"/>
    </font>
    <font>
      <sz val="11"/>
      <name val="Arial"/>
      <family val="2"/>
    </font>
    <font>
      <b val="true"/>
      <sz val="11"/>
      <name val="Arial"/>
      <family val="2"/>
    </font>
    <font>
      <sz val="10"/>
      <color rgb="FF000000"/>
      <name val="Arial;Arial"/>
      <family val="2"/>
    </font>
    <font>
      <sz val="9"/>
      <color rgb="FF000000"/>
      <name val="Arial"/>
      <family val="2"/>
    </font>
    <font>
      <sz val="10"/>
      <name val="ArialMT"/>
      <family val="2"/>
    </font>
    <font>
      <sz val="9"/>
      <color rgb="FF000000"/>
      <name val="Arial;Arial"/>
      <family val="2"/>
    </font>
    <font>
      <sz val="14"/>
      <name val="Arial"/>
      <family val="2"/>
    </font>
    <font>
      <sz val="14"/>
      <color rgb="FF000000"/>
      <name val="Arial"/>
      <family val="2"/>
    </font>
    <font>
      <sz val="14"/>
      <color rgb="FF00CCCC"/>
      <name val="Arial"/>
      <family val="2"/>
    </font>
    <font>
      <sz val="9"/>
      <name val="Arial Black"/>
      <family val="2"/>
      <charset val="1"/>
    </font>
    <font>
      <sz val="9"/>
      <name val="Arial Black"/>
      <family val="2"/>
    </font>
    <font>
      <b val="true"/>
      <sz val="8"/>
      <color rgb="FF000000"/>
      <name val="Times New Roman"/>
      <family val="1"/>
    </font>
    <font>
      <sz val="8"/>
      <color rgb="FF000000"/>
      <name val="Times New Roman"/>
      <family val="1"/>
    </font>
    <font>
      <b val="true"/>
      <sz val="8"/>
      <color rgb="FF000000"/>
      <name val="Arial1"/>
      <family val="1"/>
    </font>
    <font>
      <sz val="8"/>
      <color rgb="FF000000"/>
      <name val="Arial1"/>
      <family val="1"/>
    </font>
  </fonts>
  <fills count="21">
    <fill>
      <patternFill patternType="none"/>
    </fill>
    <fill>
      <patternFill patternType="gray125"/>
    </fill>
    <fill>
      <patternFill patternType="solid">
        <fgColor rgb="FFC5E0B4"/>
        <bgColor rgb="FFA9D18E"/>
      </patternFill>
    </fill>
    <fill>
      <patternFill patternType="solid">
        <fgColor rgb="FFFF9900"/>
        <bgColor rgb="FFFFCC00"/>
      </patternFill>
    </fill>
    <fill>
      <patternFill patternType="solid">
        <fgColor rgb="FF99CCFF"/>
        <bgColor rgb="FF9DC3E6"/>
      </patternFill>
    </fill>
    <fill>
      <patternFill patternType="solid">
        <fgColor rgb="FF94BD5E"/>
        <bgColor rgb="FFA9D18E"/>
      </patternFill>
    </fill>
    <fill>
      <patternFill patternType="solid">
        <fgColor rgb="FFFFFFFF"/>
        <bgColor rgb="FFFFFFCC"/>
      </patternFill>
    </fill>
    <fill>
      <patternFill patternType="solid">
        <fgColor rgb="FFFFCC99"/>
        <bgColor rgb="FFFFD966"/>
      </patternFill>
    </fill>
    <fill>
      <patternFill patternType="solid">
        <fgColor rgb="FF99CC00"/>
        <bgColor rgb="FF94BD5E"/>
      </patternFill>
    </fill>
    <fill>
      <patternFill patternType="solid">
        <fgColor rgb="FF00CCCC"/>
        <bgColor rgb="FF33CCCC"/>
      </patternFill>
    </fill>
    <fill>
      <patternFill patternType="solid">
        <fgColor rgb="FFFFFF00"/>
        <bgColor rgb="FFFFFF00"/>
      </patternFill>
    </fill>
    <fill>
      <patternFill patternType="solid">
        <fgColor rgb="FF9DC3E6"/>
        <bgColor rgb="FF99CCFF"/>
      </patternFill>
    </fill>
    <fill>
      <patternFill patternType="solid">
        <fgColor rgb="FFB4C7E7"/>
        <bgColor rgb="FF9DC3E6"/>
      </patternFill>
    </fill>
    <fill>
      <patternFill patternType="solid">
        <fgColor rgb="FFF4B183"/>
        <bgColor rgb="FFFFCC99"/>
      </patternFill>
    </fill>
    <fill>
      <patternFill patternType="solid">
        <fgColor rgb="FFFFD966"/>
        <bgColor rgb="FFFFCC99"/>
      </patternFill>
    </fill>
    <fill>
      <patternFill patternType="solid">
        <fgColor rgb="FF8FAADC"/>
        <bgColor rgb="FF729FCF"/>
      </patternFill>
    </fill>
    <fill>
      <patternFill patternType="solid">
        <fgColor rgb="FFA9D18E"/>
        <bgColor rgb="FFC5E0B4"/>
      </patternFill>
    </fill>
    <fill>
      <patternFill patternType="solid">
        <fgColor rgb="FF00FF66"/>
        <bgColor rgb="FF00CC33"/>
      </patternFill>
    </fill>
    <fill>
      <patternFill patternType="solid">
        <fgColor rgb="FF00CC33"/>
        <bgColor rgb="FF00CC00"/>
      </patternFill>
    </fill>
    <fill>
      <patternFill patternType="solid">
        <fgColor rgb="FF00CC00"/>
        <bgColor rgb="FF00CC33"/>
      </patternFill>
    </fill>
    <fill>
      <patternFill patternType="solid">
        <fgColor rgb="FF729FCF"/>
        <bgColor rgb="FF8FAADC"/>
      </patternFill>
    </fill>
  </fills>
  <borders count="45">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style="hair"/>
      <top style="hair"/>
      <bottom style="hair"/>
      <diagonal/>
    </border>
    <border diagonalUp="false" diagonalDown="false">
      <left/>
      <right style="medium"/>
      <top style="medium"/>
      <bottom style="medium"/>
      <diagonal/>
    </border>
    <border diagonalUp="false" diagonalDown="false">
      <left style="hair"/>
      <right/>
      <top/>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thick"/>
      <top style="thick"/>
      <bottom style="thick"/>
      <diagonal/>
    </border>
    <border diagonalUp="false" diagonalDown="false">
      <left style="thin"/>
      <right style="thin"/>
      <top style="thin"/>
      <bottom style="hair"/>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5" fontId="12" fillId="0" borderId="2" xfId="19" applyFont="true" applyBorder="true" applyAlignment="true" applyProtection="true">
      <alignment horizontal="justify" vertical="top" textRotation="0" wrapText="true" indent="0" shrinkToFit="false"/>
      <protection locked="false" hidden="false"/>
    </xf>
    <xf numFmtId="164" fontId="12" fillId="6" borderId="2" xfId="0" applyFont="true" applyBorder="true" applyAlignment="true" applyProtection="false">
      <alignment horizontal="justify"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5" fillId="0" borderId="2" xfId="0" applyFont="true" applyBorder="true" applyAlignment="true" applyProtection="false">
      <alignment horizontal="center" vertical="center" textRotation="0" wrapText="true" indent="0" shrinkToFit="false"/>
      <protection locked="true" hidden="false"/>
    </xf>
    <xf numFmtId="168" fontId="5" fillId="5"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5" fontId="5" fillId="5" borderId="2" xfId="19" applyFont="true" applyBorder="true" applyAlignment="true" applyProtection="true">
      <alignment horizontal="center" vertical="center" textRotation="0" wrapText="false" indent="0" shrinkToFit="false"/>
      <protection locked="true" hidden="false"/>
    </xf>
    <xf numFmtId="168" fontId="5" fillId="5" borderId="7"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5" fillId="7" borderId="8" xfId="0" applyFont="true" applyBorder="true" applyAlignment="true" applyProtection="false">
      <alignment horizontal="center" vertical="center" textRotation="0" wrapText="false" indent="0" shrinkToFit="false"/>
      <protection locked="true" hidden="false"/>
    </xf>
    <xf numFmtId="164" fontId="5" fillId="7" borderId="9" xfId="0" applyFont="true" applyBorder="true" applyAlignment="true" applyProtection="false">
      <alignment horizontal="center" vertical="center" textRotation="0" wrapText="false" indent="0" shrinkToFit="false"/>
      <protection locked="true" hidden="false"/>
    </xf>
    <xf numFmtId="164" fontId="0" fillId="7" borderId="9" xfId="0" applyFont="false" applyBorder="true" applyAlignment="true" applyProtection="false">
      <alignment horizontal="center" vertical="center" textRotation="0" wrapText="false" indent="0" shrinkToFit="false"/>
      <protection locked="true" hidden="false"/>
    </xf>
    <xf numFmtId="168" fontId="0" fillId="7" borderId="10" xfId="0" applyFont="fals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9" borderId="8"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7" fontId="8" fillId="3" borderId="8" xfId="0" applyFont="true" applyBorder="true" applyAlignment="true" applyProtection="false">
      <alignment horizontal="center" vertical="bottom" textRotation="0" wrapText="true" indent="0" shrinkToFit="false"/>
      <protection locked="true" hidden="false"/>
    </xf>
    <xf numFmtId="167" fontId="8" fillId="3" borderId="12" xfId="0" applyFont="true" applyBorder="true" applyAlignment="true" applyProtection="false">
      <alignment horizontal="center" vertical="bottom" textRotation="0" wrapText="tru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8"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10" borderId="0" xfId="0" applyFont="true" applyBorder="true" applyAlignment="true" applyProtection="false">
      <alignment horizontal="general" vertical="bottom" textRotation="0" wrapText="true" indent="0" shrinkToFit="false"/>
      <protection locked="true" hidden="false"/>
    </xf>
    <xf numFmtId="164" fontId="8" fillId="10" borderId="0" xfId="0" applyFont="true" applyBorder="true" applyAlignment="true" applyProtection="false">
      <alignment horizontal="left" vertical="bottom" textRotation="0" wrapText="true" indent="0" shrinkToFit="false"/>
      <protection locked="true" hidden="false"/>
    </xf>
    <xf numFmtId="164" fontId="8" fillId="10" borderId="0" xfId="0" applyFont="true" applyBorder="true" applyAlignment="true" applyProtection="false">
      <alignment horizontal="center" vertical="bottom" textRotation="0" wrapText="tru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7" fontId="8" fillId="3" borderId="2" xfId="0" applyFont="true" applyBorder="true" applyAlignment="true" applyProtection="false">
      <alignment horizontal="center" vertical="bottom" textRotation="0" wrapText="true" indent="0" shrinkToFit="false"/>
      <protection locked="true" hidden="false"/>
    </xf>
    <xf numFmtId="164" fontId="15" fillId="11" borderId="20" xfId="0" applyFont="true" applyBorder="true" applyAlignment="true" applyProtection="false">
      <alignment horizontal="general" vertical="bottom" textRotation="0" wrapText="false" indent="0" shrinkToFit="false"/>
      <protection locked="true" hidden="false"/>
    </xf>
    <xf numFmtId="164" fontId="15" fillId="12" borderId="20" xfId="0" applyFont="true" applyBorder="true" applyAlignment="true" applyProtection="false">
      <alignment horizontal="left" vertical="bottom"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center" vertical="center" textRotation="0" wrapText="true" indent="0" shrinkToFit="false"/>
      <protection locked="true" hidden="false"/>
    </xf>
    <xf numFmtId="164" fontId="5" fillId="0" borderId="2" xfId="22" applyFont="false" applyBorder="true" applyAlignment="true" applyProtection="false">
      <alignment horizontal="justify" vertical="center" textRotation="0" wrapText="true" indent="0" shrinkToFit="false"/>
      <protection locked="true" hidden="false"/>
    </xf>
    <xf numFmtId="164" fontId="16" fillId="0" borderId="4" xfId="22" applyFont="true" applyBorder="true" applyAlignment="true" applyProtection="false">
      <alignment horizontal="center"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70" fontId="16" fillId="0" borderId="2" xfId="22"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true" applyProtection="false">
      <alignment horizontal="center" vertical="center" textRotation="0" wrapText="true" indent="0" shrinkToFit="false"/>
      <protection locked="true" hidden="false"/>
    </xf>
    <xf numFmtId="172" fontId="5" fillId="5" borderId="2" xfId="22" applyFont="true" applyBorder="true" applyAlignment="true" applyProtection="false">
      <alignment horizontal="center" vertical="center" textRotation="0" wrapText="false" indent="0" shrinkToFit="false"/>
      <protection locked="true" hidden="false"/>
    </xf>
    <xf numFmtId="165" fontId="5" fillId="5" borderId="2" xfId="22" applyFont="true" applyBorder="true" applyAlignment="true" applyProtection="false">
      <alignment horizontal="center" vertical="center" textRotation="0" wrapText="false" indent="0" shrinkToFit="false"/>
      <protection locked="true" hidden="false"/>
    </xf>
    <xf numFmtId="168" fontId="5" fillId="5"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true" applyProtection="false">
      <alignment horizontal="center" vertical="bottom" textRotation="0" wrapText="false" indent="0" shrinkToFit="false"/>
      <protection locked="true" hidden="false"/>
    </xf>
    <xf numFmtId="164" fontId="5" fillId="0" borderId="7" xfId="22" applyFont="false" applyBorder="true" applyAlignment="true" applyProtection="false">
      <alignment horizontal="justify" vertical="center" textRotation="0" wrapText="tru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5" fillId="0" borderId="13" xfId="22" applyFont="true" applyBorder="true" applyAlignment="true" applyProtection="false">
      <alignment horizontal="center" vertical="center" textRotation="0" wrapText="true" indent="0" shrinkToFit="false"/>
      <protection locked="true" hidden="false"/>
    </xf>
    <xf numFmtId="171" fontId="0" fillId="0" borderId="20" xfId="0" applyFont="fals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64" fontId="10" fillId="13" borderId="21" xfId="22" applyFont="true" applyBorder="true" applyAlignment="true" applyProtection="false">
      <alignment horizontal="left" vertical="center" textRotation="0" wrapText="true" indent="0" shrinkToFit="false"/>
      <protection locked="true" hidden="false"/>
    </xf>
    <xf numFmtId="164" fontId="17" fillId="13" borderId="21" xfId="22" applyFont="true" applyBorder="true" applyAlignment="true" applyProtection="false">
      <alignment horizontal="left" vertical="center" textRotation="0" wrapText="true" indent="0" shrinkToFit="false"/>
      <protection locked="true" hidden="false"/>
    </xf>
    <xf numFmtId="173" fontId="5" fillId="6" borderId="21" xfId="22" applyFont="false" applyBorder="true" applyAlignment="false" applyProtection="false">
      <alignment horizontal="general" vertical="bottom" textRotation="0" wrapText="false" indent="0" shrinkToFit="false"/>
      <protection locked="true" hidden="false"/>
    </xf>
    <xf numFmtId="164" fontId="5" fillId="0" borderId="21"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true" indent="0" shrinkToFit="false"/>
      <protection locked="true" hidden="false"/>
    </xf>
    <xf numFmtId="164" fontId="5" fillId="6"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bottom" textRotation="0" wrapText="false" indent="0" shrinkToFit="false"/>
      <protection locked="true" hidden="false"/>
    </xf>
    <xf numFmtId="164" fontId="10" fillId="0" borderId="2"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0" fillId="0" borderId="4" xfId="22" applyFont="true" applyBorder="true" applyAlignment="true" applyProtection="false">
      <alignment horizontal="left" vertical="bottom" textRotation="0" wrapText="false" indent="0" shrinkToFit="false"/>
      <protection locked="true" hidden="false"/>
    </xf>
    <xf numFmtId="164" fontId="5" fillId="6" borderId="2" xfId="22" applyFont="fals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18" fillId="0" borderId="2" xfId="22" applyFont="true" applyBorder="true" applyAlignment="true" applyProtection="false">
      <alignment horizontal="center" vertical="bottom" textRotation="0" wrapText="false" indent="0" shrinkToFit="false"/>
      <protection locked="true" hidden="false"/>
    </xf>
    <xf numFmtId="168" fontId="5" fillId="0" borderId="13" xfId="22" applyFont="false" applyBorder="true" applyAlignment="false" applyProtection="false">
      <alignment horizontal="general" vertical="bottom" textRotation="0" wrapText="false" indent="0" shrinkToFit="false"/>
      <protection locked="true" hidden="false"/>
    </xf>
    <xf numFmtId="164" fontId="5" fillId="0" borderId="3" xfId="22" applyFont="true" applyBorder="true" applyAlignment="true" applyProtection="false">
      <alignment horizontal="left" vertical="center" textRotation="0" wrapText="false" indent="0" shrinkToFit="false"/>
      <protection locked="true" hidden="false"/>
    </xf>
    <xf numFmtId="164" fontId="18" fillId="0" borderId="4" xfId="22" applyFont="true" applyBorder="true" applyAlignment="true" applyProtection="false">
      <alignment horizontal="center" vertical="bottom" textRotation="0" wrapText="false" indent="0" shrinkToFit="false"/>
      <protection locked="true" hidden="false"/>
    </xf>
    <xf numFmtId="172" fontId="5" fillId="0" borderId="6"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left" vertical="center" textRotation="0" wrapText="false" indent="0" shrinkToFit="false"/>
      <protection locked="true" hidden="false"/>
    </xf>
    <xf numFmtId="164" fontId="18" fillId="0" borderId="7" xfId="22" applyFont="true" applyBorder="true" applyAlignment="true" applyProtection="false">
      <alignment horizontal="center" vertical="bottom" textRotation="0" wrapText="false" indent="0" shrinkToFit="false"/>
      <protection locked="true" hidden="false"/>
    </xf>
    <xf numFmtId="169" fontId="5" fillId="0" borderId="2" xfId="22" applyFont="false" applyBorder="true" applyAlignment="false" applyProtection="false">
      <alignment horizontal="general" vertical="bottom" textRotation="0" wrapText="false" indent="0" shrinkToFit="false"/>
      <protection locked="true" hidden="false"/>
    </xf>
    <xf numFmtId="164" fontId="5" fillId="0" borderId="2" xfId="22"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center" textRotation="0" wrapText="true" indent="0" shrinkToFit="false"/>
      <protection locked="true" hidden="false"/>
    </xf>
    <xf numFmtId="164" fontId="5" fillId="0" borderId="0" xfId="22" applyFont="fals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justify" vertical="center" textRotation="0" wrapText="tru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72" fontId="5" fillId="5" borderId="2" xfId="22" applyFont="fals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justify" vertical="top" textRotation="0" wrapText="true" indent="0" shrinkToFit="false"/>
      <protection locked="true" hidden="false"/>
    </xf>
    <xf numFmtId="164" fontId="5" fillId="0" borderId="2" xfId="22" applyFont="true" applyBorder="true" applyAlignment="true" applyProtection="false">
      <alignment horizontal="justify" vertical="top" textRotation="0" wrapText="true" indent="0" shrinkToFit="false"/>
      <protection locked="true" hidden="false"/>
    </xf>
    <xf numFmtId="174" fontId="16" fillId="0" borderId="4" xfId="22" applyFont="true" applyBorder="true" applyAlignment="true" applyProtection="false">
      <alignment horizontal="center" vertical="center" textRotation="0" wrapText="true" indent="0" shrinkToFit="false"/>
      <protection locked="true" hidden="false"/>
    </xf>
    <xf numFmtId="175" fontId="16" fillId="0" borderId="4"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20" fillId="14"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10" borderId="0" xfId="0" applyFont="true" applyBorder="true" applyAlignment="true" applyProtection="false">
      <alignment horizontal="left" vertical="bottom" textRotation="0" wrapText="true" indent="0" shrinkToFit="false"/>
      <protection locked="true" hidden="false"/>
    </xf>
    <xf numFmtId="164" fontId="14" fillId="10" borderId="1" xfId="0" applyFont="true" applyBorder="true" applyAlignment="true" applyProtection="false">
      <alignment horizontal="left" vertical="bottom" textRotation="0" wrapText="true" indent="0" shrinkToFit="false"/>
      <protection locked="true" hidden="false"/>
    </xf>
    <xf numFmtId="167" fontId="14" fillId="3" borderId="2"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21" fillId="15" borderId="20" xfId="0" applyFont="true" applyBorder="true" applyAlignment="true" applyProtection="false">
      <alignment horizontal="general" vertical="bottom" textRotation="0" wrapText="false" indent="0" shrinkToFit="false"/>
      <protection locked="true" hidden="false"/>
    </xf>
    <xf numFmtId="164" fontId="4" fillId="15" borderId="20" xfId="0" applyFont="true" applyBorder="true" applyAlignment="true" applyProtection="false">
      <alignment horizontal="left"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15" fillId="16"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justify" vertical="center" textRotation="0" wrapText="true" indent="0" shrinkToFit="false"/>
      <protection locked="true" hidden="false"/>
    </xf>
    <xf numFmtId="164" fontId="23" fillId="6" borderId="22" xfId="0" applyFont="true" applyBorder="true" applyAlignment="true" applyProtection="false">
      <alignment horizontal="center" vertical="center" textRotation="0" wrapText="true" indent="0" shrinkToFit="false"/>
      <protection locked="true" hidden="false"/>
    </xf>
    <xf numFmtId="174" fontId="23" fillId="0" borderId="22" xfId="0" applyFont="true" applyBorder="true" applyAlignment="true" applyProtection="false">
      <alignment horizontal="center" vertical="center" textRotation="0" wrapText="true" indent="0" shrinkToFit="false"/>
      <protection locked="true" hidden="false"/>
    </xf>
    <xf numFmtId="170" fontId="23" fillId="0" borderId="22" xfId="0" applyFont="true" applyBorder="true" applyAlignment="true" applyProtection="false">
      <alignment horizontal="center" vertical="center" textRotation="0" wrapText="true" indent="0" shrinkToFit="false"/>
      <protection locked="true" hidden="false"/>
    </xf>
    <xf numFmtId="173" fontId="23" fillId="16" borderId="2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20" fillId="16" borderId="2" xfId="19" applyFont="true" applyBorder="true" applyAlignment="true" applyProtection="true">
      <alignment horizontal="center" vertical="center" textRotation="0" wrapText="false" indent="0" shrinkToFit="false"/>
      <protection locked="true" hidden="false"/>
    </xf>
    <xf numFmtId="168" fontId="20" fillId="16"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7" borderId="23" xfId="0" applyFont="true" applyBorder="true" applyAlignment="true" applyProtection="false">
      <alignment horizontal="center" vertical="center" textRotation="0" wrapText="false" indent="0" shrinkToFit="false"/>
      <protection locked="true" hidden="false"/>
    </xf>
    <xf numFmtId="164" fontId="20" fillId="7" borderId="20" xfId="0" applyFont="true" applyBorder="true" applyAlignment="true" applyProtection="false">
      <alignment horizontal="center" vertical="center" textRotation="0" wrapText="false" indent="0" shrinkToFit="false"/>
      <protection locked="true" hidden="false"/>
    </xf>
    <xf numFmtId="164" fontId="0" fillId="7" borderId="20" xfId="0" applyFont="false" applyBorder="true" applyAlignment="true" applyProtection="false">
      <alignment horizontal="center" vertical="center" textRotation="0" wrapText="false" indent="0" shrinkToFit="false"/>
      <protection locked="true" hidden="false"/>
    </xf>
    <xf numFmtId="173" fontId="0" fillId="7" borderId="21" xfId="0" applyFont="false" applyBorder="true" applyAlignment="true" applyProtection="false">
      <alignment horizontal="center" vertical="center" textRotation="0" wrapText="false" indent="0" shrinkToFit="false"/>
      <protection locked="true" hidden="false"/>
    </xf>
    <xf numFmtId="164" fontId="0" fillId="7" borderId="21"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0" fillId="9" borderId="13" xfId="0" applyFont="false" applyBorder="true" applyAlignment="false" applyProtection="false">
      <alignment horizontal="general" vertical="bottom" textRotation="0" wrapText="false" indent="0" shrinkToFit="false"/>
      <protection locked="true" hidden="false"/>
    </xf>
    <xf numFmtId="164" fontId="20" fillId="0" borderId="25" xfId="0" applyFont="true" applyBorder="true" applyAlignment="false" applyProtection="false">
      <alignment horizontal="general" vertical="bottom" textRotation="0" wrapText="false" indent="0" shrinkToFit="false"/>
      <protection locked="true" hidden="false"/>
    </xf>
    <xf numFmtId="167" fontId="14" fillId="3" borderId="7" xfId="0" applyFont="true" applyBorder="true" applyAlignment="true" applyProtection="false">
      <alignment horizontal="center" vertical="bottom" textRotation="0" wrapText="true" indent="0" shrinkToFit="false"/>
      <protection locked="true" hidden="false"/>
    </xf>
    <xf numFmtId="167" fontId="14" fillId="3" borderId="13" xfId="0" applyFont="true" applyBorder="true" applyAlignment="true" applyProtection="false">
      <alignment horizontal="center" vertical="bottom" textRotation="0" wrapText="tru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17" borderId="0" xfId="0" applyFont="true" applyBorder="true" applyAlignment="true" applyProtection="false">
      <alignment horizontal="center" vertical="center" textRotation="0" wrapText="false" indent="0" shrinkToFit="false"/>
      <protection locked="true" hidden="false"/>
    </xf>
    <xf numFmtId="164" fontId="8" fillId="1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general" vertical="bottom" textRotation="0" wrapText="true" indent="0" shrinkToFit="false"/>
      <protection locked="true" hidden="false"/>
    </xf>
    <xf numFmtId="164" fontId="5" fillId="1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10" borderId="0" xfId="22" applyFont="true" applyBorder="true" applyAlignment="tru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8" fillId="10" borderId="0" xfId="22" applyFont="true" applyBorder="true" applyAlignment="true" applyProtection="false">
      <alignment horizontal="left" vertical="bottom" textRotation="0" wrapText="true" indent="0" shrinkToFit="false"/>
      <protection locked="true" hidden="false"/>
    </xf>
    <xf numFmtId="164" fontId="10" fillId="10" borderId="0" xfId="22" applyFont="true" applyBorder="false" applyAlignment="true" applyProtection="false">
      <alignment horizontal="left" vertical="top"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7" fontId="8" fillId="3" borderId="2" xfId="22"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8" fillId="15" borderId="0" xfId="22" applyFont="true" applyBorder="true" applyAlignment="true" applyProtection="false">
      <alignment horizontal="left"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71" fontId="10" fillId="0" borderId="2" xfId="22" applyFont="true" applyBorder="true" applyAlignment="true" applyProtection="false">
      <alignment horizontal="center" vertical="center" textRotation="0" wrapText="true" indent="0" shrinkToFit="false"/>
      <protection locked="true" hidden="false"/>
    </xf>
    <xf numFmtId="164" fontId="10" fillId="18" borderId="2" xfId="22" applyFont="true" applyBorder="true" applyAlignment="true" applyProtection="false">
      <alignment horizontal="center" vertical="center" textRotation="0" wrapText="true" indent="0" shrinkToFit="false"/>
      <protection locked="true" hidden="false"/>
    </xf>
    <xf numFmtId="165" fontId="10" fillId="18" borderId="2" xfId="22"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76" fontId="19" fillId="0" borderId="26" xfId="0" applyFont="true" applyBorder="true" applyAlignment="true" applyProtection="false">
      <alignment horizontal="center" vertical="center" textRotation="0" wrapText="true" indent="0" shrinkToFit="false"/>
      <protection locked="true" hidden="false"/>
    </xf>
    <xf numFmtId="173" fontId="19" fillId="19" borderId="26" xfId="0" applyFont="true" applyBorder="true" applyAlignment="true" applyProtection="false">
      <alignment horizontal="center" vertical="center" textRotation="0" wrapText="false" indent="0" shrinkToFit="false"/>
      <protection locked="true" hidden="false"/>
    </xf>
    <xf numFmtId="164" fontId="5" fillId="19" borderId="10" xfId="22" applyFont="true" applyBorder="true" applyAlignment="true" applyProtection="false">
      <alignment horizontal="center" vertical="center" textRotation="0" wrapText="true" indent="0" shrinkToFit="false"/>
      <protection locked="true" hidden="false"/>
    </xf>
    <xf numFmtId="165" fontId="5" fillId="19" borderId="10" xfId="22" applyFont="true" applyBorder="true" applyAlignment="true" applyProtection="false">
      <alignment horizontal="center" vertical="center" textRotation="0" wrapText="true" indent="0" shrinkToFit="false"/>
      <protection locked="true" hidden="false"/>
    </xf>
    <xf numFmtId="164" fontId="5" fillId="0" borderId="10" xfId="22"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24" fillId="17" borderId="0"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3" fontId="0" fillId="18" borderId="26" xfId="0" applyFont="true" applyBorder="true" applyAlignment="true" applyProtection="false">
      <alignment horizontal="center" vertical="center" textRotation="0" wrapText="false" indent="0" shrinkToFit="false"/>
      <protection locked="true" hidden="false"/>
    </xf>
    <xf numFmtId="177" fontId="5" fillId="18" borderId="2" xfId="22" applyFont="true" applyBorder="true" applyAlignment="true" applyProtection="false">
      <alignment horizontal="center" vertical="center" textRotation="0" wrapText="false" indent="0" shrinkToFit="false"/>
      <protection locked="true" hidden="false"/>
    </xf>
    <xf numFmtId="165" fontId="5" fillId="18" borderId="2" xfId="22" applyFont="true" applyBorder="true" applyAlignment="true" applyProtection="false">
      <alignment horizontal="center" vertical="center" textRotation="0" wrapText="false" indent="0" shrinkToFit="false"/>
      <protection locked="true" hidden="false"/>
    </xf>
    <xf numFmtId="168" fontId="5" fillId="18" borderId="2" xfId="22" applyFont="true" applyBorder="true" applyAlignment="true" applyProtection="false">
      <alignment horizontal="center" vertical="center"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0" fillId="6" borderId="10" xfId="22" applyFont="true" applyBorder="true" applyAlignment="true" applyProtection="false">
      <alignment horizontal="left" vertical="center" textRotation="0" wrapText="true" indent="0" shrinkToFit="false"/>
      <protection locked="true" hidden="false"/>
    </xf>
    <xf numFmtId="168" fontId="5" fillId="6" borderId="21" xfId="22" applyFont="false" applyBorder="true" applyAlignment="false" applyProtection="false">
      <alignment horizontal="general" vertical="bottom" textRotation="0" wrapText="fals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left" vertical="center" textRotation="0" wrapText="true" indent="0" shrinkToFit="false"/>
      <protection locked="true" hidden="false"/>
    </xf>
    <xf numFmtId="164" fontId="25" fillId="0" borderId="28" xfId="0" applyFont="true" applyBorder="true" applyAlignment="true" applyProtection="false">
      <alignment horizontal="center" vertical="center" textRotation="0" wrapText="true" indent="0" shrinkToFit="false"/>
      <protection locked="true" hidden="false"/>
    </xf>
    <xf numFmtId="171" fontId="25" fillId="0" borderId="28" xfId="0" applyFont="true" applyBorder="true" applyAlignment="true" applyProtection="false">
      <alignment horizontal="center" vertical="center" textRotation="0" wrapText="true" indent="0" shrinkToFit="false"/>
      <protection locked="true" hidden="false"/>
    </xf>
    <xf numFmtId="171" fontId="25" fillId="0" borderId="28" xfId="0" applyFont="true" applyBorder="true" applyAlignment="true" applyProtection="false">
      <alignment horizontal="center" vertical="center" textRotation="0" wrapText="true" indent="0" shrinkToFit="false"/>
      <protection locked="true" hidden="false"/>
    </xf>
    <xf numFmtId="168" fontId="25" fillId="18" borderId="2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justify"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3" fillId="6" borderId="26"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general" vertical="center" textRotation="0" wrapText="true" indent="0" shrinkToFit="false"/>
      <protection locked="true" hidden="false"/>
    </xf>
    <xf numFmtId="170"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19" borderId="10" xfId="0" applyFont="false" applyBorder="true" applyAlignment="true" applyProtection="false">
      <alignment horizontal="center" vertical="center" textRotation="0" wrapText="false" indent="0" shrinkToFit="false"/>
      <protection locked="true" hidden="false"/>
    </xf>
    <xf numFmtId="165" fontId="0" fillId="19" borderId="10" xfId="0" applyFont="fals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6" borderId="26"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19" borderId="10" xfId="0" applyFont="fals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3" fontId="0" fillId="0" borderId="26" xfId="0" applyFont="true" applyBorder="true" applyAlignment="true" applyProtection="false">
      <alignment horizontal="center" vertical="center" textRotation="0" wrapText="true" indent="0" shrinkToFit="false"/>
      <protection locked="true" hidden="false"/>
    </xf>
    <xf numFmtId="164" fontId="5" fillId="18" borderId="2" xfId="22" applyFont="true" applyBorder="true" applyAlignment="true" applyProtection="false">
      <alignment horizontal="center" vertical="center" textRotation="0" wrapText="true" indent="0" shrinkToFit="false"/>
      <protection locked="true" hidden="false"/>
    </xf>
    <xf numFmtId="165" fontId="5" fillId="18" borderId="2" xfId="22" applyFont="true" applyBorder="true" applyAlignment="true" applyProtection="false">
      <alignment horizontal="center" vertical="center" textRotation="0" wrapText="true" indent="0" shrinkToFit="false"/>
      <protection locked="true" hidden="false"/>
    </xf>
    <xf numFmtId="165" fontId="26"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5" fontId="0" fillId="0" borderId="26" xfId="0" applyFont="false" applyBorder="true" applyAlignment="true" applyProtection="false">
      <alignment horizontal="center" vertical="center" textRotation="0" wrapText="true" indent="0" shrinkToFit="false"/>
      <protection locked="true" hidden="false"/>
    </xf>
    <xf numFmtId="170" fontId="0" fillId="0" borderId="26" xfId="0" applyFont="true" applyBorder="true" applyAlignment="true" applyProtection="false">
      <alignment horizontal="center" vertical="center" textRotation="0" wrapText="true" indent="0" shrinkToFit="false"/>
      <protection locked="true" hidden="false"/>
    </xf>
    <xf numFmtId="173" fontId="0" fillId="0" borderId="26" xfId="0" applyFont="false" applyBorder="true" applyAlignment="true" applyProtection="false">
      <alignment horizontal="center" vertical="center" textRotation="0" wrapText="false" indent="0" shrinkToFit="false"/>
      <protection locked="true" hidden="false"/>
    </xf>
    <xf numFmtId="178" fontId="5" fillId="18" borderId="2" xfId="22" applyFont="true" applyBorder="true" applyAlignment="true" applyProtection="false">
      <alignment horizontal="center" vertical="center" textRotation="0" wrapText="fals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6"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79" fontId="24" fillId="0" borderId="26" xfId="0" applyFont="true" applyBorder="true" applyAlignment="true" applyProtection="false">
      <alignment horizontal="general" vertical="center" textRotation="0" wrapText="true" indent="0" shrinkToFit="false"/>
      <protection locked="true" hidden="false"/>
    </xf>
    <xf numFmtId="179" fontId="24" fillId="6" borderId="26" xfId="0" applyFont="true" applyBorder="true" applyAlignment="true" applyProtection="false">
      <alignment horizontal="general" vertical="center" textRotation="0" wrapText="true" indent="0" shrinkToFit="false"/>
      <protection locked="true" hidden="false"/>
    </xf>
    <xf numFmtId="168" fontId="25" fillId="18"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8" fillId="0" borderId="0" xfId="22" applyFont="true" applyBorder="true" applyAlignment="true" applyProtection="false">
      <alignment horizontal="left" vertical="bottom" textRotation="0" wrapText="false" indent="0" shrinkToFit="false"/>
      <protection locked="true" hidden="false"/>
    </xf>
    <xf numFmtId="168" fontId="24" fillId="18" borderId="26"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4" fontId="13" fillId="0" borderId="10" xfId="0" applyFont="true" applyBorder="true" applyAlignment="true" applyProtection="false">
      <alignment horizontal="center" vertical="center" textRotation="0" wrapText="true" indent="0" shrinkToFit="false"/>
      <protection locked="true" hidden="false"/>
    </xf>
    <xf numFmtId="176" fontId="13" fillId="0" borderId="10" xfId="0" applyFont="true" applyBorder="true" applyAlignment="true" applyProtection="false">
      <alignment horizontal="center" vertical="center" textRotation="0" wrapText="true" indent="0" shrinkToFit="false"/>
      <protection locked="true" hidden="false"/>
    </xf>
    <xf numFmtId="173" fontId="13"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24" fillId="6" borderId="10"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justify" vertical="top" textRotation="0" wrapText="true" indent="0" shrinkToFit="false"/>
      <protection locked="true" hidden="false"/>
    </xf>
    <xf numFmtId="164" fontId="24" fillId="0" borderId="20"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6" borderId="26" xfId="0" applyFont="true" applyBorder="true" applyAlignment="true" applyProtection="false">
      <alignment horizontal="center" vertical="top" textRotation="0" wrapText="true" indent="0" shrinkToFit="false"/>
      <protection locked="true" hidden="false"/>
    </xf>
    <xf numFmtId="180" fontId="24" fillId="0" borderId="26" xfId="19" applyFont="true" applyBorder="true" applyAlignment="true" applyProtection="true">
      <alignment horizontal="center" vertical="center" textRotation="0" wrapText="true" indent="0" shrinkToFit="false"/>
      <protection locked="true" hidden="false"/>
    </xf>
    <xf numFmtId="171" fontId="24" fillId="0" borderId="26" xfId="0" applyFont="true" applyBorder="true" applyAlignment="true" applyProtection="false">
      <alignment horizontal="center" vertical="center" textRotation="0" wrapText="true" indent="0" shrinkToFit="false"/>
      <protection locked="true" hidden="false"/>
    </xf>
    <xf numFmtId="170" fontId="24" fillId="0" borderId="26" xfId="0" applyFont="true" applyBorder="true" applyAlignment="true" applyProtection="false">
      <alignment horizontal="center" vertical="center" textRotation="0" wrapText="true" indent="0" shrinkToFit="false"/>
      <protection locked="true" hidden="false"/>
    </xf>
    <xf numFmtId="168" fontId="25" fillId="0" borderId="26" xfId="0" applyFont="true" applyBorder="true" applyAlignment="true" applyProtection="false">
      <alignment horizontal="center" vertical="center" textRotation="0" wrapText="true" indent="0" shrinkToFit="false"/>
      <protection locked="true" hidden="false"/>
    </xf>
    <xf numFmtId="165" fontId="24" fillId="0" borderId="26" xfId="19" applyFont="true" applyBorder="true" applyAlignment="true" applyProtection="true">
      <alignment horizontal="center" vertical="center" textRotation="0" wrapText="true" indent="0" shrinkToFit="false"/>
      <protection locked="true" hidden="false"/>
    </xf>
    <xf numFmtId="168" fontId="24" fillId="0" borderId="26"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justify" vertical="top" textRotation="0" wrapText="true" indent="0" shrinkToFit="false"/>
      <protection locked="true" hidden="false"/>
    </xf>
    <xf numFmtId="168" fontId="24" fillId="0" borderId="26" xfId="19"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justify" vertical="center" textRotation="0" wrapText="true" indent="0" shrinkToFit="false"/>
      <protection locked="true" hidden="false"/>
    </xf>
    <xf numFmtId="164" fontId="31" fillId="6"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justify"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71"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26" xfId="0" applyFont="true" applyBorder="true" applyAlignment="true" applyProtection="false">
      <alignment horizontal="justify"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70" fontId="24" fillId="0" borderId="26" xfId="0" applyFont="true" applyBorder="true" applyAlignment="true" applyProtection="true">
      <alignment horizontal="center" vertical="center" textRotation="0" wrapText="false" indent="0" shrinkToFit="false"/>
      <protection locked="false" hidden="false"/>
    </xf>
    <xf numFmtId="181" fontId="24" fillId="0" borderId="26" xfId="0" applyFont="true" applyBorder="true" applyAlignment="true" applyProtection="true">
      <alignment horizontal="center" vertical="center" textRotation="0" wrapText="true" indent="0" shrinkToFit="false"/>
      <protection locked="false" hidden="false"/>
    </xf>
    <xf numFmtId="164" fontId="5" fillId="18" borderId="10"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70" fontId="24" fillId="0" borderId="29" xfId="0" applyFont="true" applyBorder="true" applyAlignment="true" applyProtection="false">
      <alignment horizontal="center" vertical="center" textRotation="0" wrapText="true" indent="0" shrinkToFit="false"/>
      <protection locked="true" hidden="false"/>
    </xf>
    <xf numFmtId="168" fontId="24" fillId="0" borderId="29" xfId="0" applyFont="true" applyBorder="true" applyAlignment="true" applyProtection="false">
      <alignment horizontal="center" vertical="center" textRotation="0" wrapText="true" indent="0" shrinkToFit="false"/>
      <protection locked="true" hidden="false"/>
    </xf>
    <xf numFmtId="182" fontId="5" fillId="18" borderId="2" xfId="22"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justify"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justify"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8" fillId="20" borderId="0" xfId="22" applyFont="true" applyBorder="true" applyAlignment="true" applyProtection="false">
      <alignment horizontal="left" vertical="bottom" textRotation="0" wrapText="false" indent="0" shrinkToFit="false"/>
      <protection locked="true" hidden="false"/>
    </xf>
    <xf numFmtId="164" fontId="8" fillId="20" borderId="0" xfId="22" applyFont="true" applyBorder="true" applyAlignment="true" applyProtection="false">
      <alignment horizontal="left" vertical="bottom" textRotation="0" wrapText="true" indent="0" shrinkToFit="false"/>
      <protection locked="true" hidden="false"/>
    </xf>
    <xf numFmtId="164" fontId="24" fillId="0" borderId="17" xfId="0" applyFont="true" applyBorder="true" applyAlignment="true" applyProtection="false">
      <alignment horizontal="justify"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70" fontId="24" fillId="0" borderId="10" xfId="0" applyFont="true" applyBorder="true" applyAlignment="true" applyProtection="false">
      <alignment horizontal="center" vertical="center" textRotation="0" wrapText="true" indent="0" shrinkToFit="false"/>
      <protection locked="true" hidden="false"/>
    </xf>
    <xf numFmtId="173" fontId="24" fillId="0" borderId="26" xfId="0" applyFont="true" applyBorder="true" applyAlignment="true" applyProtection="false">
      <alignment horizontal="center" vertical="center" textRotation="0" wrapText="false" indent="0" shrinkToFit="false"/>
      <protection locked="true" hidden="false"/>
    </xf>
    <xf numFmtId="164" fontId="8" fillId="15"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left" vertical="bottom"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justify"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70" fontId="33" fillId="0" borderId="26" xfId="0" applyFont="true" applyBorder="true" applyAlignment="true" applyProtection="false">
      <alignment horizontal="center" vertical="center" textRotation="0" wrapText="true" indent="0" shrinkToFit="false"/>
      <protection locked="true" hidden="false"/>
    </xf>
    <xf numFmtId="168" fontId="33" fillId="0" borderId="26"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70" fontId="33" fillId="0" borderId="26" xfId="0" applyFont="true" applyBorder="true" applyAlignment="true" applyProtection="false">
      <alignment horizontal="center" vertical="center" textRotation="0" wrapText="true" indent="0" shrinkToFit="false"/>
      <protection locked="true" hidden="false"/>
    </xf>
    <xf numFmtId="173" fontId="33"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25" fillId="0" borderId="26" xfId="0" applyFont="true" applyBorder="true" applyAlignment="true" applyProtection="false">
      <alignment horizontal="justify" vertical="center" textRotation="0" wrapText="true" indent="0" shrinkToFit="false"/>
      <protection locked="true" hidden="false"/>
    </xf>
    <xf numFmtId="179" fontId="25" fillId="0" borderId="26" xfId="0" applyFont="true" applyBorder="true" applyAlignment="true" applyProtection="false">
      <alignment horizontal="center" vertical="center" textRotation="0" wrapText="true" indent="0" shrinkToFit="false"/>
      <protection locked="true" hidden="false"/>
    </xf>
    <xf numFmtId="173" fontId="25" fillId="0" borderId="2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justify" vertical="center" textRotation="0" wrapText="true" indent="0" shrinkToFit="false"/>
      <protection locked="true" hidden="false"/>
    </xf>
    <xf numFmtId="174" fontId="25" fillId="0" borderId="26" xfId="0" applyFont="true" applyBorder="true" applyAlignment="true" applyProtection="false">
      <alignment horizontal="center" vertical="center" textRotation="0" wrapText="true" indent="0" shrinkToFit="false"/>
      <protection locked="true" hidden="false"/>
    </xf>
    <xf numFmtId="165" fontId="38" fillId="0" borderId="26" xfId="21" applyFont="true" applyBorder="true" applyAlignment="true" applyProtection="true">
      <alignment horizontal="justify" vertical="center" textRotation="0" wrapText="true" indent="0" shrinkToFit="false"/>
      <protection locked="true" hidden="false"/>
    </xf>
    <xf numFmtId="164" fontId="25" fillId="0" borderId="26" xfId="0" applyFont="true" applyBorder="tru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justify" vertical="center" textRotation="0" wrapText="false" indent="0" shrinkToFit="false"/>
      <protection locked="true" hidden="false"/>
    </xf>
    <xf numFmtId="179" fontId="25" fillId="0" borderId="26" xfId="0" applyFont="true" applyBorder="true" applyAlignment="true" applyProtection="true">
      <alignment horizontal="center" vertical="center" textRotation="0" wrapText="true" indent="0" shrinkToFit="false"/>
      <protection locked="false" hidden="false"/>
    </xf>
    <xf numFmtId="164" fontId="25" fillId="0" borderId="30" xfId="0" applyFont="true" applyBorder="true" applyAlignment="true" applyProtection="false">
      <alignment horizontal="justify" vertical="center" textRotation="0" wrapText="tru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left" vertical="top"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67" fontId="8" fillId="0" borderId="0" xfId="22" applyFont="true" applyBorder="true" applyAlignment="true" applyProtection="false">
      <alignment horizontal="center" vertical="bottom" textRotation="0" wrapText="true" indent="0" shrinkToFit="false"/>
      <protection locked="true" hidden="false"/>
    </xf>
    <xf numFmtId="167" fontId="8" fillId="0" borderId="0" xfId="0" applyFont="true" applyBorder="true" applyAlignment="true" applyProtection="false">
      <alignment horizontal="center"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true" indent="0" shrinkToFit="false"/>
      <protection locked="true" hidden="false"/>
    </xf>
    <xf numFmtId="164" fontId="39" fillId="0" borderId="26" xfId="0" applyFont="true" applyBorder="true" applyAlignment="true" applyProtection="false">
      <alignment horizontal="justify" vertical="center" textRotation="0" wrapText="true" indent="0" shrinkToFit="false"/>
      <protection locked="true" hidden="false"/>
    </xf>
    <xf numFmtId="164" fontId="39" fillId="0" borderId="26" xfId="0" applyFont="true" applyBorder="true" applyAlignment="true" applyProtection="false">
      <alignment horizontal="justify" vertical="center" textRotation="0" wrapText="true" indent="0" shrinkToFit="false"/>
      <protection locked="true" hidden="false"/>
    </xf>
    <xf numFmtId="164" fontId="40" fillId="0" borderId="26" xfId="0" applyFont="true" applyBorder="true" applyAlignment="true" applyProtection="false">
      <alignment horizontal="general" vertical="center" textRotation="0" wrapText="true" indent="0" shrinkToFit="false"/>
      <protection locked="true" hidden="false"/>
    </xf>
    <xf numFmtId="164" fontId="40" fillId="0" borderId="26" xfId="0" applyFont="true" applyBorder="true" applyAlignment="true" applyProtection="false">
      <alignment horizontal="justify"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8" fontId="40" fillId="0" borderId="26" xfId="0" applyFont="true" applyBorder="true" applyAlignment="true" applyProtection="false">
      <alignment horizontal="center" vertical="center" textRotation="0" wrapText="true" indent="0" shrinkToFit="false"/>
      <protection locked="true" hidden="false"/>
    </xf>
    <xf numFmtId="170" fontId="40" fillId="0" borderId="26" xfId="0" applyFont="true" applyBorder="true" applyAlignment="true" applyProtection="false">
      <alignment horizontal="center" vertical="center" textRotation="0" wrapText="true" indent="0" shrinkToFit="false"/>
      <protection locked="true" hidden="false"/>
    </xf>
    <xf numFmtId="170" fontId="39" fillId="0" borderId="32" xfId="0" applyFont="true" applyBorder="true" applyAlignment="true" applyProtection="false">
      <alignment horizontal="center" vertical="center" textRotation="0" wrapText="true" indent="0" shrinkToFit="false"/>
      <protection locked="true" hidden="false"/>
    </xf>
    <xf numFmtId="168" fontId="39"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79" fontId="25" fillId="0" borderId="0"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center" vertical="center" textRotation="0" wrapText="true" indent="0" shrinkToFit="false"/>
      <protection locked="true" hidden="false"/>
    </xf>
    <xf numFmtId="178" fontId="5" fillId="0" borderId="0" xfId="22" applyFont="true" applyBorder="true" applyAlignment="true" applyProtection="false">
      <alignment horizontal="center" vertical="center" textRotation="0" wrapText="false" indent="0" shrinkToFit="false"/>
      <protection locked="true" hidden="false"/>
    </xf>
    <xf numFmtId="165" fontId="5" fillId="0" borderId="0" xfId="22" applyFont="true" applyBorder="true" applyAlignment="true" applyProtection="false">
      <alignment horizontal="center" vertical="center" textRotation="0" wrapText="false" indent="0" shrinkToFit="false"/>
      <protection locked="true" hidden="false"/>
    </xf>
    <xf numFmtId="168"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70" fontId="39" fillId="0" borderId="26" xfId="0" applyFont="true" applyBorder="true" applyAlignment="true" applyProtection="false">
      <alignment horizontal="center" vertical="center" textRotation="0" wrapText="true" indent="0" shrinkToFit="false"/>
      <protection locked="true" hidden="false"/>
    </xf>
    <xf numFmtId="168" fontId="39"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83" fontId="39" fillId="0" borderId="32" xfId="0" applyFont="true" applyBorder="true" applyAlignment="true" applyProtection="false">
      <alignment horizontal="justify"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justify" vertical="center" textRotation="0" wrapText="true" indent="0" shrinkToFit="false"/>
      <protection locked="true" hidden="false"/>
    </xf>
    <xf numFmtId="164" fontId="39" fillId="0" borderId="36" xfId="0" applyFont="true" applyBorder="true" applyAlignment="true" applyProtection="false">
      <alignment horizontal="justify" vertical="center" textRotation="0" wrapText="true" indent="0" shrinkToFit="false"/>
      <protection locked="true" hidden="false"/>
    </xf>
    <xf numFmtId="168" fontId="39" fillId="0" borderId="26" xfId="0" applyFont="true" applyBorder="true" applyAlignment="true" applyProtection="false">
      <alignment horizontal="center" vertical="center" textRotation="0" wrapText="false" indent="0" shrinkToFit="false"/>
      <protection locked="true" hidden="false"/>
    </xf>
    <xf numFmtId="174" fontId="25" fillId="0" borderId="0"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39" fillId="0" borderId="38"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39" xfId="0" applyFont="true" applyBorder="tru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justify" vertical="center" textRotation="0" wrapText="true" indent="0" shrinkToFit="false"/>
      <protection locked="true" hidden="false"/>
    </xf>
    <xf numFmtId="164" fontId="40" fillId="0" borderId="4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5" fontId="38" fillId="0" borderId="0" xfId="21"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40" fillId="0" borderId="33" xfId="0" applyFont="true" applyBorder="true" applyAlignment="true" applyProtection="false">
      <alignment horizontal="justify" vertical="top" textRotation="0" wrapText="true" indent="0" shrinkToFit="false"/>
      <protection locked="true" hidden="false"/>
    </xf>
    <xf numFmtId="170" fontId="39" fillId="0" borderId="33"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left" vertical="center" textRotation="0" wrapText="true" indent="0" shrinkToFit="false"/>
      <protection locked="true" hidden="false"/>
    </xf>
    <xf numFmtId="168" fontId="25"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left"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8" fontId="5" fillId="0" borderId="0" xfId="22" applyFont="false" applyBorder="true" applyAlignment="false" applyProtection="false">
      <alignment horizontal="general" vertical="bottom" textRotation="0" wrapText="false" indent="0" shrinkToFit="false"/>
      <protection locked="true" hidden="false"/>
    </xf>
    <xf numFmtId="172" fontId="5" fillId="0" borderId="0" xfId="22" applyFont="false" applyBorder="true" applyAlignment="false" applyProtection="false">
      <alignment horizontal="general" vertical="bottom" textRotation="0" wrapText="false" indent="0" shrinkToFit="false"/>
      <protection locked="true" hidden="false"/>
    </xf>
    <xf numFmtId="169" fontId="5" fillId="0" borderId="0" xfId="22" applyFont="false" applyBorder="true" applyAlignment="false" applyProtection="false">
      <alignment horizontal="general" vertical="bottom" textRotation="0" wrapText="false" indent="0" shrinkToFit="false"/>
      <protection locked="true" hidden="false"/>
    </xf>
    <xf numFmtId="165" fontId="5" fillId="18" borderId="2" xfId="22" applyFont="true" applyBorder="true" applyAlignment="true" applyProtection="false">
      <alignment horizontal="center" vertical="center" textRotation="0" wrapText="false" indent="0" shrinkToFit="false"/>
      <protection locked="true" hidden="false"/>
    </xf>
    <xf numFmtId="164" fontId="0" fillId="18" borderId="0" xfId="0" applyFont="false" applyBorder="false" applyAlignment="true" applyProtection="false">
      <alignment horizontal="center" vertical="center" textRotation="0" wrapText="true" indent="0" shrinkToFit="false"/>
      <protection locked="true" hidden="false"/>
    </xf>
    <xf numFmtId="182" fontId="5" fillId="18" borderId="2" xfId="22" applyFont="true" applyBorder="true" applyAlignment="true" applyProtection="false">
      <alignment horizontal="center" vertical="center" textRotation="0" wrapText="true" indent="0" shrinkToFit="false"/>
      <protection locked="true" hidden="false"/>
    </xf>
    <xf numFmtId="178" fontId="5" fillId="18" borderId="2" xfId="22"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79" fontId="0" fillId="0" borderId="26" xfId="0" applyFont="true" applyBorder="true" applyAlignment="true" applyProtection="false">
      <alignment horizontal="center" vertical="center" textRotation="0" wrapText="true" indent="0" shrinkToFit="false"/>
      <protection locked="true" hidden="false"/>
    </xf>
    <xf numFmtId="164" fontId="0" fillId="6" borderId="41"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center" vertical="center" textRotation="0" wrapText="false" indent="0" shrinkToFit="false"/>
      <protection locked="true" hidden="false"/>
    </xf>
    <xf numFmtId="164" fontId="0" fillId="6" borderId="26" xfId="0" applyFont="true" applyBorder="true" applyAlignment="true" applyProtection="false">
      <alignment horizontal="justify" vertical="center" textRotation="0" wrapText="true" indent="0" shrinkToFit="false"/>
      <protection locked="true" hidden="false"/>
    </xf>
    <xf numFmtId="173" fontId="0" fillId="6" borderId="26"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justify" vertical="center" textRotation="0" wrapText="true" indent="0" shrinkToFit="false"/>
      <protection locked="true" hidden="false"/>
    </xf>
    <xf numFmtId="173"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justify" vertical="center"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5" fillId="18" borderId="10" xfId="22" applyFont="true" applyBorder="true" applyAlignment="true" applyProtection="false">
      <alignment horizontal="center" vertical="center" textRotation="0" wrapText="false" indent="0" shrinkToFit="false"/>
      <protection locked="true" hidden="false"/>
    </xf>
    <xf numFmtId="165" fontId="5" fillId="18" borderId="10" xfId="22" applyFont="false" applyBorder="true" applyAlignment="true" applyProtection="false">
      <alignment horizontal="center"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justify" vertical="center" textRotation="0" wrapText="true" indent="0" shrinkToFit="false"/>
      <protection locked="true" hidden="false"/>
    </xf>
    <xf numFmtId="170" fontId="25" fillId="0" borderId="26" xfId="0" applyFont="true" applyBorder="true" applyAlignment="true" applyProtection="false">
      <alignment horizontal="center" vertical="center" textRotation="0" wrapText="true" indent="0" shrinkToFit="false"/>
      <protection locked="true" hidden="false"/>
    </xf>
    <xf numFmtId="168" fontId="25" fillId="0" borderId="26" xfId="0" applyFont="true" applyBorder="true" applyAlignment="true" applyProtection="false">
      <alignment horizontal="center" vertical="center" textRotation="0" wrapText="false" indent="0" shrinkToFit="false"/>
      <protection locked="true" hidden="false"/>
    </xf>
    <xf numFmtId="164" fontId="5" fillId="18" borderId="10" xfId="22" applyFont="fals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73" fontId="0" fillId="0" borderId="2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70" fontId="43"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5" fontId="25" fillId="0" borderId="26" xfId="0" applyFont="true" applyBorder="true" applyAlignment="true" applyProtection="false">
      <alignment horizontal="general" vertical="center" textRotation="0" wrapText="true" indent="0" shrinkToFit="false"/>
      <protection locked="true" hidden="false"/>
    </xf>
    <xf numFmtId="165" fontId="25" fillId="0" borderId="26" xfId="0" applyFont="true" applyBorder="true" applyAlignment="true" applyProtection="false">
      <alignment horizontal="center" vertical="center" textRotation="0" wrapText="true" indent="0" shrinkToFit="false"/>
      <protection locked="true" hidden="false"/>
    </xf>
    <xf numFmtId="170" fontId="25" fillId="0" borderId="26" xfId="0" applyFont="true" applyBorder="true" applyAlignment="true" applyProtection="false">
      <alignment horizontal="general" vertical="center" textRotation="0" wrapText="true" indent="0" shrinkToFit="false"/>
      <protection locked="true" hidden="false"/>
    </xf>
    <xf numFmtId="173" fontId="25" fillId="0" borderId="26"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4" fontId="5" fillId="18" borderId="7" xfId="22" applyFont="true" applyBorder="true" applyAlignment="true" applyProtection="false">
      <alignment horizontal="left" vertical="center" textRotation="0" wrapText="false" indent="0" shrinkToFit="false"/>
      <protection locked="true" hidden="false"/>
    </xf>
    <xf numFmtId="165" fontId="5" fillId="18" borderId="7" xfId="22" applyFont="true" applyBorder="true" applyAlignment="true" applyProtection="false">
      <alignment horizontal="left" vertical="center" textRotation="0" wrapText="false" indent="0" shrinkToFit="false"/>
      <protection locked="true" hidden="false"/>
    </xf>
    <xf numFmtId="164" fontId="18" fillId="18" borderId="2" xfId="22"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3" xfId="0" applyFont="true" applyBorder="true" applyAlignment="true" applyProtection="false">
      <alignment horizontal="left" vertical="center" textRotation="0" wrapText="true" indent="0" shrinkToFit="false"/>
      <protection locked="true" hidden="false"/>
    </xf>
    <xf numFmtId="164" fontId="25" fillId="6"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70" fontId="25" fillId="0" borderId="33" xfId="0" applyFont="true" applyBorder="true" applyAlignment="true" applyProtection="false">
      <alignment horizontal="center" vertical="center" textRotation="0" wrapText="true" indent="0" shrinkToFit="false"/>
      <protection locked="true" hidden="false"/>
    </xf>
    <xf numFmtId="173" fontId="25" fillId="0" borderId="33" xfId="0" applyFont="true" applyBorder="true" applyAlignment="true" applyProtection="false">
      <alignment horizontal="center"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70" fontId="25" fillId="0" borderId="26" xfId="0" applyFont="true" applyBorder="tru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70" fontId="25" fillId="0" borderId="26"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true">
      <alignment horizontal="general" vertical="top" textRotation="0" wrapText="true" indent="0" shrinkToFit="false"/>
      <protection locked="fals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8" fontId="25" fillId="0" borderId="26" xfId="0" applyFont="true" applyBorder="true" applyAlignment="true" applyProtection="false">
      <alignment horizontal="center" vertical="center" textRotation="0" wrapText="true" indent="0" shrinkToFit="false"/>
      <protection locked="true" hidden="false"/>
    </xf>
    <xf numFmtId="164" fontId="36" fillId="6" borderId="26" xfId="0" applyFont="true" applyBorder="true" applyAlignment="true" applyProtection="true">
      <alignment horizontal="general" vertical="top" textRotation="0" wrapText="true" indent="0" shrinkToFit="false"/>
      <protection locked="false" hidden="false"/>
    </xf>
    <xf numFmtId="164" fontId="25" fillId="0" borderId="26" xfId="0" applyFont="true" applyBorder="true" applyAlignment="true" applyProtection="false">
      <alignment horizontal="left" vertical="center" textRotation="0" wrapText="true" indent="0" shrinkToFit="false"/>
      <protection locked="true" hidden="false"/>
    </xf>
    <xf numFmtId="164" fontId="36" fillId="6" borderId="26" xfId="0" applyFont="true" applyBorder="true" applyAlignment="true" applyProtection="true">
      <alignment horizontal="general" vertical="center" textRotation="0" wrapText="true" indent="0" shrinkToFit="false"/>
      <protection locked="false" hidden="false"/>
    </xf>
    <xf numFmtId="164" fontId="25" fillId="0" borderId="33" xfId="0" applyFont="true" applyBorder="true" applyAlignment="true" applyProtection="false">
      <alignment horizontal="center" vertical="center" textRotation="0" wrapText="true" indent="0" shrinkToFit="false"/>
      <protection locked="true" hidden="false"/>
    </xf>
    <xf numFmtId="170" fontId="25" fillId="0" borderId="26"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 name="TableStyleLight1" xfId="22"/>
  </cellStyles>
  <colors>
    <indexedColors>
      <rgbColor rgb="FF000000"/>
      <rgbColor rgb="FFFFFFFF"/>
      <rgbColor rgb="FFFF0000"/>
      <rgbColor rgb="FF00FF66"/>
      <rgbColor rgb="FF0000FF"/>
      <rgbColor rgb="FFFFFF00"/>
      <rgbColor rgb="FFFF00FF"/>
      <rgbColor rgb="FF00FFFF"/>
      <rgbColor rgb="FF800000"/>
      <rgbColor rgb="FF00CC00"/>
      <rgbColor rgb="FF000080"/>
      <rgbColor rgb="FF94BD5E"/>
      <rgbColor rgb="FF800080"/>
      <rgbColor rgb="FF008080"/>
      <rgbColor rgb="FFB4C7E7"/>
      <rgbColor rgb="FF808080"/>
      <rgbColor rgb="FF8FAADC"/>
      <rgbColor rgb="FF993366"/>
      <rgbColor rgb="FFFFFFCC"/>
      <rgbColor rgb="FFA9D18E"/>
      <rgbColor rgb="FF660066"/>
      <rgbColor rgb="FFFF8080"/>
      <rgbColor rgb="FF0066CC"/>
      <rgbColor rgb="FF9DC3E6"/>
      <rgbColor rgb="FF000080"/>
      <rgbColor rgb="FFFF00FF"/>
      <rgbColor rgb="FFFFFF00"/>
      <rgbColor rgb="FF00FFFF"/>
      <rgbColor rgb="FF800080"/>
      <rgbColor rgb="FF800000"/>
      <rgbColor rgb="FF008080"/>
      <rgbColor rgb="FF0000FF"/>
      <rgbColor rgb="FF00CCCC"/>
      <rgbColor rgb="FFCCFFFF"/>
      <rgbColor rgb="FFC5E0B4"/>
      <rgbColor rgb="FFFFD966"/>
      <rgbColor rgb="FF99CCFF"/>
      <rgbColor rgb="FFF4B183"/>
      <rgbColor rgb="FFCC99FF"/>
      <rgbColor rgb="FFFFCC99"/>
      <rgbColor rgb="FF3366FF"/>
      <rgbColor rgb="FF33CCCC"/>
      <rgbColor rgb="FF99CC00"/>
      <rgbColor rgb="FFFFCC00"/>
      <rgbColor rgb="FFFF9900"/>
      <rgbColor rgb="FFFF6600"/>
      <rgbColor rgb="FF666699"/>
      <rgbColor rgb="FF729FCF"/>
      <rgbColor rgb="FF003366"/>
      <rgbColor rgb="FF00CC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4362"/>
  <sheetViews>
    <sheetView showFormulas="false" showGridLines="true" showRowColHeaders="true" showZeros="true" rightToLeft="false" tabSelected="true" showOutlineSymbols="true" defaultGridColor="true" view="normal" topLeftCell="A1001" colorId="64" zoomScale="85" zoomScaleNormal="85" zoomScalePageLayoutView="100" workbookViewId="0">
      <selection pane="topLeft" activeCell="A1016" activeCellId="0" sqref="A1016"/>
    </sheetView>
  </sheetViews>
  <sheetFormatPr defaultColWidth="11.7578125" defaultRowHeight="14.05" zeroHeight="false" outlineLevelRow="0" outlineLevelCol="0"/>
  <cols>
    <col collapsed="false" customWidth="true" hidden="false" outlineLevel="0" max="1" min="1" style="0" width="10.85"/>
    <col collapsed="false" customWidth="true" hidden="false" outlineLevel="0" max="2" min="2" style="0" width="18.7"/>
    <col collapsed="false" customWidth="true" hidden="false" outlineLevel="0" max="3" min="3" style="0" width="41.84"/>
    <col collapsed="false" customWidth="true" hidden="false" outlineLevel="0" max="4" min="4" style="0" width="15.25"/>
    <col collapsed="false" customWidth="true" hidden="false" outlineLevel="0" max="5" min="5" style="0" width="16.02"/>
    <col collapsed="false" customWidth="true" hidden="false" outlineLevel="0" max="6" min="6" style="0" width="19.54"/>
    <col collapsed="false" customWidth="true" hidden="false" outlineLevel="0" max="7" min="7" style="0" width="15.06"/>
    <col collapsed="false" customWidth="true" hidden="false" outlineLevel="0" max="8" min="8" style="0" width="13.95"/>
    <col collapsed="false" customWidth="true" hidden="false" outlineLevel="0" max="9" min="9" style="0" width="16.29"/>
    <col collapsed="false" customWidth="true" hidden="false" outlineLevel="0" max="10" min="10" style="0" width="11.91"/>
    <col collapsed="false" customWidth="true" hidden="false" outlineLevel="0" max="11" min="11" style="0" width="15.2"/>
    <col collapsed="false" customWidth="true" hidden="false" outlineLevel="0" max="12" min="12" style="0" width="16.94"/>
    <col collapsed="false" customWidth="true" hidden="false" outlineLevel="0" max="13" min="13" style="1" width="14.34"/>
    <col collapsed="false" customWidth="true" hidden="false" outlineLevel="0" max="14" min="14" style="0" width="16.69"/>
    <col collapsed="false" customWidth="true" hidden="false" outlineLevel="0" max="15" min="15" style="0" width="12.86"/>
    <col collapsed="false" customWidth="true" hidden="false" outlineLevel="0" max="16" min="16" style="0" width="13.95"/>
    <col collapsed="false" customWidth="true" hidden="false" outlineLevel="0" max="17" min="17" style="0" width="17.41"/>
    <col collapsed="false" customWidth="true" hidden="false" outlineLevel="0" max="18" min="18" style="0" width="11.12"/>
    <col collapsed="false" customWidth="true" hidden="false" outlineLevel="0" max="19" min="19" style="0" width="26.03"/>
    <col collapsed="false" customWidth="true" hidden="false" outlineLevel="0" max="20" min="20" style="0" width="9.09"/>
    <col collapsed="false" customWidth="false" hidden="false" outlineLevel="0" max="63" min="21" style="2" width="11.76"/>
    <col collapsed="false" customWidth="true" hidden="false" outlineLevel="0" max="130" min="130" style="0" width="11.28"/>
    <col collapsed="false" customWidth="true" hidden="false" outlineLevel="0" max="131" min="131" style="0" width="14.42"/>
    <col collapsed="false" customWidth="true" hidden="false" outlineLevel="0" max="132" min="132" style="0" width="13.48"/>
    <col collapsed="false" customWidth="true" hidden="false" outlineLevel="0" max="133" min="133" style="0" width="14.11"/>
    <col collapsed="false" customWidth="true" hidden="false" outlineLevel="0" max="134" min="134" style="0" width="18.03"/>
    <col collapsed="false" customWidth="true" hidden="false" outlineLevel="0" max="136" min="135" style="0" width="13.95"/>
    <col collapsed="false" customWidth="true" hidden="false" outlineLevel="0" max="137" min="137" style="0" width="14.89"/>
    <col collapsed="false" customWidth="true" hidden="false" outlineLevel="0" max="139" min="139" style="0" width="14.11"/>
    <col collapsed="false" customWidth="true" hidden="false" outlineLevel="0" max="140" min="140" style="0" width="13.64"/>
    <col collapsed="false" customWidth="true" hidden="false" outlineLevel="0" max="144" min="144" style="0" width="13.64"/>
    <col collapsed="false" customWidth="true" hidden="false" outlineLevel="0" max="145" min="145" style="0" width="17.09"/>
    <col collapsed="false" customWidth="true" hidden="false" outlineLevel="0" max="146" min="146" style="0" width="11.12"/>
    <col collapsed="false" customWidth="true" hidden="false" outlineLevel="0" max="147" min="147" style="0" width="26.03"/>
    <col collapsed="false" customWidth="true" hidden="false" outlineLevel="0" max="148" min="148" style="0" width="8.62"/>
  </cols>
  <sheetData>
    <row r="1" customFormat="false" ht="12.8" hidden="false" customHeight="true" outlineLevel="0" collapsed="false">
      <c r="M1" s="0"/>
    </row>
    <row r="2" s="4" customFormat="true" ht="12.8" hidden="false" customHeight="true" outlineLevel="0" collapsed="false">
      <c r="A2" s="3" t="s">
        <v>0</v>
      </c>
      <c r="B2" s="3"/>
      <c r="C2" s="3"/>
      <c r="D2" s="3"/>
      <c r="E2" s="3"/>
      <c r="F2" s="3"/>
      <c r="G2" s="3"/>
      <c r="H2" s="3"/>
      <c r="I2" s="3"/>
      <c r="J2" s="3"/>
      <c r="K2" s="3"/>
      <c r="L2" s="3"/>
      <c r="M2" s="3"/>
      <c r="N2" s="3"/>
      <c r="O2" s="3"/>
      <c r="P2" s="3"/>
      <c r="Q2" s="3"/>
      <c r="R2" s="3"/>
      <c r="S2" s="3"/>
      <c r="T2" s="3"/>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row>
    <row r="3" customFormat="false" ht="12.8" hidden="false" customHeight="true" outlineLevel="0" collapsed="false"/>
    <row r="4" customFormat="false" ht="12.8" hidden="false" customHeight="true" outlineLevel="0" collapsed="false">
      <c r="A4" s="5"/>
      <c r="B4" s="6"/>
      <c r="C4" s="7" t="s">
        <v>1</v>
      </c>
      <c r="D4" s="7"/>
      <c r="E4" s="7"/>
      <c r="F4" s="7"/>
      <c r="G4" s="7"/>
      <c r="H4" s="7"/>
      <c r="I4" s="7"/>
      <c r="J4" s="7"/>
      <c r="K4" s="7"/>
      <c r="L4" s="7"/>
      <c r="M4" s="7"/>
      <c r="N4" s="7"/>
      <c r="O4" s="7"/>
      <c r="P4" s="7"/>
      <c r="Q4" s="7"/>
      <c r="R4" s="7"/>
    </row>
    <row r="5" customFormat="false" ht="12.8" hidden="false" customHeight="true" outlineLevel="0" collapsed="false">
      <c r="A5" s="5"/>
      <c r="B5" s="6"/>
      <c r="C5" s="7" t="s">
        <v>2</v>
      </c>
      <c r="D5" s="7"/>
      <c r="E5" s="7"/>
      <c r="F5" s="7"/>
      <c r="G5" s="7"/>
      <c r="H5" s="7"/>
      <c r="I5" s="7"/>
      <c r="J5" s="7"/>
      <c r="K5" s="7"/>
      <c r="L5" s="7"/>
      <c r="M5" s="7"/>
      <c r="N5" s="7"/>
      <c r="O5" s="7"/>
      <c r="P5" s="7"/>
      <c r="Q5" s="7"/>
      <c r="R5" s="7"/>
    </row>
    <row r="6" customFormat="false" ht="12.8" hidden="false" customHeight="true" outlineLevel="0" collapsed="false">
      <c r="A6" s="5"/>
      <c r="B6" s="6"/>
      <c r="C6" s="7" t="s">
        <v>3</v>
      </c>
      <c r="D6" s="7"/>
      <c r="E6" s="7"/>
      <c r="F6" s="7"/>
      <c r="G6" s="7"/>
      <c r="H6" s="7"/>
      <c r="I6" s="7"/>
      <c r="J6" s="7"/>
      <c r="K6" s="7"/>
      <c r="L6" s="7"/>
      <c r="M6" s="7"/>
      <c r="N6" s="7"/>
      <c r="O6" s="7"/>
      <c r="P6" s="7"/>
      <c r="Q6" s="7"/>
      <c r="R6" s="7"/>
    </row>
    <row r="7" s="2" customFormat="true" ht="12.8" hidden="false" customHeight="true" outlineLevel="0" collapsed="false">
      <c r="A7" s="8" t="s">
        <v>4</v>
      </c>
      <c r="B7" s="8" t="s">
        <v>5</v>
      </c>
      <c r="C7" s="8"/>
      <c r="D7" s="9"/>
      <c r="G7" s="9"/>
      <c r="H7" s="9"/>
      <c r="I7" s="9"/>
      <c r="J7" s="9"/>
      <c r="K7" s="9"/>
      <c r="L7" s="9"/>
      <c r="M7" s="10"/>
      <c r="N7" s="10"/>
      <c r="O7" s="10"/>
      <c r="P7" s="10"/>
      <c r="Q7" s="10"/>
      <c r="R7" s="10"/>
    </row>
    <row r="8" customFormat="false" ht="12.8" hidden="false" customHeight="true" outlineLevel="0" collapsed="false">
      <c r="A8" s="8" t="s">
        <v>6</v>
      </c>
      <c r="B8" s="8"/>
      <c r="C8" s="8"/>
      <c r="D8" s="8"/>
      <c r="E8" s="8"/>
      <c r="F8" s="8"/>
      <c r="G8" s="9"/>
      <c r="H8" s="9"/>
      <c r="I8" s="9"/>
      <c r="J8" s="9"/>
      <c r="K8" s="9"/>
      <c r="L8" s="9"/>
      <c r="M8" s="10"/>
      <c r="N8" s="10"/>
      <c r="O8" s="10"/>
      <c r="P8" s="10"/>
      <c r="Q8" s="10"/>
      <c r="R8" s="10"/>
    </row>
    <row r="9" customFormat="false" ht="12.8" hidden="false" customHeight="true" outlineLevel="0" collapsed="false">
      <c r="A9" s="8" t="s">
        <v>7</v>
      </c>
      <c r="B9" s="11" t="s">
        <v>8</v>
      </c>
      <c r="C9" s="11"/>
      <c r="D9" s="11"/>
      <c r="G9" s="9"/>
      <c r="H9" s="9"/>
      <c r="I9" s="9"/>
      <c r="J9" s="9"/>
      <c r="K9" s="9"/>
      <c r="L9" s="9"/>
      <c r="M9" s="10"/>
      <c r="N9" s="10"/>
      <c r="O9" s="10"/>
      <c r="P9" s="10"/>
      <c r="Q9" s="10"/>
      <c r="R9" s="10"/>
    </row>
    <row r="10" customFormat="false" ht="12.8" hidden="false" customHeight="true" outlineLevel="0" collapsed="false">
      <c r="A10" s="12" t="s">
        <v>9</v>
      </c>
      <c r="B10" s="12"/>
      <c r="C10" s="12"/>
      <c r="D10" s="13" t="s">
        <v>0</v>
      </c>
      <c r="E10" s="13"/>
      <c r="F10" s="13"/>
      <c r="G10" s="14"/>
      <c r="H10" s="14"/>
      <c r="I10" s="14"/>
      <c r="J10" s="15"/>
      <c r="K10" s="14"/>
      <c r="L10" s="14"/>
      <c r="M10" s="16"/>
      <c r="N10" s="16"/>
      <c r="O10" s="16"/>
      <c r="P10" s="16"/>
      <c r="Q10" s="16"/>
      <c r="R10" s="16"/>
    </row>
    <row r="11" customFormat="false" ht="12.8" hidden="false" customHeight="true" outlineLevel="0" collapsed="false">
      <c r="A11" s="17" t="s">
        <v>10</v>
      </c>
      <c r="B11" s="17"/>
      <c r="C11" s="17"/>
      <c r="D11" s="17"/>
      <c r="G11" s="18" t="n">
        <v>40869</v>
      </c>
      <c r="H11" s="18"/>
      <c r="I11" s="7"/>
      <c r="J11" s="19"/>
      <c r="K11" s="7"/>
      <c r="L11" s="7"/>
      <c r="M11" s="7"/>
      <c r="N11" s="7"/>
      <c r="O11" s="7"/>
      <c r="P11" s="7"/>
      <c r="Q11" s="16"/>
      <c r="R11" s="16"/>
    </row>
    <row r="12" customFormat="false" ht="12.8" hidden="false" customHeight="true" outlineLevel="0" collapsed="false">
      <c r="A12" s="12" t="s">
        <v>11</v>
      </c>
      <c r="B12" s="12"/>
      <c r="C12" s="12"/>
      <c r="D12" s="12"/>
      <c r="G12" s="18" t="n">
        <v>43097</v>
      </c>
      <c r="H12" s="18"/>
      <c r="I12" s="7"/>
      <c r="J12" s="7"/>
      <c r="K12" s="7"/>
      <c r="L12" s="7"/>
      <c r="M12" s="16"/>
      <c r="N12" s="16"/>
      <c r="O12" s="16"/>
      <c r="P12" s="16"/>
      <c r="Q12" s="16"/>
      <c r="R12" s="16"/>
    </row>
    <row r="13" customFormat="false" ht="12.8" hidden="false" customHeight="true" outlineLevel="0" collapsed="false">
      <c r="A13" s="20" t="s">
        <v>12</v>
      </c>
      <c r="B13" s="21"/>
      <c r="C13" s="12"/>
      <c r="D13" s="12"/>
      <c r="E13" s="12"/>
      <c r="F13" s="12"/>
      <c r="G13" s="22"/>
      <c r="H13" s="22"/>
      <c r="I13" s="7"/>
      <c r="J13" s="7"/>
      <c r="K13" s="7"/>
      <c r="L13" s="7"/>
      <c r="M13" s="16"/>
      <c r="N13" s="16"/>
      <c r="O13" s="16"/>
      <c r="P13" s="16"/>
      <c r="Q13" s="16"/>
      <c r="R13" s="16"/>
    </row>
    <row r="14" customFormat="false" ht="25.85" hidden="false" customHeight="true" outlineLevel="0" collapsed="false">
      <c r="A14" s="23" t="s">
        <v>13</v>
      </c>
      <c r="B14" s="24" t="s">
        <v>14</v>
      </c>
      <c r="C14" s="25" t="s">
        <v>15</v>
      </c>
      <c r="D14" s="25" t="s">
        <v>16</v>
      </c>
      <c r="E14" s="25" t="s">
        <v>17</v>
      </c>
      <c r="F14" s="26" t="s">
        <v>18</v>
      </c>
      <c r="G14" s="27" t="s">
        <v>19</v>
      </c>
      <c r="H14" s="27" t="s">
        <v>20</v>
      </c>
      <c r="I14" s="27" t="s">
        <v>21</v>
      </c>
      <c r="J14" s="27" t="s">
        <v>22</v>
      </c>
      <c r="K14" s="27" t="s">
        <v>23</v>
      </c>
      <c r="L14" s="28" t="s">
        <v>24</v>
      </c>
      <c r="M14" s="29" t="s">
        <v>25</v>
      </c>
      <c r="N14" s="28" t="s">
        <v>26</v>
      </c>
      <c r="O14" s="29" t="s">
        <v>27</v>
      </c>
      <c r="P14" s="29" t="s">
        <v>28</v>
      </c>
      <c r="Q14" s="29" t="s">
        <v>29</v>
      </c>
      <c r="R14" s="29" t="s">
        <v>30</v>
      </c>
      <c r="S14" s="28" t="s">
        <v>31</v>
      </c>
      <c r="T14" s="28" t="s">
        <v>31</v>
      </c>
    </row>
    <row r="15" customFormat="false" ht="41.3" hidden="false" customHeight="true" outlineLevel="0" collapsed="false">
      <c r="A15" s="23" t="s">
        <v>13</v>
      </c>
      <c r="B15" s="24" t="s">
        <v>14</v>
      </c>
      <c r="C15" s="25" t="s">
        <v>15</v>
      </c>
      <c r="D15" s="25" t="s">
        <v>16</v>
      </c>
      <c r="E15" s="25" t="s">
        <v>17</v>
      </c>
      <c r="F15" s="26" t="s">
        <v>18</v>
      </c>
      <c r="G15" s="27" t="s">
        <v>19</v>
      </c>
      <c r="H15" s="27" t="s">
        <v>20</v>
      </c>
      <c r="I15" s="27" t="s">
        <v>21</v>
      </c>
      <c r="J15" s="27" t="s">
        <v>22</v>
      </c>
      <c r="K15" s="27" t="s">
        <v>23</v>
      </c>
      <c r="L15" s="28" t="s">
        <v>24</v>
      </c>
      <c r="M15" s="29" t="s">
        <v>25</v>
      </c>
      <c r="N15" s="28" t="s">
        <v>26</v>
      </c>
      <c r="O15" s="29" t="s">
        <v>27</v>
      </c>
      <c r="P15" s="29" t="s">
        <v>28</v>
      </c>
      <c r="Q15" s="29" t="s">
        <v>29</v>
      </c>
      <c r="R15" s="29" t="s">
        <v>30</v>
      </c>
      <c r="S15" s="23" t="s">
        <v>32</v>
      </c>
      <c r="T15" s="28" t="s">
        <v>33</v>
      </c>
    </row>
    <row r="16" customFormat="false" ht="214.9" hidden="false" customHeight="true" outlineLevel="0" collapsed="false">
      <c r="A16" s="30" t="n">
        <v>1</v>
      </c>
      <c r="B16" s="30"/>
      <c r="C16" s="31" t="s">
        <v>34</v>
      </c>
      <c r="D16" s="32" t="s">
        <v>35</v>
      </c>
      <c r="E16" s="32" t="s">
        <v>36</v>
      </c>
      <c r="F16" s="32" t="s">
        <v>37</v>
      </c>
      <c r="G16" s="33" t="s">
        <v>38</v>
      </c>
      <c r="H16" s="33" t="s">
        <v>39</v>
      </c>
      <c r="I16" s="33" t="s">
        <v>40</v>
      </c>
      <c r="J16" s="34" t="n">
        <v>2</v>
      </c>
      <c r="K16" s="35" t="n">
        <v>40909</v>
      </c>
      <c r="L16" s="35" t="n">
        <v>43099</v>
      </c>
      <c r="M16" s="36" t="n">
        <v>52</v>
      </c>
      <c r="N16" s="37" t="n">
        <v>0.92</v>
      </c>
      <c r="O16" s="38" t="n">
        <v>0.92</v>
      </c>
      <c r="P16" s="36" t="n">
        <v>48</v>
      </c>
      <c r="Q16" s="36" t="n">
        <v>48</v>
      </c>
      <c r="R16" s="39" t="n">
        <v>52</v>
      </c>
      <c r="S16" s="40"/>
      <c r="T16" s="41"/>
    </row>
    <row r="17" customFormat="false" ht="12.8" hidden="false" customHeight="true" outlineLevel="0" collapsed="false">
      <c r="A17" s="42" t="s">
        <v>41</v>
      </c>
      <c r="B17" s="43"/>
      <c r="C17" s="43"/>
      <c r="D17" s="43"/>
      <c r="E17" s="43"/>
      <c r="F17" s="43"/>
      <c r="G17" s="43"/>
      <c r="H17" s="43"/>
      <c r="I17" s="43"/>
      <c r="J17" s="43"/>
      <c r="K17" s="44"/>
      <c r="L17" s="43"/>
      <c r="M17" s="43"/>
      <c r="N17" s="43"/>
      <c r="O17" s="44"/>
      <c r="P17" s="45" t="n">
        <f aca="false">SUM(P16:P16)</f>
        <v>48</v>
      </c>
      <c r="Q17" s="45" t="n">
        <f aca="false">SUM(Q16:Q16)</f>
        <v>48</v>
      </c>
      <c r="R17" s="45" t="n">
        <f aca="false">SUM(R16:R16)</f>
        <v>52</v>
      </c>
    </row>
    <row r="18" customFormat="false" ht="12.8" hidden="false" customHeight="true" outlineLevel="0" collapsed="false">
      <c r="A18" s="46" t="s">
        <v>42</v>
      </c>
      <c r="B18" s="46"/>
      <c r="C18" s="46"/>
      <c r="D18" s="46"/>
      <c r="E18" s="46"/>
      <c r="F18" s="46"/>
      <c r="G18" s="46"/>
      <c r="H18" s="46"/>
      <c r="I18" s="46"/>
      <c r="J18" s="46"/>
      <c r="K18" s="46"/>
      <c r="L18" s="46"/>
      <c r="M18" s="46"/>
      <c r="N18" s="46"/>
      <c r="O18" s="46"/>
      <c r="P18" s="46"/>
      <c r="Q18" s="46"/>
      <c r="R18" s="46"/>
      <c r="S18" s="46"/>
      <c r="T18" s="46"/>
    </row>
    <row r="19" s="47" customFormat="true" ht="12.8" hidden="false" customHeight="true" outlineLevel="0" collapsed="false">
      <c r="A19" s="47" t="s">
        <v>43</v>
      </c>
    </row>
    <row r="20" customFormat="false" ht="12.8" hidden="false" customHeight="true" outlineLevel="0" collapsed="false">
      <c r="C20" s="48"/>
      <c r="D20" s="48"/>
      <c r="E20" s="48"/>
      <c r="F20" s="49"/>
      <c r="G20" s="49"/>
      <c r="H20" s="49"/>
      <c r="I20" s="49"/>
      <c r="K20" s="50"/>
      <c r="L20" s="50"/>
      <c r="M20" s="51"/>
      <c r="N20" s="52"/>
      <c r="O20" s="52"/>
    </row>
    <row r="21" customFormat="false" ht="12.8" hidden="false" customHeight="true" outlineLevel="0" collapsed="false">
      <c r="A21" s="53" t="s">
        <v>44</v>
      </c>
      <c r="B21" s="53"/>
      <c r="C21" s="53"/>
      <c r="D21" s="53"/>
      <c r="G21" s="54" t="s">
        <v>45</v>
      </c>
      <c r="H21" s="54"/>
      <c r="I21" s="54"/>
      <c r="J21" s="54"/>
      <c r="K21" s="54"/>
      <c r="L21" s="54"/>
      <c r="M21" s="54"/>
      <c r="N21" s="54"/>
      <c r="O21" s="54"/>
      <c r="P21" s="54"/>
      <c r="Q21" s="54"/>
      <c r="R21" s="54"/>
      <c r="S21" s="54"/>
      <c r="T21" s="54"/>
    </row>
    <row r="22" customFormat="false" ht="12.8" hidden="false" customHeight="true" outlineLevel="0" collapsed="false">
      <c r="A22" s="55"/>
      <c r="B22" s="56"/>
      <c r="C22" s="52"/>
      <c r="D22" s="52"/>
      <c r="G22" s="57" t="s">
        <v>46</v>
      </c>
      <c r="H22" s="57"/>
      <c r="I22" s="57"/>
      <c r="J22" s="57"/>
      <c r="K22" s="57"/>
      <c r="L22" s="57"/>
      <c r="M22" s="57"/>
      <c r="N22" s="57"/>
      <c r="O22" s="57"/>
      <c r="P22" s="57"/>
      <c r="Q22" s="57"/>
      <c r="R22" s="57"/>
      <c r="S22" s="57"/>
      <c r="T22" s="57"/>
    </row>
    <row r="23" customFormat="false" ht="12.8" hidden="false" customHeight="true" outlineLevel="0" collapsed="false">
      <c r="A23" s="58"/>
      <c r="B23" s="59"/>
      <c r="C23" s="60" t="s">
        <v>47</v>
      </c>
      <c r="D23" s="60"/>
      <c r="E23" s="60"/>
      <c r="G23" s="61" t="s">
        <v>48</v>
      </c>
      <c r="H23" s="52"/>
      <c r="I23" s="52"/>
      <c r="J23" s="52"/>
      <c r="K23" s="52"/>
      <c r="L23" s="52"/>
      <c r="M23" s="62"/>
      <c r="N23" s="52"/>
      <c r="O23" s="52"/>
      <c r="P23" s="63" t="s">
        <v>49</v>
      </c>
      <c r="Q23" s="63"/>
      <c r="R23" s="64" t="n">
        <f aca="false">+R17</f>
        <v>52</v>
      </c>
    </row>
    <row r="24" customFormat="false" ht="12.8" hidden="false" customHeight="true" outlineLevel="0" collapsed="false">
      <c r="A24" s="65"/>
      <c r="B24" s="66"/>
      <c r="C24" s="60" t="s">
        <v>50</v>
      </c>
      <c r="D24" s="60"/>
      <c r="E24" s="60"/>
      <c r="G24" s="67" t="s">
        <v>51</v>
      </c>
      <c r="M24" s="51"/>
      <c r="N24" s="52"/>
      <c r="O24" s="52"/>
      <c r="P24" s="63" t="s">
        <v>52</v>
      </c>
      <c r="Q24" s="63"/>
      <c r="R24" s="64" t="n">
        <f aca="false">SUM(M16:M16)</f>
        <v>52</v>
      </c>
    </row>
    <row r="25" customFormat="false" ht="12.8" hidden="false" customHeight="true" outlineLevel="0" collapsed="false">
      <c r="A25" s="68"/>
      <c r="B25" s="69"/>
      <c r="C25" s="60" t="s">
        <v>53</v>
      </c>
      <c r="D25" s="60"/>
      <c r="E25" s="60"/>
      <c r="G25" s="61" t="s">
        <v>54</v>
      </c>
      <c r="H25" s="52"/>
      <c r="I25" s="52"/>
      <c r="J25" s="52"/>
      <c r="K25" s="52"/>
      <c r="L25" s="52"/>
      <c r="M25" s="62"/>
      <c r="N25" s="52"/>
      <c r="O25" s="52"/>
      <c r="P25" s="63" t="s">
        <v>55</v>
      </c>
      <c r="Q25" s="63"/>
      <c r="R25" s="70" t="n">
        <f aca="false">IF(Q17=0,0,+Q17/R23)</f>
        <v>0.923076923076923</v>
      </c>
    </row>
    <row r="26" customFormat="false" ht="12.8" hidden="false" customHeight="true" outlineLevel="0" collapsed="false">
      <c r="A26" s="71"/>
      <c r="B26" s="72"/>
      <c r="C26" s="73" t="s">
        <v>56</v>
      </c>
      <c r="D26" s="73"/>
      <c r="E26" s="73"/>
      <c r="G26" s="74" t="s">
        <v>57</v>
      </c>
      <c r="H26" s="75"/>
      <c r="I26" s="75"/>
      <c r="J26" s="75"/>
      <c r="K26" s="75"/>
      <c r="L26" s="75"/>
      <c r="M26" s="76"/>
      <c r="N26" s="75"/>
      <c r="O26" s="75"/>
      <c r="P26" s="77" t="s">
        <v>58</v>
      </c>
      <c r="Q26" s="77"/>
      <c r="R26" s="78" t="n">
        <f aca="false">IF(P17=0,0,+P17/R24)</f>
        <v>0.923076923076923</v>
      </c>
    </row>
    <row r="27" customFormat="false" ht="12.8" hidden="false" customHeight="true" outlineLevel="0" collapsed="false">
      <c r="A27" s="79" t="s">
        <v>59</v>
      </c>
      <c r="B27" s="79"/>
      <c r="C27" s="79"/>
      <c r="D27" s="79"/>
      <c r="E27" s="79"/>
      <c r="F27" s="79"/>
      <c r="G27" s="79"/>
      <c r="H27" s="79"/>
      <c r="I27" s="79"/>
      <c r="J27" s="79"/>
      <c r="K27" s="79"/>
      <c r="L27" s="79"/>
      <c r="M27" s="79"/>
      <c r="N27" s="79"/>
      <c r="O27" s="79"/>
      <c r="P27" s="79"/>
      <c r="Q27" s="79"/>
      <c r="R27" s="79"/>
      <c r="S27" s="79"/>
      <c r="T27" s="79"/>
    </row>
    <row r="28" customFormat="false" ht="12.8" hidden="false" customHeight="true" outlineLevel="0" collapsed="false"/>
    <row r="29" customFormat="false" ht="12.8" hidden="false" customHeight="true" outlineLevel="0" collapsed="false"/>
    <row r="30" customFormat="false" ht="12.8" hidden="false" customHeight="true" outlineLevel="0" collapsed="false"/>
    <row r="31" customFormat="false" ht="12.8" hidden="false" customHeight="true" outlineLevel="0" collapsed="false"/>
    <row r="32" customFormat="false" ht="12.8" hidden="false" customHeight="true" outlineLevel="0" collapsed="false">
      <c r="A32" s="80" t="s">
        <v>60</v>
      </c>
      <c r="B32" s="80"/>
      <c r="C32" s="80"/>
      <c r="D32" s="80"/>
      <c r="E32" s="80"/>
      <c r="F32" s="80"/>
      <c r="G32" s="80"/>
      <c r="H32" s="80"/>
      <c r="I32" s="80"/>
      <c r="J32" s="80"/>
      <c r="K32" s="80"/>
      <c r="L32" s="80"/>
      <c r="M32" s="80"/>
      <c r="N32" s="80"/>
      <c r="O32" s="80"/>
      <c r="P32" s="80"/>
      <c r="Q32" s="80"/>
      <c r="R32" s="80"/>
      <c r="S32" s="80"/>
      <c r="T32" s="80"/>
    </row>
    <row r="33" customFormat="false" ht="12.8" hidden="false" customHeight="true" outlineLevel="0" collapsed="false"/>
    <row r="34" customFormat="false" ht="12.8" hidden="false" customHeight="true" outlineLevel="0" collapsed="false"/>
    <row r="35" customFormat="false" ht="12.8" hidden="false" customHeight="true" outlineLevel="0" collapsed="false">
      <c r="A35" s="81" t="s">
        <v>4</v>
      </c>
      <c r="B35" s="81" t="s">
        <v>61</v>
      </c>
      <c r="C35" s="81"/>
      <c r="D35" s="81"/>
      <c r="E35" s="82"/>
      <c r="F35" s="82"/>
      <c r="G35" s="83"/>
      <c r="H35" s="84"/>
    </row>
    <row r="36" customFormat="false" ht="12.8" hidden="false" customHeight="true" outlineLevel="0" collapsed="false">
      <c r="A36" s="81" t="s">
        <v>62</v>
      </c>
      <c r="B36" s="81"/>
      <c r="C36" s="81"/>
      <c r="D36" s="85" t="s">
        <v>63</v>
      </c>
      <c r="E36" s="85"/>
      <c r="F36" s="85"/>
      <c r="G36" s="85"/>
      <c r="H36" s="84"/>
    </row>
    <row r="37" customFormat="false" ht="12.8" hidden="false" customHeight="true" outlineLevel="0" collapsed="false">
      <c r="A37" s="81" t="s">
        <v>7</v>
      </c>
      <c r="B37" s="81" t="s">
        <v>8</v>
      </c>
      <c r="C37" s="81"/>
      <c r="D37" s="83"/>
      <c r="E37" s="82"/>
      <c r="F37" s="82"/>
      <c r="G37" s="83"/>
      <c r="H37" s="84"/>
      <c r="J37" s="2"/>
    </row>
    <row r="38" customFormat="false" ht="12.8" hidden="false" customHeight="true" outlineLevel="0" collapsed="false">
      <c r="A38" s="86" t="s">
        <v>64</v>
      </c>
      <c r="B38" s="86"/>
      <c r="C38" s="87" t="n">
        <v>2011</v>
      </c>
      <c r="D38" s="88"/>
      <c r="E38" s="82"/>
      <c r="F38" s="82"/>
      <c r="G38" s="88"/>
      <c r="H38" s="14"/>
    </row>
    <row r="39" customFormat="false" ht="12.8" hidden="false" customHeight="true" outlineLevel="0" collapsed="false">
      <c r="A39" s="17" t="s">
        <v>65</v>
      </c>
      <c r="B39" s="17"/>
      <c r="C39" s="17"/>
      <c r="D39" s="17"/>
      <c r="E39" s="89" t="s">
        <v>66</v>
      </c>
      <c r="F39" s="89"/>
      <c r="G39" s="90" t="s">
        <v>67</v>
      </c>
      <c r="H39" s="90"/>
    </row>
    <row r="40" customFormat="false" ht="12.8" hidden="false" customHeight="true" outlineLevel="0" collapsed="false">
      <c r="A40" s="12" t="s">
        <v>68</v>
      </c>
      <c r="B40" s="12"/>
      <c r="C40" s="12"/>
      <c r="D40" s="12"/>
      <c r="G40" s="90" t="s">
        <v>69</v>
      </c>
      <c r="H40" s="90"/>
      <c r="J40" s="2"/>
    </row>
    <row r="41" customFormat="false" ht="12.8" hidden="false" customHeight="true" outlineLevel="0" collapsed="false">
      <c r="A41" s="91" t="s">
        <v>70</v>
      </c>
      <c r="B41" s="92"/>
      <c r="C41" s="93"/>
      <c r="D41" s="12"/>
      <c r="E41" s="12"/>
      <c r="F41" s="12"/>
      <c r="G41" s="22"/>
      <c r="H41" s="22"/>
    </row>
    <row r="42" customFormat="false" ht="12.8" hidden="false" customHeight="true" outlineLevel="0" collapsed="false"/>
    <row r="43" customFormat="false" ht="12.8" hidden="false" customHeight="true" outlineLevel="0" collapsed="false"/>
    <row r="44" s="94" customFormat="true" ht="28.85" hidden="false" customHeight="true" outlineLevel="0" collapsed="false">
      <c r="A44" s="23" t="s">
        <v>13</v>
      </c>
      <c r="B44" s="24" t="s">
        <v>14</v>
      </c>
      <c r="C44" s="25" t="s">
        <v>15</v>
      </c>
      <c r="D44" s="25" t="s">
        <v>16</v>
      </c>
      <c r="E44" s="25" t="s">
        <v>17</v>
      </c>
      <c r="F44" s="26" t="s">
        <v>18</v>
      </c>
      <c r="G44" s="27" t="s">
        <v>19</v>
      </c>
      <c r="H44" s="27" t="s">
        <v>20</v>
      </c>
      <c r="I44" s="27" t="s">
        <v>21</v>
      </c>
      <c r="J44" s="27" t="s">
        <v>22</v>
      </c>
      <c r="K44" s="27" t="s">
        <v>23</v>
      </c>
      <c r="L44" s="28" t="s">
        <v>24</v>
      </c>
      <c r="M44" s="29" t="s">
        <v>25</v>
      </c>
      <c r="N44" s="28" t="s">
        <v>26</v>
      </c>
      <c r="O44" s="29" t="s">
        <v>27</v>
      </c>
      <c r="P44" s="29" t="s">
        <v>28</v>
      </c>
      <c r="Q44" s="29" t="s">
        <v>29</v>
      </c>
      <c r="R44" s="29" t="s">
        <v>30</v>
      </c>
      <c r="S44" s="28" t="s">
        <v>31</v>
      </c>
      <c r="T44" s="28" t="s">
        <v>31</v>
      </c>
      <c r="BL44" s="28" t="s">
        <v>24</v>
      </c>
      <c r="BM44" s="29" t="s">
        <v>25</v>
      </c>
      <c r="BN44" s="28" t="s">
        <v>26</v>
      </c>
      <c r="BO44" s="29" t="s">
        <v>27</v>
      </c>
      <c r="BP44" s="29" t="s">
        <v>28</v>
      </c>
      <c r="BQ44" s="29" t="s">
        <v>29</v>
      </c>
      <c r="BR44" s="29" t="s">
        <v>30</v>
      </c>
      <c r="BS44" s="28" t="s">
        <v>31</v>
      </c>
      <c r="BT44" s="28" t="s">
        <v>31</v>
      </c>
      <c r="BU44" s="23" t="s">
        <v>13</v>
      </c>
      <c r="BV44" s="24" t="s">
        <v>14</v>
      </c>
      <c r="BW44" s="25" t="s">
        <v>15</v>
      </c>
      <c r="BX44" s="25" t="s">
        <v>16</v>
      </c>
      <c r="BY44" s="25" t="s">
        <v>17</v>
      </c>
      <c r="BZ44" s="26" t="s">
        <v>18</v>
      </c>
      <c r="CA44" s="27" t="s">
        <v>19</v>
      </c>
      <c r="CB44" s="27" t="s">
        <v>20</v>
      </c>
      <c r="CC44" s="27" t="s">
        <v>21</v>
      </c>
      <c r="CD44" s="27" t="s">
        <v>22</v>
      </c>
      <c r="CE44" s="27" t="s">
        <v>23</v>
      </c>
      <c r="CF44" s="28" t="s">
        <v>24</v>
      </c>
      <c r="CG44" s="29" t="s">
        <v>25</v>
      </c>
      <c r="CH44" s="28" t="s">
        <v>26</v>
      </c>
      <c r="CI44" s="29" t="s">
        <v>27</v>
      </c>
      <c r="CJ44" s="29" t="s">
        <v>28</v>
      </c>
      <c r="CK44" s="29" t="s">
        <v>29</v>
      </c>
      <c r="CL44" s="29" t="s">
        <v>30</v>
      </c>
      <c r="CM44" s="28" t="s">
        <v>31</v>
      </c>
      <c r="CN44" s="28" t="s">
        <v>31</v>
      </c>
      <c r="CO44" s="23" t="s">
        <v>13</v>
      </c>
      <c r="CP44" s="24" t="s">
        <v>14</v>
      </c>
      <c r="CQ44" s="25" t="s">
        <v>15</v>
      </c>
      <c r="CR44" s="25" t="s">
        <v>16</v>
      </c>
      <c r="CS44" s="25" t="s">
        <v>17</v>
      </c>
      <c r="CT44" s="26" t="s">
        <v>18</v>
      </c>
      <c r="CU44" s="27" t="s">
        <v>19</v>
      </c>
      <c r="CV44" s="27" t="s">
        <v>20</v>
      </c>
      <c r="CW44" s="27" t="s">
        <v>21</v>
      </c>
      <c r="CX44" s="27" t="s">
        <v>22</v>
      </c>
      <c r="CY44" s="27" t="s">
        <v>23</v>
      </c>
      <c r="CZ44" s="28" t="s">
        <v>24</v>
      </c>
      <c r="DA44" s="29" t="s">
        <v>25</v>
      </c>
      <c r="DB44" s="28" t="s">
        <v>26</v>
      </c>
      <c r="DC44" s="29" t="s">
        <v>27</v>
      </c>
      <c r="DD44" s="29" t="s">
        <v>28</v>
      </c>
      <c r="DE44" s="29" t="s">
        <v>29</v>
      </c>
      <c r="DF44" s="29" t="s">
        <v>30</v>
      </c>
      <c r="DG44" s="28" t="s">
        <v>31</v>
      </c>
      <c r="DH44" s="28" t="s">
        <v>31</v>
      </c>
      <c r="DI44" s="23" t="s">
        <v>13</v>
      </c>
      <c r="DJ44" s="24" t="s">
        <v>14</v>
      </c>
      <c r="DK44" s="25" t="s">
        <v>15</v>
      </c>
      <c r="DL44" s="25" t="s">
        <v>16</v>
      </c>
      <c r="DM44" s="25" t="s">
        <v>17</v>
      </c>
      <c r="DN44" s="26" t="s">
        <v>18</v>
      </c>
      <c r="DO44" s="27" t="s">
        <v>19</v>
      </c>
      <c r="DP44" s="27" t="s">
        <v>20</v>
      </c>
      <c r="DQ44" s="27" t="s">
        <v>21</v>
      </c>
      <c r="DR44" s="27" t="s">
        <v>22</v>
      </c>
      <c r="DS44" s="27" t="s">
        <v>23</v>
      </c>
      <c r="DT44" s="28" t="s">
        <v>24</v>
      </c>
      <c r="DU44" s="29" t="s">
        <v>25</v>
      </c>
      <c r="DV44" s="28" t="s">
        <v>26</v>
      </c>
      <c r="DW44" s="29" t="s">
        <v>27</v>
      </c>
      <c r="DX44" s="29" t="s">
        <v>28</v>
      </c>
      <c r="DY44" s="29" t="s">
        <v>29</v>
      </c>
      <c r="DZ44" s="29" t="s">
        <v>30</v>
      </c>
      <c r="EA44" s="28" t="s">
        <v>31</v>
      </c>
      <c r="EB44" s="28" t="s">
        <v>31</v>
      </c>
      <c r="EC44" s="23" t="s">
        <v>13</v>
      </c>
      <c r="ED44" s="24" t="s">
        <v>14</v>
      </c>
      <c r="EE44" s="25" t="s">
        <v>15</v>
      </c>
      <c r="EF44" s="25" t="s">
        <v>16</v>
      </c>
      <c r="EG44" s="25" t="s">
        <v>17</v>
      </c>
      <c r="EH44" s="26" t="s">
        <v>18</v>
      </c>
      <c r="EI44" s="27" t="s">
        <v>19</v>
      </c>
      <c r="EJ44" s="27" t="s">
        <v>20</v>
      </c>
      <c r="EK44" s="27" t="s">
        <v>21</v>
      </c>
      <c r="EL44" s="27" t="s">
        <v>22</v>
      </c>
      <c r="EM44" s="27" t="s">
        <v>23</v>
      </c>
      <c r="EN44" s="28" t="s">
        <v>24</v>
      </c>
      <c r="EO44" s="29" t="s">
        <v>25</v>
      </c>
      <c r="EP44" s="28" t="s">
        <v>26</v>
      </c>
      <c r="EQ44" s="29" t="s">
        <v>27</v>
      </c>
      <c r="ER44" s="29" t="s">
        <v>28</v>
      </c>
      <c r="ES44" s="29" t="s">
        <v>29</v>
      </c>
      <c r="ET44" s="29" t="s">
        <v>30</v>
      </c>
      <c r="EU44" s="28" t="s">
        <v>31</v>
      </c>
      <c r="EV44" s="28" t="s">
        <v>31</v>
      </c>
      <c r="EW44" s="23" t="s">
        <v>13</v>
      </c>
      <c r="EX44" s="24" t="s">
        <v>14</v>
      </c>
      <c r="EY44" s="25" t="s">
        <v>15</v>
      </c>
      <c r="EZ44" s="25" t="s">
        <v>16</v>
      </c>
      <c r="FA44" s="25" t="s">
        <v>17</v>
      </c>
      <c r="FB44" s="26" t="s">
        <v>18</v>
      </c>
      <c r="FC44" s="27" t="s">
        <v>19</v>
      </c>
      <c r="FD44" s="27" t="s">
        <v>20</v>
      </c>
      <c r="FE44" s="27" t="s">
        <v>21</v>
      </c>
      <c r="FF44" s="27" t="s">
        <v>22</v>
      </c>
      <c r="FG44" s="27" t="s">
        <v>23</v>
      </c>
      <c r="FH44" s="28" t="s">
        <v>24</v>
      </c>
      <c r="FI44" s="29" t="s">
        <v>25</v>
      </c>
      <c r="FJ44" s="28" t="s">
        <v>26</v>
      </c>
      <c r="FK44" s="29" t="s">
        <v>27</v>
      </c>
      <c r="FL44" s="29" t="s">
        <v>28</v>
      </c>
      <c r="FM44" s="29" t="s">
        <v>29</v>
      </c>
      <c r="FN44" s="29" t="s">
        <v>30</v>
      </c>
      <c r="FO44" s="28" t="s">
        <v>31</v>
      </c>
      <c r="FP44" s="28" t="s">
        <v>31</v>
      </c>
      <c r="FQ44" s="23" t="s">
        <v>13</v>
      </c>
      <c r="FR44" s="24" t="s">
        <v>14</v>
      </c>
      <c r="FS44" s="25" t="s">
        <v>15</v>
      </c>
      <c r="FT44" s="25" t="s">
        <v>16</v>
      </c>
      <c r="FU44" s="25" t="s">
        <v>17</v>
      </c>
      <c r="FV44" s="26" t="s">
        <v>18</v>
      </c>
      <c r="FW44" s="27" t="s">
        <v>19</v>
      </c>
      <c r="FX44" s="27" t="s">
        <v>20</v>
      </c>
      <c r="FY44" s="27" t="s">
        <v>21</v>
      </c>
      <c r="FZ44" s="27" t="s">
        <v>22</v>
      </c>
      <c r="GA44" s="27" t="s">
        <v>23</v>
      </c>
      <c r="GB44" s="28" t="s">
        <v>24</v>
      </c>
      <c r="GC44" s="29" t="s">
        <v>25</v>
      </c>
      <c r="GD44" s="28" t="s">
        <v>26</v>
      </c>
      <c r="GE44" s="29" t="s">
        <v>27</v>
      </c>
      <c r="GF44" s="29" t="s">
        <v>28</v>
      </c>
      <c r="GG44" s="29" t="s">
        <v>29</v>
      </c>
      <c r="GH44" s="29" t="s">
        <v>30</v>
      </c>
      <c r="GI44" s="28" t="s">
        <v>31</v>
      </c>
      <c r="GJ44" s="28" t="s">
        <v>31</v>
      </c>
      <c r="GK44" s="23" t="s">
        <v>13</v>
      </c>
      <c r="GL44" s="24" t="s">
        <v>14</v>
      </c>
      <c r="GM44" s="25" t="s">
        <v>15</v>
      </c>
      <c r="GN44" s="25" t="s">
        <v>16</v>
      </c>
      <c r="GO44" s="25" t="s">
        <v>17</v>
      </c>
      <c r="GP44" s="26" t="s">
        <v>18</v>
      </c>
      <c r="GQ44" s="27" t="s">
        <v>19</v>
      </c>
      <c r="GR44" s="27" t="s">
        <v>20</v>
      </c>
      <c r="GS44" s="27" t="s">
        <v>21</v>
      </c>
      <c r="GT44" s="27" t="s">
        <v>22</v>
      </c>
      <c r="GU44" s="27" t="s">
        <v>23</v>
      </c>
      <c r="GV44" s="28" t="s">
        <v>24</v>
      </c>
      <c r="GW44" s="29" t="s">
        <v>25</v>
      </c>
      <c r="GX44" s="28" t="s">
        <v>26</v>
      </c>
      <c r="GY44" s="29" t="s">
        <v>27</v>
      </c>
      <c r="GZ44" s="29" t="s">
        <v>28</v>
      </c>
      <c r="HA44" s="29" t="s">
        <v>29</v>
      </c>
      <c r="HB44" s="29" t="s">
        <v>30</v>
      </c>
      <c r="HC44" s="28" t="s">
        <v>31</v>
      </c>
      <c r="HD44" s="28" t="s">
        <v>31</v>
      </c>
      <c r="HE44" s="23" t="s">
        <v>13</v>
      </c>
      <c r="HF44" s="24" t="s">
        <v>14</v>
      </c>
      <c r="HG44" s="25" t="s">
        <v>15</v>
      </c>
      <c r="HH44" s="25" t="s">
        <v>16</v>
      </c>
      <c r="HI44" s="25" t="s">
        <v>17</v>
      </c>
      <c r="HJ44" s="26" t="s">
        <v>18</v>
      </c>
      <c r="HK44" s="27" t="s">
        <v>19</v>
      </c>
      <c r="HL44" s="27" t="s">
        <v>20</v>
      </c>
      <c r="HM44" s="27" t="s">
        <v>21</v>
      </c>
      <c r="HN44" s="27" t="s">
        <v>22</v>
      </c>
      <c r="HO44" s="27" t="s">
        <v>23</v>
      </c>
      <c r="HP44" s="28" t="s">
        <v>24</v>
      </c>
      <c r="HQ44" s="29" t="s">
        <v>25</v>
      </c>
      <c r="HR44" s="28" t="s">
        <v>26</v>
      </c>
      <c r="HS44" s="29" t="s">
        <v>27</v>
      </c>
      <c r="HT44" s="29" t="s">
        <v>28</v>
      </c>
      <c r="HU44" s="29" t="s">
        <v>29</v>
      </c>
      <c r="HV44" s="29" t="s">
        <v>30</v>
      </c>
      <c r="HW44" s="28" t="s">
        <v>31</v>
      </c>
      <c r="HX44" s="28" t="s">
        <v>31</v>
      </c>
      <c r="HY44" s="23" t="s">
        <v>13</v>
      </c>
      <c r="HZ44" s="24" t="s">
        <v>14</v>
      </c>
      <c r="IA44" s="25" t="s">
        <v>15</v>
      </c>
      <c r="IB44" s="25" t="s">
        <v>16</v>
      </c>
      <c r="IC44" s="25" t="s">
        <v>17</v>
      </c>
      <c r="ID44" s="26" t="s">
        <v>18</v>
      </c>
      <c r="IE44" s="27" t="s">
        <v>19</v>
      </c>
      <c r="IF44" s="27" t="s">
        <v>20</v>
      </c>
      <c r="IG44" s="27" t="s">
        <v>21</v>
      </c>
      <c r="IH44" s="27" t="s">
        <v>22</v>
      </c>
      <c r="II44" s="27" t="s">
        <v>23</v>
      </c>
      <c r="IJ44" s="28" t="s">
        <v>24</v>
      </c>
      <c r="IK44" s="29" t="s">
        <v>25</v>
      </c>
      <c r="IL44" s="28" t="s">
        <v>26</v>
      </c>
      <c r="IM44" s="29" t="s">
        <v>27</v>
      </c>
      <c r="IN44" s="29" t="s">
        <v>28</v>
      </c>
      <c r="IO44" s="29" t="s">
        <v>29</v>
      </c>
      <c r="IP44" s="29" t="s">
        <v>30</v>
      </c>
      <c r="IQ44" s="28" t="s">
        <v>31</v>
      </c>
      <c r="IR44" s="28" t="s">
        <v>31</v>
      </c>
      <c r="IS44" s="23" t="s">
        <v>13</v>
      </c>
      <c r="IT44" s="24" t="s">
        <v>14</v>
      </c>
      <c r="IU44" s="25" t="s">
        <v>15</v>
      </c>
      <c r="IV44" s="25" t="s">
        <v>16</v>
      </c>
    </row>
    <row r="45" s="94" customFormat="true" ht="26.85" hidden="false" customHeight="true" outlineLevel="0" collapsed="false">
      <c r="A45" s="23" t="s">
        <v>13</v>
      </c>
      <c r="B45" s="24" t="s">
        <v>14</v>
      </c>
      <c r="C45" s="25" t="s">
        <v>15</v>
      </c>
      <c r="D45" s="25" t="s">
        <v>16</v>
      </c>
      <c r="E45" s="25" t="s">
        <v>17</v>
      </c>
      <c r="F45" s="26" t="s">
        <v>18</v>
      </c>
      <c r="G45" s="27" t="s">
        <v>19</v>
      </c>
      <c r="H45" s="27" t="s">
        <v>20</v>
      </c>
      <c r="I45" s="27" t="s">
        <v>21</v>
      </c>
      <c r="J45" s="27" t="s">
        <v>22</v>
      </c>
      <c r="K45" s="27" t="s">
        <v>23</v>
      </c>
      <c r="L45" s="28" t="s">
        <v>24</v>
      </c>
      <c r="M45" s="29" t="s">
        <v>25</v>
      </c>
      <c r="N45" s="28" t="s">
        <v>26</v>
      </c>
      <c r="O45" s="29" t="s">
        <v>27</v>
      </c>
      <c r="P45" s="29" t="s">
        <v>28</v>
      </c>
      <c r="Q45" s="29" t="s">
        <v>29</v>
      </c>
      <c r="R45" s="29" t="s">
        <v>30</v>
      </c>
      <c r="S45" s="23" t="s">
        <v>32</v>
      </c>
      <c r="T45" s="28" t="s">
        <v>33</v>
      </c>
      <c r="BL45" s="28" t="s">
        <v>24</v>
      </c>
      <c r="BM45" s="29" t="s">
        <v>25</v>
      </c>
      <c r="BN45" s="28" t="s">
        <v>26</v>
      </c>
      <c r="BO45" s="29" t="s">
        <v>27</v>
      </c>
      <c r="BP45" s="29" t="s">
        <v>28</v>
      </c>
      <c r="BQ45" s="29" t="s">
        <v>29</v>
      </c>
      <c r="BR45" s="29" t="s">
        <v>30</v>
      </c>
      <c r="BS45" s="23" t="s">
        <v>32</v>
      </c>
      <c r="BT45" s="28" t="s">
        <v>33</v>
      </c>
      <c r="BU45" s="23" t="s">
        <v>13</v>
      </c>
      <c r="BV45" s="24" t="s">
        <v>14</v>
      </c>
      <c r="BW45" s="25" t="s">
        <v>15</v>
      </c>
      <c r="BX45" s="25" t="s">
        <v>16</v>
      </c>
      <c r="BY45" s="25" t="s">
        <v>17</v>
      </c>
      <c r="BZ45" s="26" t="s">
        <v>18</v>
      </c>
      <c r="CA45" s="27" t="s">
        <v>19</v>
      </c>
      <c r="CB45" s="27" t="s">
        <v>20</v>
      </c>
      <c r="CC45" s="27" t="s">
        <v>21</v>
      </c>
      <c r="CD45" s="27" t="s">
        <v>22</v>
      </c>
      <c r="CE45" s="27" t="s">
        <v>23</v>
      </c>
      <c r="CF45" s="28" t="s">
        <v>24</v>
      </c>
      <c r="CG45" s="29" t="s">
        <v>25</v>
      </c>
      <c r="CH45" s="28" t="s">
        <v>26</v>
      </c>
      <c r="CI45" s="29" t="s">
        <v>27</v>
      </c>
      <c r="CJ45" s="29" t="s">
        <v>28</v>
      </c>
      <c r="CK45" s="29" t="s">
        <v>29</v>
      </c>
      <c r="CL45" s="29" t="s">
        <v>30</v>
      </c>
      <c r="CM45" s="23" t="s">
        <v>32</v>
      </c>
      <c r="CN45" s="28" t="s">
        <v>33</v>
      </c>
      <c r="CO45" s="23" t="s">
        <v>13</v>
      </c>
      <c r="CP45" s="24" t="s">
        <v>14</v>
      </c>
      <c r="CQ45" s="25" t="s">
        <v>15</v>
      </c>
      <c r="CR45" s="25" t="s">
        <v>16</v>
      </c>
      <c r="CS45" s="25" t="s">
        <v>17</v>
      </c>
      <c r="CT45" s="26" t="s">
        <v>18</v>
      </c>
      <c r="CU45" s="27" t="s">
        <v>19</v>
      </c>
      <c r="CV45" s="27" t="s">
        <v>20</v>
      </c>
      <c r="CW45" s="27" t="s">
        <v>21</v>
      </c>
      <c r="CX45" s="27" t="s">
        <v>22</v>
      </c>
      <c r="CY45" s="27" t="s">
        <v>23</v>
      </c>
      <c r="CZ45" s="28" t="s">
        <v>24</v>
      </c>
      <c r="DA45" s="29" t="s">
        <v>25</v>
      </c>
      <c r="DB45" s="28" t="s">
        <v>26</v>
      </c>
      <c r="DC45" s="29" t="s">
        <v>27</v>
      </c>
      <c r="DD45" s="29" t="s">
        <v>28</v>
      </c>
      <c r="DE45" s="29" t="s">
        <v>29</v>
      </c>
      <c r="DF45" s="29" t="s">
        <v>30</v>
      </c>
      <c r="DG45" s="23" t="s">
        <v>32</v>
      </c>
      <c r="DH45" s="28" t="s">
        <v>33</v>
      </c>
      <c r="DI45" s="23" t="s">
        <v>13</v>
      </c>
      <c r="DJ45" s="24" t="s">
        <v>14</v>
      </c>
      <c r="DK45" s="25" t="s">
        <v>15</v>
      </c>
      <c r="DL45" s="25" t="s">
        <v>16</v>
      </c>
      <c r="DM45" s="25" t="s">
        <v>17</v>
      </c>
      <c r="DN45" s="26" t="s">
        <v>18</v>
      </c>
      <c r="DO45" s="27" t="s">
        <v>19</v>
      </c>
      <c r="DP45" s="27" t="s">
        <v>20</v>
      </c>
      <c r="DQ45" s="27" t="s">
        <v>21</v>
      </c>
      <c r="DR45" s="27" t="s">
        <v>22</v>
      </c>
      <c r="DS45" s="27" t="s">
        <v>23</v>
      </c>
      <c r="DT45" s="28" t="s">
        <v>24</v>
      </c>
      <c r="DU45" s="29" t="s">
        <v>25</v>
      </c>
      <c r="DV45" s="28" t="s">
        <v>26</v>
      </c>
      <c r="DW45" s="29" t="s">
        <v>27</v>
      </c>
      <c r="DX45" s="29" t="s">
        <v>28</v>
      </c>
      <c r="DY45" s="29" t="s">
        <v>29</v>
      </c>
      <c r="DZ45" s="29" t="s">
        <v>30</v>
      </c>
      <c r="EA45" s="23" t="s">
        <v>32</v>
      </c>
      <c r="EB45" s="28" t="s">
        <v>33</v>
      </c>
      <c r="EC45" s="23" t="s">
        <v>13</v>
      </c>
      <c r="ED45" s="24" t="s">
        <v>14</v>
      </c>
      <c r="EE45" s="25" t="s">
        <v>15</v>
      </c>
      <c r="EF45" s="25" t="s">
        <v>16</v>
      </c>
      <c r="EG45" s="25" t="s">
        <v>17</v>
      </c>
      <c r="EH45" s="26" t="s">
        <v>18</v>
      </c>
      <c r="EI45" s="27" t="s">
        <v>19</v>
      </c>
      <c r="EJ45" s="27" t="s">
        <v>20</v>
      </c>
      <c r="EK45" s="27" t="s">
        <v>21</v>
      </c>
      <c r="EL45" s="27" t="s">
        <v>22</v>
      </c>
      <c r="EM45" s="27" t="s">
        <v>23</v>
      </c>
      <c r="EN45" s="28" t="s">
        <v>24</v>
      </c>
      <c r="EO45" s="29" t="s">
        <v>25</v>
      </c>
      <c r="EP45" s="28" t="s">
        <v>26</v>
      </c>
      <c r="EQ45" s="29" t="s">
        <v>27</v>
      </c>
      <c r="ER45" s="29" t="s">
        <v>28</v>
      </c>
      <c r="ES45" s="29" t="s">
        <v>29</v>
      </c>
      <c r="ET45" s="29" t="s">
        <v>30</v>
      </c>
      <c r="EU45" s="23" t="s">
        <v>32</v>
      </c>
      <c r="EV45" s="28" t="s">
        <v>33</v>
      </c>
      <c r="EW45" s="23" t="s">
        <v>13</v>
      </c>
      <c r="EX45" s="24" t="s">
        <v>14</v>
      </c>
      <c r="EY45" s="25" t="s">
        <v>15</v>
      </c>
      <c r="EZ45" s="25" t="s">
        <v>16</v>
      </c>
      <c r="FA45" s="25" t="s">
        <v>17</v>
      </c>
      <c r="FB45" s="26" t="s">
        <v>18</v>
      </c>
      <c r="FC45" s="27" t="s">
        <v>19</v>
      </c>
      <c r="FD45" s="27" t="s">
        <v>20</v>
      </c>
      <c r="FE45" s="27" t="s">
        <v>21</v>
      </c>
      <c r="FF45" s="27" t="s">
        <v>22</v>
      </c>
      <c r="FG45" s="27" t="s">
        <v>23</v>
      </c>
      <c r="FH45" s="28" t="s">
        <v>24</v>
      </c>
      <c r="FI45" s="29" t="s">
        <v>25</v>
      </c>
      <c r="FJ45" s="28" t="s">
        <v>26</v>
      </c>
      <c r="FK45" s="29" t="s">
        <v>27</v>
      </c>
      <c r="FL45" s="29" t="s">
        <v>28</v>
      </c>
      <c r="FM45" s="29" t="s">
        <v>29</v>
      </c>
      <c r="FN45" s="29" t="s">
        <v>30</v>
      </c>
      <c r="FO45" s="23" t="s">
        <v>32</v>
      </c>
      <c r="FP45" s="28" t="s">
        <v>33</v>
      </c>
      <c r="FQ45" s="23" t="s">
        <v>13</v>
      </c>
      <c r="FR45" s="24" t="s">
        <v>14</v>
      </c>
      <c r="FS45" s="25" t="s">
        <v>15</v>
      </c>
      <c r="FT45" s="25" t="s">
        <v>16</v>
      </c>
      <c r="FU45" s="25" t="s">
        <v>17</v>
      </c>
      <c r="FV45" s="26" t="s">
        <v>18</v>
      </c>
      <c r="FW45" s="27" t="s">
        <v>19</v>
      </c>
      <c r="FX45" s="27" t="s">
        <v>20</v>
      </c>
      <c r="FY45" s="27" t="s">
        <v>21</v>
      </c>
      <c r="FZ45" s="27" t="s">
        <v>22</v>
      </c>
      <c r="GA45" s="27" t="s">
        <v>23</v>
      </c>
      <c r="GB45" s="28" t="s">
        <v>24</v>
      </c>
      <c r="GC45" s="29" t="s">
        <v>25</v>
      </c>
      <c r="GD45" s="28" t="s">
        <v>26</v>
      </c>
      <c r="GE45" s="29" t="s">
        <v>27</v>
      </c>
      <c r="GF45" s="29" t="s">
        <v>28</v>
      </c>
      <c r="GG45" s="29" t="s">
        <v>29</v>
      </c>
      <c r="GH45" s="29" t="s">
        <v>30</v>
      </c>
      <c r="GI45" s="23" t="s">
        <v>32</v>
      </c>
      <c r="GJ45" s="28" t="s">
        <v>33</v>
      </c>
      <c r="GK45" s="23" t="s">
        <v>13</v>
      </c>
      <c r="GL45" s="24" t="s">
        <v>14</v>
      </c>
      <c r="GM45" s="25" t="s">
        <v>15</v>
      </c>
      <c r="GN45" s="25" t="s">
        <v>16</v>
      </c>
      <c r="GO45" s="25" t="s">
        <v>17</v>
      </c>
      <c r="GP45" s="26" t="s">
        <v>18</v>
      </c>
      <c r="GQ45" s="27" t="s">
        <v>19</v>
      </c>
      <c r="GR45" s="27" t="s">
        <v>20</v>
      </c>
      <c r="GS45" s="27" t="s">
        <v>21</v>
      </c>
      <c r="GT45" s="27" t="s">
        <v>22</v>
      </c>
      <c r="GU45" s="27" t="s">
        <v>23</v>
      </c>
      <c r="GV45" s="28" t="s">
        <v>24</v>
      </c>
      <c r="GW45" s="29" t="s">
        <v>25</v>
      </c>
      <c r="GX45" s="28" t="s">
        <v>26</v>
      </c>
      <c r="GY45" s="29" t="s">
        <v>27</v>
      </c>
      <c r="GZ45" s="29" t="s">
        <v>28</v>
      </c>
      <c r="HA45" s="29" t="s">
        <v>29</v>
      </c>
      <c r="HB45" s="29" t="s">
        <v>30</v>
      </c>
      <c r="HC45" s="23" t="s">
        <v>32</v>
      </c>
      <c r="HD45" s="28" t="s">
        <v>33</v>
      </c>
      <c r="HE45" s="23" t="s">
        <v>13</v>
      </c>
      <c r="HF45" s="24" t="s">
        <v>14</v>
      </c>
      <c r="HG45" s="25" t="s">
        <v>15</v>
      </c>
      <c r="HH45" s="25" t="s">
        <v>16</v>
      </c>
      <c r="HI45" s="25" t="s">
        <v>17</v>
      </c>
      <c r="HJ45" s="26" t="s">
        <v>18</v>
      </c>
      <c r="HK45" s="27" t="s">
        <v>19</v>
      </c>
      <c r="HL45" s="27" t="s">
        <v>20</v>
      </c>
      <c r="HM45" s="27" t="s">
        <v>21</v>
      </c>
      <c r="HN45" s="27" t="s">
        <v>22</v>
      </c>
      <c r="HO45" s="27" t="s">
        <v>23</v>
      </c>
      <c r="HP45" s="28" t="s">
        <v>24</v>
      </c>
      <c r="HQ45" s="29" t="s">
        <v>25</v>
      </c>
      <c r="HR45" s="28" t="s">
        <v>26</v>
      </c>
      <c r="HS45" s="29" t="s">
        <v>27</v>
      </c>
      <c r="HT45" s="29" t="s">
        <v>28</v>
      </c>
      <c r="HU45" s="29" t="s">
        <v>29</v>
      </c>
      <c r="HV45" s="29" t="s">
        <v>30</v>
      </c>
      <c r="HW45" s="23" t="s">
        <v>32</v>
      </c>
      <c r="HX45" s="28" t="s">
        <v>33</v>
      </c>
      <c r="HY45" s="23" t="s">
        <v>13</v>
      </c>
      <c r="HZ45" s="24" t="s">
        <v>14</v>
      </c>
      <c r="IA45" s="25" t="s">
        <v>15</v>
      </c>
      <c r="IB45" s="25" t="s">
        <v>16</v>
      </c>
      <c r="IC45" s="25" t="s">
        <v>17</v>
      </c>
      <c r="ID45" s="26" t="s">
        <v>18</v>
      </c>
      <c r="IE45" s="27" t="s">
        <v>19</v>
      </c>
      <c r="IF45" s="27" t="s">
        <v>20</v>
      </c>
      <c r="IG45" s="27" t="s">
        <v>21</v>
      </c>
      <c r="IH45" s="27" t="s">
        <v>22</v>
      </c>
      <c r="II45" s="27" t="s">
        <v>23</v>
      </c>
      <c r="IJ45" s="28" t="s">
        <v>24</v>
      </c>
      <c r="IK45" s="29" t="s">
        <v>25</v>
      </c>
      <c r="IL45" s="28" t="s">
        <v>26</v>
      </c>
      <c r="IM45" s="29" t="s">
        <v>27</v>
      </c>
      <c r="IN45" s="29" t="s">
        <v>28</v>
      </c>
      <c r="IO45" s="29" t="s">
        <v>29</v>
      </c>
      <c r="IP45" s="29" t="s">
        <v>30</v>
      </c>
      <c r="IQ45" s="23" t="s">
        <v>32</v>
      </c>
      <c r="IR45" s="28" t="s">
        <v>33</v>
      </c>
      <c r="IS45" s="23" t="s">
        <v>13</v>
      </c>
      <c r="IT45" s="24" t="s">
        <v>14</v>
      </c>
      <c r="IU45" s="25" t="s">
        <v>15</v>
      </c>
      <c r="IV45" s="25" t="s">
        <v>16</v>
      </c>
    </row>
    <row r="46" customFormat="false" ht="12.8" hidden="false" customHeight="true" outlineLevel="0" collapsed="false">
      <c r="A46" s="95" t="n">
        <v>1</v>
      </c>
      <c r="B46" s="96"/>
      <c r="C46" s="97" t="s">
        <v>71</v>
      </c>
      <c r="D46" s="95" t="s">
        <v>72</v>
      </c>
      <c r="E46" s="95" t="s">
        <v>73</v>
      </c>
      <c r="F46" s="98" t="s">
        <v>74</v>
      </c>
      <c r="G46" s="98" t="s">
        <v>75</v>
      </c>
      <c r="H46" s="98" t="s">
        <v>76</v>
      </c>
      <c r="I46" s="98" t="s">
        <v>77</v>
      </c>
      <c r="J46" s="98" t="n">
        <v>4</v>
      </c>
      <c r="K46" s="99" t="n">
        <v>41275</v>
      </c>
      <c r="L46" s="100" t="n">
        <v>43342</v>
      </c>
      <c r="M46" s="101" t="n">
        <v>60.4285714285714</v>
      </c>
      <c r="N46" s="95" t="n">
        <v>3</v>
      </c>
      <c r="O46" s="102" t="n">
        <v>0.6</v>
      </c>
      <c r="P46" s="103" t="n">
        <v>36</v>
      </c>
      <c r="Q46" s="103"/>
      <c r="R46" s="103"/>
      <c r="S46" s="104"/>
      <c r="T46" s="105"/>
    </row>
    <row r="47" customFormat="false" ht="12.8" hidden="false" customHeight="true" outlineLevel="0" collapsed="false">
      <c r="A47" s="95"/>
      <c r="B47" s="96"/>
      <c r="C47" s="97"/>
      <c r="D47" s="95"/>
      <c r="E47" s="95"/>
      <c r="F47" s="98"/>
      <c r="G47" s="98"/>
      <c r="H47" s="98"/>
      <c r="I47" s="98"/>
      <c r="J47" s="98"/>
      <c r="K47" s="99"/>
      <c r="L47" s="99"/>
      <c r="M47" s="101"/>
      <c r="N47" s="95"/>
      <c r="O47" s="102"/>
      <c r="P47" s="103"/>
      <c r="Q47" s="103"/>
      <c r="R47" s="103"/>
      <c r="S47" s="104"/>
      <c r="T47" s="105"/>
    </row>
    <row r="48" customFormat="false" ht="91.5" hidden="false" customHeight="true" outlineLevel="0" collapsed="false">
      <c r="A48" s="95"/>
      <c r="B48" s="96"/>
      <c r="C48" s="97"/>
      <c r="D48" s="95"/>
      <c r="E48" s="95"/>
      <c r="F48" s="98"/>
      <c r="G48" s="98"/>
      <c r="H48" s="98"/>
      <c r="I48" s="98"/>
      <c r="J48" s="98"/>
      <c r="K48" s="99"/>
      <c r="L48" s="99"/>
      <c r="M48" s="101"/>
      <c r="N48" s="95"/>
      <c r="O48" s="102"/>
      <c r="P48" s="103"/>
      <c r="Q48" s="103"/>
      <c r="R48" s="103"/>
      <c r="S48" s="104"/>
      <c r="T48" s="105"/>
    </row>
    <row r="49" customFormat="false" ht="103.45" hidden="false" customHeight="true" outlineLevel="0" collapsed="false">
      <c r="A49" s="95"/>
      <c r="B49" s="96"/>
      <c r="C49" s="97"/>
      <c r="D49" s="95"/>
      <c r="E49" s="95"/>
      <c r="F49" s="98" t="s">
        <v>78</v>
      </c>
      <c r="G49" s="98" t="s">
        <v>79</v>
      </c>
      <c r="H49" s="98" t="s">
        <v>80</v>
      </c>
      <c r="I49" s="98" t="s">
        <v>81</v>
      </c>
      <c r="J49" s="98" t="n">
        <v>4</v>
      </c>
      <c r="K49" s="99" t="n">
        <v>41275</v>
      </c>
      <c r="L49" s="100"/>
      <c r="M49" s="101" t="n">
        <v>60</v>
      </c>
      <c r="N49" s="95" t="n">
        <v>3</v>
      </c>
      <c r="O49" s="102" t="n">
        <v>0.6</v>
      </c>
      <c r="P49" s="103" t="n">
        <v>36</v>
      </c>
      <c r="Q49" s="103"/>
      <c r="R49" s="103"/>
      <c r="S49" s="105"/>
      <c r="T49" s="105"/>
    </row>
    <row r="50" customFormat="false" ht="12.8" hidden="false" customHeight="true" outlineLevel="0" collapsed="false">
      <c r="A50" s="95" t="n">
        <v>2</v>
      </c>
      <c r="B50" s="106"/>
      <c r="C50" s="107" t="s">
        <v>82</v>
      </c>
      <c r="D50" s="108" t="s">
        <v>72</v>
      </c>
      <c r="E50" s="95" t="s">
        <v>73</v>
      </c>
      <c r="F50" s="98" t="s">
        <v>74</v>
      </c>
      <c r="G50" s="98" t="s">
        <v>75</v>
      </c>
      <c r="H50" s="98" t="s">
        <v>76</v>
      </c>
      <c r="I50" s="98" t="s">
        <v>77</v>
      </c>
      <c r="J50" s="98" t="n">
        <v>4</v>
      </c>
      <c r="K50" s="99" t="n">
        <v>41275</v>
      </c>
      <c r="L50" s="109" t="n">
        <v>43342</v>
      </c>
      <c r="M50" s="101" t="n">
        <v>60.4285714285714</v>
      </c>
      <c r="N50" s="95" t="n">
        <v>3</v>
      </c>
      <c r="O50" s="102" t="n">
        <v>0.6</v>
      </c>
      <c r="P50" s="103" t="n">
        <v>36</v>
      </c>
      <c r="Q50" s="103"/>
      <c r="R50" s="103"/>
      <c r="S50" s="105"/>
      <c r="T50" s="105"/>
    </row>
    <row r="51" customFormat="false" ht="12.85" hidden="false" customHeight="true" outlineLevel="0" collapsed="false">
      <c r="A51" s="95"/>
      <c r="B51" s="106"/>
      <c r="C51" s="107"/>
      <c r="D51" s="108"/>
      <c r="E51" s="95"/>
      <c r="F51" s="98"/>
      <c r="G51" s="98"/>
      <c r="H51" s="98"/>
      <c r="I51" s="98"/>
      <c r="J51" s="98"/>
      <c r="K51" s="99"/>
      <c r="L51" s="99"/>
      <c r="M51" s="101"/>
      <c r="N51" s="95"/>
      <c r="O51" s="102"/>
      <c r="P51" s="103"/>
      <c r="Q51" s="103"/>
      <c r="R51" s="103"/>
      <c r="S51" s="105"/>
      <c r="T51" s="105"/>
    </row>
    <row r="52" customFormat="false" ht="114.2" hidden="false" customHeight="true" outlineLevel="0" collapsed="false">
      <c r="A52" s="95"/>
      <c r="B52" s="106"/>
      <c r="C52" s="107"/>
      <c r="D52" s="108"/>
      <c r="E52" s="95"/>
      <c r="F52" s="98"/>
      <c r="G52" s="98"/>
      <c r="H52" s="98"/>
      <c r="I52" s="98"/>
      <c r="J52" s="98"/>
      <c r="K52" s="99"/>
      <c r="L52" s="99"/>
      <c r="M52" s="101"/>
      <c r="N52" s="95"/>
      <c r="O52" s="102"/>
      <c r="P52" s="103"/>
      <c r="Q52" s="103"/>
      <c r="R52" s="103"/>
      <c r="S52" s="105"/>
      <c r="T52" s="105"/>
    </row>
    <row r="53" customFormat="false" ht="132.65" hidden="false" customHeight="true" outlineLevel="0" collapsed="false">
      <c r="A53" s="95"/>
      <c r="B53" s="106"/>
      <c r="C53" s="107"/>
      <c r="D53" s="108"/>
      <c r="E53" s="95"/>
      <c r="F53" s="98" t="s">
        <v>78</v>
      </c>
      <c r="G53" s="98" t="s">
        <v>79</v>
      </c>
      <c r="H53" s="98" t="s">
        <v>80</v>
      </c>
      <c r="I53" s="98" t="s">
        <v>81</v>
      </c>
      <c r="J53" s="98" t="n">
        <v>4</v>
      </c>
      <c r="K53" s="99"/>
      <c r="L53" s="99"/>
      <c r="M53" s="101" t="n">
        <v>60</v>
      </c>
      <c r="N53" s="95" t="n">
        <v>3</v>
      </c>
      <c r="O53" s="102" t="n">
        <v>0.6</v>
      </c>
      <c r="P53" s="103" t="n">
        <v>36</v>
      </c>
      <c r="Q53" s="103"/>
      <c r="R53" s="103"/>
      <c r="S53" s="105"/>
      <c r="T53" s="105"/>
    </row>
    <row r="54" customFormat="false" ht="15" hidden="false" customHeight="true" outlineLevel="0" collapsed="false">
      <c r="A54" s="95" t="n">
        <v>3</v>
      </c>
      <c r="B54" s="106"/>
      <c r="C54" s="107" t="s">
        <v>83</v>
      </c>
      <c r="D54" s="108" t="s">
        <v>72</v>
      </c>
      <c r="E54" s="95" t="s">
        <v>73</v>
      </c>
      <c r="F54" s="98" t="s">
        <v>74</v>
      </c>
      <c r="G54" s="98" t="s">
        <v>75</v>
      </c>
      <c r="H54" s="98" t="s">
        <v>76</v>
      </c>
      <c r="I54" s="98" t="s">
        <v>77</v>
      </c>
      <c r="J54" s="98" t="n">
        <v>4</v>
      </c>
      <c r="K54" s="99" t="n">
        <v>41275</v>
      </c>
      <c r="L54" s="99" t="n">
        <v>43342</v>
      </c>
      <c r="M54" s="101" t="n">
        <v>60.4285714285714</v>
      </c>
      <c r="N54" s="95" t="n">
        <v>3</v>
      </c>
      <c r="O54" s="102" t="n">
        <v>0.6</v>
      </c>
      <c r="P54" s="103" t="n">
        <v>36</v>
      </c>
      <c r="Q54" s="103"/>
      <c r="R54" s="103"/>
      <c r="S54" s="105"/>
      <c r="T54" s="105"/>
    </row>
    <row r="55" customFormat="false" ht="12.85" hidden="false" customHeight="true" outlineLevel="0" collapsed="false">
      <c r="A55" s="95"/>
      <c r="B55" s="106"/>
      <c r="C55" s="107"/>
      <c r="D55" s="108"/>
      <c r="E55" s="95"/>
      <c r="F55" s="98"/>
      <c r="G55" s="98"/>
      <c r="H55" s="98"/>
      <c r="I55" s="98"/>
      <c r="J55" s="98"/>
      <c r="K55" s="99"/>
      <c r="L55" s="99"/>
      <c r="M55" s="101"/>
      <c r="N55" s="95"/>
      <c r="O55" s="102"/>
      <c r="P55" s="103"/>
      <c r="Q55" s="103"/>
      <c r="R55" s="103"/>
      <c r="S55" s="105"/>
      <c r="T55" s="105"/>
    </row>
    <row r="56" customFormat="false" ht="117" hidden="false" customHeight="true" outlineLevel="0" collapsed="false">
      <c r="A56" s="95"/>
      <c r="B56" s="106"/>
      <c r="C56" s="107"/>
      <c r="D56" s="108"/>
      <c r="E56" s="95"/>
      <c r="F56" s="98"/>
      <c r="G56" s="98"/>
      <c r="H56" s="98"/>
      <c r="I56" s="98"/>
      <c r="J56" s="98"/>
      <c r="K56" s="99"/>
      <c r="L56" s="99"/>
      <c r="M56" s="101"/>
      <c r="N56" s="95"/>
      <c r="O56" s="102"/>
      <c r="P56" s="103"/>
      <c r="Q56" s="103"/>
      <c r="R56" s="103"/>
      <c r="S56" s="105"/>
      <c r="T56" s="105"/>
    </row>
    <row r="57" customFormat="false" ht="141.85" hidden="false" customHeight="true" outlineLevel="0" collapsed="false">
      <c r="A57" s="95"/>
      <c r="B57" s="106"/>
      <c r="C57" s="107"/>
      <c r="D57" s="108"/>
      <c r="E57" s="95"/>
      <c r="F57" s="98" t="s">
        <v>78</v>
      </c>
      <c r="G57" s="98" t="s">
        <v>79</v>
      </c>
      <c r="H57" s="98" t="s">
        <v>80</v>
      </c>
      <c r="I57" s="98" t="s">
        <v>81</v>
      </c>
      <c r="J57" s="98" t="n">
        <v>4</v>
      </c>
      <c r="K57" s="99" t="n">
        <v>41275</v>
      </c>
      <c r="L57" s="110" t="n">
        <v>43342</v>
      </c>
      <c r="M57" s="101" t="n">
        <v>60</v>
      </c>
      <c r="N57" s="95" t="n">
        <v>3</v>
      </c>
      <c r="O57" s="102" t="n">
        <v>0.6</v>
      </c>
      <c r="P57" s="103" t="n">
        <v>36</v>
      </c>
      <c r="Q57" s="103"/>
      <c r="R57" s="103"/>
      <c r="S57" s="105"/>
      <c r="T57" s="105"/>
    </row>
    <row r="58" customFormat="false" ht="15.75" hidden="false" customHeight="true" outlineLevel="0" collapsed="false">
      <c r="A58" s="111" t="s">
        <v>41</v>
      </c>
      <c r="B58" s="111"/>
      <c r="C58" s="111"/>
      <c r="D58" s="111"/>
      <c r="E58" s="111"/>
      <c r="F58" s="112"/>
      <c r="G58" s="112"/>
      <c r="H58" s="112"/>
      <c r="I58" s="112"/>
      <c r="J58" s="112"/>
      <c r="K58" s="112"/>
      <c r="L58" s="112"/>
      <c r="M58" s="111"/>
      <c r="N58" s="111"/>
      <c r="O58" s="102"/>
      <c r="P58" s="113" t="n">
        <f aca="false">SUM(P46:P57)</f>
        <v>216</v>
      </c>
      <c r="Q58" s="113" t="n">
        <f aca="false">SUM(Q46:Q57)</f>
        <v>0</v>
      </c>
      <c r="R58" s="113" t="n">
        <f aca="false">SUM(R46:R57)</f>
        <v>0</v>
      </c>
      <c r="S58" s="114"/>
      <c r="T58" s="114"/>
    </row>
    <row r="59" customFormat="false" ht="21.65" hidden="false" customHeight="true" outlineLevel="0" collapsed="false">
      <c r="A59" s="115" t="s">
        <v>84</v>
      </c>
      <c r="B59" s="115"/>
      <c r="C59" s="115"/>
      <c r="D59" s="115"/>
      <c r="E59" s="115"/>
      <c r="F59" s="115"/>
      <c r="G59" s="115"/>
      <c r="H59" s="115"/>
      <c r="I59" s="115"/>
      <c r="J59" s="115"/>
      <c r="K59" s="115"/>
      <c r="L59" s="115"/>
      <c r="M59" s="115"/>
      <c r="N59" s="115"/>
      <c r="O59" s="115"/>
      <c r="P59" s="115"/>
      <c r="Q59" s="115"/>
      <c r="R59" s="115"/>
      <c r="S59" s="115"/>
      <c r="T59" s="115"/>
    </row>
    <row r="60" customFormat="false" ht="18.35" hidden="false" customHeight="true" outlineLevel="0" collapsed="false">
      <c r="A60" s="115" t="s">
        <v>85</v>
      </c>
      <c r="B60" s="115"/>
      <c r="C60" s="115"/>
      <c r="D60" s="115"/>
      <c r="E60" s="115"/>
      <c r="F60" s="115"/>
      <c r="G60" s="115"/>
      <c r="H60" s="115"/>
      <c r="I60" s="115"/>
      <c r="J60" s="115"/>
      <c r="K60" s="115"/>
      <c r="L60" s="115"/>
      <c r="M60" s="115"/>
      <c r="N60" s="115"/>
      <c r="O60" s="115"/>
      <c r="P60" s="115"/>
      <c r="Q60" s="115"/>
      <c r="R60" s="115"/>
      <c r="S60" s="115"/>
      <c r="T60" s="115"/>
    </row>
    <row r="61" customFormat="false" ht="12.85" hidden="false" customHeight="true" outlineLevel="0" collapsed="false">
      <c r="A61" s="116"/>
      <c r="B61" s="116"/>
      <c r="C61" s="116"/>
      <c r="D61" s="116"/>
      <c r="E61" s="116"/>
      <c r="F61" s="116"/>
      <c r="G61" s="116"/>
      <c r="H61" s="116"/>
      <c r="I61" s="116"/>
      <c r="J61" s="116"/>
      <c r="K61" s="116"/>
      <c r="L61" s="116"/>
      <c r="M61" s="116"/>
      <c r="N61" s="116"/>
      <c r="O61" s="116"/>
      <c r="P61" s="116"/>
      <c r="Q61" s="116"/>
      <c r="R61" s="116"/>
      <c r="S61" s="116"/>
      <c r="T61" s="116"/>
    </row>
    <row r="62" customFormat="false" ht="12.85" hidden="false" customHeight="true" outlineLevel="0" collapsed="false">
      <c r="A62" s="117"/>
      <c r="B62" s="117"/>
      <c r="C62" s="117"/>
      <c r="D62" s="117"/>
      <c r="E62" s="117"/>
      <c r="F62" s="117"/>
      <c r="G62" s="117"/>
      <c r="H62" s="117"/>
      <c r="I62" s="117"/>
      <c r="J62" s="117"/>
      <c r="K62" s="117"/>
      <c r="L62" s="117"/>
      <c r="M62" s="117"/>
      <c r="N62" s="117"/>
      <c r="O62" s="117"/>
      <c r="P62" s="117"/>
      <c r="Q62" s="117"/>
      <c r="R62" s="117"/>
      <c r="S62" s="117"/>
      <c r="T62" s="117"/>
    </row>
    <row r="63" customFormat="false" ht="12.85" hidden="false" customHeight="true" outlineLevel="0" collapsed="false">
      <c r="A63" s="118" t="s">
        <v>44</v>
      </c>
      <c r="B63" s="118"/>
      <c r="C63" s="118"/>
      <c r="D63" s="118"/>
      <c r="E63" s="118"/>
      <c r="F63" s="117"/>
      <c r="G63" s="119" t="s">
        <v>86</v>
      </c>
      <c r="H63" s="119"/>
      <c r="I63" s="119"/>
      <c r="J63" s="119"/>
      <c r="K63" s="119"/>
      <c r="L63" s="119"/>
      <c r="M63" s="119"/>
      <c r="N63" s="119"/>
      <c r="O63" s="119"/>
      <c r="P63" s="119"/>
      <c r="Q63" s="119"/>
      <c r="R63" s="119"/>
      <c r="S63" s="119"/>
      <c r="T63" s="119"/>
    </row>
    <row r="64" customFormat="false" ht="12.85" hidden="false" customHeight="true" outlineLevel="0" collapsed="false">
      <c r="A64" s="120"/>
      <c r="B64" s="120"/>
      <c r="C64" s="120"/>
      <c r="D64" s="120"/>
      <c r="E64" s="120"/>
      <c r="F64" s="117"/>
      <c r="G64" s="121" t="s">
        <v>87</v>
      </c>
      <c r="H64" s="121"/>
      <c r="I64" s="121"/>
      <c r="J64" s="121"/>
      <c r="K64" s="121"/>
      <c r="L64" s="121"/>
      <c r="M64" s="121"/>
      <c r="N64" s="121"/>
      <c r="O64" s="121"/>
      <c r="P64" s="121"/>
      <c r="Q64" s="121"/>
      <c r="R64" s="121"/>
      <c r="S64" s="121"/>
      <c r="T64" s="121"/>
    </row>
    <row r="65" customFormat="false" ht="15.75" hidden="false" customHeight="true" outlineLevel="0" collapsed="false">
      <c r="A65" s="122"/>
      <c r="B65" s="122"/>
      <c r="C65" s="115" t="s">
        <v>47</v>
      </c>
      <c r="D65" s="115"/>
      <c r="E65" s="115"/>
      <c r="F65" s="117"/>
      <c r="G65" s="123" t="s">
        <v>88</v>
      </c>
      <c r="H65" s="123"/>
      <c r="I65" s="123"/>
      <c r="J65" s="123"/>
      <c r="K65" s="123"/>
      <c r="L65" s="123"/>
      <c r="M65" s="123"/>
      <c r="N65" s="123"/>
      <c r="O65" s="123"/>
      <c r="P65" s="123"/>
      <c r="Q65" s="123"/>
      <c r="R65" s="124" t="s">
        <v>89</v>
      </c>
      <c r="S65" s="124"/>
      <c r="T65" s="125" t="n">
        <f aca="false">+R58</f>
        <v>0</v>
      </c>
    </row>
    <row r="66" customFormat="false" ht="15.75" hidden="false" customHeight="true" outlineLevel="0" collapsed="false">
      <c r="A66" s="122"/>
      <c r="B66" s="122"/>
      <c r="C66" s="115" t="s">
        <v>50</v>
      </c>
      <c r="D66" s="115"/>
      <c r="E66" s="115"/>
      <c r="F66" s="117"/>
      <c r="G66" s="126" t="s">
        <v>90</v>
      </c>
      <c r="H66" s="126"/>
      <c r="I66" s="126"/>
      <c r="J66" s="126"/>
      <c r="K66" s="126"/>
      <c r="L66" s="126"/>
      <c r="M66" s="126"/>
      <c r="N66" s="126"/>
      <c r="O66" s="126"/>
      <c r="P66" s="126"/>
      <c r="Q66" s="126"/>
      <c r="R66" s="127" t="s">
        <v>91</v>
      </c>
      <c r="S66" s="127"/>
      <c r="T66" s="128" t="n">
        <f aca="false">SUM(M46:M57)</f>
        <v>361.285714285714</v>
      </c>
    </row>
    <row r="67" customFormat="false" ht="15.75" hidden="false" customHeight="true" outlineLevel="0" collapsed="false">
      <c r="A67" s="122"/>
      <c r="B67" s="122"/>
      <c r="C67" s="115" t="s">
        <v>53</v>
      </c>
      <c r="D67" s="115"/>
      <c r="E67" s="115"/>
      <c r="F67" s="117"/>
      <c r="G67" s="129" t="s">
        <v>92</v>
      </c>
      <c r="H67" s="129"/>
      <c r="I67" s="129"/>
      <c r="J67" s="129"/>
      <c r="K67" s="129"/>
      <c r="L67" s="129"/>
      <c r="M67" s="129"/>
      <c r="N67" s="129"/>
      <c r="O67" s="129"/>
      <c r="P67" s="129"/>
      <c r="Q67" s="129"/>
      <c r="R67" s="130" t="s">
        <v>93</v>
      </c>
      <c r="S67" s="130"/>
      <c r="T67" s="131" t="n">
        <f aca="false">IF(Q58=0,0,+Q58/T65)</f>
        <v>0</v>
      </c>
    </row>
    <row r="68" customFormat="false" ht="15.75" hidden="false" customHeight="true" outlineLevel="0" collapsed="false">
      <c r="A68" s="122"/>
      <c r="B68" s="122"/>
      <c r="C68" s="115" t="s">
        <v>56</v>
      </c>
      <c r="D68" s="115"/>
      <c r="E68" s="115"/>
      <c r="F68" s="117"/>
      <c r="G68" s="129" t="s">
        <v>94</v>
      </c>
      <c r="H68" s="129"/>
      <c r="I68" s="129"/>
      <c r="J68" s="129"/>
      <c r="K68" s="129"/>
      <c r="L68" s="129"/>
      <c r="M68" s="129"/>
      <c r="N68" s="129"/>
      <c r="O68" s="129"/>
      <c r="P68" s="129"/>
      <c r="Q68" s="129"/>
      <c r="R68" s="130" t="s">
        <v>95</v>
      </c>
      <c r="S68" s="130"/>
      <c r="T68" s="131" t="n">
        <v>0.927630453378957</v>
      </c>
    </row>
    <row r="69" customFormat="false" ht="15" hidden="false" customHeight="true" outlineLevel="0" collapsed="false">
      <c r="A69" s="117"/>
      <c r="B69" s="117"/>
      <c r="C69" s="117"/>
      <c r="D69" s="117"/>
      <c r="E69" s="117"/>
      <c r="F69" s="117"/>
      <c r="G69" s="117"/>
      <c r="H69" s="117"/>
      <c r="I69" s="117"/>
      <c r="J69" s="117"/>
      <c r="K69" s="117"/>
      <c r="L69" s="117"/>
      <c r="M69" s="117"/>
      <c r="N69" s="117"/>
      <c r="O69" s="117"/>
      <c r="P69" s="117"/>
      <c r="Q69" s="117"/>
      <c r="R69" s="117"/>
      <c r="S69" s="117"/>
      <c r="T69" s="117"/>
    </row>
    <row r="70" customFormat="false" ht="15" hidden="false" customHeight="true" outlineLevel="0" collapsed="false">
      <c r="A70" s="132" t="s">
        <v>96</v>
      </c>
      <c r="B70" s="132"/>
      <c r="C70" s="132"/>
      <c r="D70" s="132"/>
      <c r="E70" s="132"/>
      <c r="F70" s="132"/>
      <c r="G70" s="132"/>
      <c r="H70" s="132"/>
      <c r="I70" s="132"/>
      <c r="J70" s="132"/>
      <c r="K70" s="132"/>
      <c r="L70" s="132"/>
      <c r="M70" s="132"/>
      <c r="N70" s="132"/>
      <c r="O70" s="132"/>
      <c r="P70" s="132"/>
      <c r="Q70" s="132"/>
      <c r="R70" s="132"/>
      <c r="S70" s="132"/>
      <c r="T70" s="132"/>
    </row>
    <row r="71" customFormat="false" ht="15" hidden="false" customHeight="true" outlineLevel="0" collapsed="false">
      <c r="A71" s="132"/>
      <c r="B71" s="132"/>
      <c r="C71" s="132"/>
      <c r="D71" s="132"/>
      <c r="E71" s="132"/>
      <c r="F71" s="132"/>
      <c r="G71" s="132"/>
      <c r="H71" s="132"/>
      <c r="I71" s="132"/>
      <c r="J71" s="132"/>
      <c r="K71" s="132"/>
      <c r="L71" s="132"/>
      <c r="M71" s="132"/>
      <c r="N71" s="132"/>
      <c r="O71" s="132"/>
      <c r="P71" s="132"/>
      <c r="Q71" s="132"/>
      <c r="R71" s="132"/>
      <c r="S71" s="132"/>
      <c r="T71" s="132"/>
    </row>
    <row r="72" customFormat="false" ht="13.5" hidden="false" customHeight="true" outlineLevel="0" collapsed="false">
      <c r="A72" s="132"/>
      <c r="B72" s="132"/>
      <c r="C72" s="132"/>
      <c r="D72" s="132"/>
      <c r="E72" s="132"/>
      <c r="F72" s="132"/>
      <c r="G72" s="132"/>
      <c r="H72" s="132"/>
      <c r="I72" s="132"/>
      <c r="J72" s="132"/>
      <c r="K72" s="132"/>
      <c r="L72" s="132"/>
      <c r="M72" s="132"/>
      <c r="N72" s="132"/>
      <c r="O72" s="132"/>
      <c r="P72" s="132"/>
      <c r="Q72" s="132"/>
      <c r="R72" s="132"/>
      <c r="S72" s="132"/>
      <c r="T72" s="132"/>
    </row>
    <row r="73" customFormat="false" ht="15" hidden="false" customHeight="true" outlineLevel="0" collapsed="false">
      <c r="M73" s="0"/>
    </row>
    <row r="74" customFormat="false" ht="14.05" hidden="false" customHeight="true" outlineLevel="0" collapsed="false">
      <c r="A74" s="5"/>
      <c r="B74" s="5"/>
      <c r="C74" s="133"/>
      <c r="D74" s="133"/>
      <c r="E74" s="133"/>
      <c r="G74" s="134"/>
      <c r="H74" s="5"/>
      <c r="I74" s="5"/>
      <c r="J74" s="5"/>
      <c r="K74" s="5"/>
      <c r="L74" s="5"/>
      <c r="M74" s="134"/>
      <c r="N74" s="5"/>
      <c r="O74" s="5"/>
      <c r="P74" s="5"/>
      <c r="Q74" s="5"/>
      <c r="R74" s="5"/>
      <c r="S74" s="135"/>
      <c r="T74" s="135"/>
    </row>
    <row r="75" customFormat="false" ht="14.05" hidden="false" customHeight="true" outlineLevel="0" collapsed="false">
      <c r="A75" s="5"/>
      <c r="B75" s="5"/>
      <c r="C75" s="133"/>
      <c r="D75" s="133"/>
      <c r="E75" s="133"/>
      <c r="G75" s="134"/>
      <c r="H75" s="5"/>
      <c r="I75" s="5"/>
      <c r="J75" s="5"/>
      <c r="K75" s="5"/>
      <c r="L75" s="5"/>
      <c r="M75" s="134"/>
      <c r="N75" s="5"/>
      <c r="O75" s="5"/>
      <c r="P75" s="5"/>
      <c r="Q75" s="5"/>
      <c r="R75" s="5"/>
      <c r="S75" s="135"/>
      <c r="T75" s="135"/>
    </row>
    <row r="76" customFormat="false" ht="15" hidden="false" customHeight="true" outlineLevel="0" collapsed="false">
      <c r="A76" s="120"/>
      <c r="B76" s="120"/>
      <c r="C76" s="136"/>
      <c r="D76" s="136"/>
      <c r="E76" s="136"/>
      <c r="F76" s="117"/>
      <c r="G76" s="137"/>
      <c r="H76" s="137"/>
      <c r="I76" s="137"/>
      <c r="J76" s="137"/>
      <c r="K76" s="137"/>
      <c r="L76" s="137"/>
      <c r="M76" s="137"/>
      <c r="N76" s="137"/>
      <c r="O76" s="137"/>
      <c r="P76" s="137"/>
      <c r="Q76" s="137"/>
      <c r="R76" s="138"/>
      <c r="S76" s="138"/>
      <c r="T76" s="139"/>
    </row>
    <row r="77" customFormat="false" ht="15" hidden="false" customHeight="true" outlineLevel="0" collapsed="false">
      <c r="A77" s="81" t="s">
        <v>4</v>
      </c>
      <c r="B77" s="81" t="s">
        <v>61</v>
      </c>
      <c r="C77" s="81"/>
      <c r="D77" s="81"/>
      <c r="E77" s="82"/>
      <c r="F77" s="82"/>
      <c r="G77" s="83"/>
      <c r="H77" s="84"/>
    </row>
    <row r="78" customFormat="false" ht="15" hidden="false" customHeight="true" outlineLevel="0" collapsed="false">
      <c r="A78" s="81" t="s">
        <v>62</v>
      </c>
      <c r="B78" s="81"/>
      <c r="C78" s="81"/>
      <c r="D78" s="85" t="s">
        <v>63</v>
      </c>
      <c r="E78" s="85"/>
      <c r="F78" s="85"/>
      <c r="G78" s="85"/>
      <c r="H78" s="84"/>
    </row>
    <row r="79" customFormat="false" ht="15" hidden="false" customHeight="true" outlineLevel="0" collapsed="false">
      <c r="A79" s="81" t="s">
        <v>7</v>
      </c>
      <c r="B79" s="81" t="s">
        <v>8</v>
      </c>
      <c r="C79" s="81"/>
      <c r="D79" s="83"/>
      <c r="E79" s="82"/>
      <c r="F79" s="82"/>
      <c r="G79" s="83"/>
      <c r="H79" s="84"/>
      <c r="J79" s="2"/>
    </row>
    <row r="80" customFormat="false" ht="15" hidden="false" customHeight="true" outlineLevel="0" collapsed="false">
      <c r="A80" s="86" t="s">
        <v>64</v>
      </c>
      <c r="B80" s="86"/>
      <c r="C80" s="87" t="n">
        <v>2011</v>
      </c>
      <c r="D80" s="88"/>
      <c r="E80" s="82"/>
      <c r="F80" s="82"/>
      <c r="G80" s="88"/>
      <c r="H80" s="14"/>
    </row>
    <row r="81" customFormat="false" ht="15" hidden="false" customHeight="true" outlineLevel="0" collapsed="false">
      <c r="A81" s="17" t="s">
        <v>65</v>
      </c>
      <c r="B81" s="17"/>
      <c r="C81" s="17"/>
      <c r="D81" s="17"/>
      <c r="E81" s="89" t="s">
        <v>66</v>
      </c>
      <c r="F81" s="89"/>
      <c r="G81" s="90" t="s">
        <v>67</v>
      </c>
      <c r="H81" s="90"/>
    </row>
    <row r="82" customFormat="false" ht="15" hidden="false" customHeight="true" outlineLevel="0" collapsed="false">
      <c r="A82" s="12" t="s">
        <v>68</v>
      </c>
      <c r="B82" s="12"/>
      <c r="C82" s="12"/>
      <c r="D82" s="12"/>
      <c r="G82" s="90" t="s">
        <v>69</v>
      </c>
      <c r="H82" s="90"/>
      <c r="J82" s="2"/>
    </row>
    <row r="83" customFormat="false" ht="15" hidden="false" customHeight="true" outlineLevel="0" collapsed="false">
      <c r="A83" s="91" t="s">
        <v>97</v>
      </c>
      <c r="B83" s="92"/>
      <c r="C83" s="93"/>
      <c r="D83" s="12"/>
      <c r="E83" s="12"/>
      <c r="F83" s="12"/>
      <c r="G83" s="22"/>
      <c r="H83" s="22"/>
    </row>
    <row r="84" customFormat="false" ht="15" hidden="false" customHeight="true" outlineLevel="0" collapsed="false"/>
    <row r="85" customFormat="false" ht="15" hidden="false" customHeight="true" outlineLevel="0" collapsed="false"/>
    <row r="86" customFormat="false" ht="27.85" hidden="false" customHeight="true" outlineLevel="0" collapsed="false">
      <c r="A86" s="23" t="s">
        <v>13</v>
      </c>
      <c r="B86" s="24" t="s">
        <v>14</v>
      </c>
      <c r="C86" s="25" t="s">
        <v>15</v>
      </c>
      <c r="D86" s="25" t="s">
        <v>16</v>
      </c>
      <c r="E86" s="25" t="s">
        <v>17</v>
      </c>
      <c r="F86" s="26" t="s">
        <v>18</v>
      </c>
      <c r="G86" s="27" t="s">
        <v>19</v>
      </c>
      <c r="H86" s="27" t="s">
        <v>20</v>
      </c>
      <c r="I86" s="27" t="s">
        <v>21</v>
      </c>
      <c r="J86" s="27" t="s">
        <v>22</v>
      </c>
      <c r="K86" s="27" t="s">
        <v>23</v>
      </c>
      <c r="L86" s="28" t="s">
        <v>24</v>
      </c>
      <c r="M86" s="29" t="s">
        <v>25</v>
      </c>
      <c r="N86" s="28" t="s">
        <v>26</v>
      </c>
      <c r="O86" s="29" t="s">
        <v>27</v>
      </c>
      <c r="P86" s="29" t="s">
        <v>28</v>
      </c>
      <c r="Q86" s="29" t="s">
        <v>29</v>
      </c>
      <c r="R86" s="29" t="s">
        <v>30</v>
      </c>
      <c r="S86" s="28" t="s">
        <v>31</v>
      </c>
      <c r="T86" s="28" t="s">
        <v>31</v>
      </c>
    </row>
    <row r="87" customFormat="false" ht="33.8" hidden="false" customHeight="true" outlineLevel="0" collapsed="false">
      <c r="A87" s="23" t="s">
        <v>13</v>
      </c>
      <c r="B87" s="24" t="s">
        <v>14</v>
      </c>
      <c r="C87" s="25" t="s">
        <v>15</v>
      </c>
      <c r="D87" s="25" t="s">
        <v>16</v>
      </c>
      <c r="E87" s="25" t="s">
        <v>17</v>
      </c>
      <c r="F87" s="26" t="s">
        <v>18</v>
      </c>
      <c r="G87" s="27" t="s">
        <v>19</v>
      </c>
      <c r="H87" s="27" t="s">
        <v>20</v>
      </c>
      <c r="I87" s="27" t="s">
        <v>21</v>
      </c>
      <c r="J87" s="27" t="s">
        <v>22</v>
      </c>
      <c r="K87" s="27" t="s">
        <v>23</v>
      </c>
      <c r="L87" s="28" t="s">
        <v>24</v>
      </c>
      <c r="M87" s="29" t="s">
        <v>25</v>
      </c>
      <c r="N87" s="28" t="s">
        <v>26</v>
      </c>
      <c r="O87" s="29" t="s">
        <v>27</v>
      </c>
      <c r="P87" s="29" t="s">
        <v>28</v>
      </c>
      <c r="Q87" s="29" t="s">
        <v>29</v>
      </c>
      <c r="R87" s="29" t="s">
        <v>30</v>
      </c>
      <c r="S87" s="23" t="s">
        <v>32</v>
      </c>
      <c r="T87" s="28" t="s">
        <v>33</v>
      </c>
    </row>
    <row r="88" customFormat="false" ht="35.35" hidden="false" customHeight="true" outlineLevel="0" collapsed="false">
      <c r="A88" s="95" t="n">
        <v>1</v>
      </c>
      <c r="B88" s="96"/>
      <c r="C88" s="97" t="s">
        <v>71</v>
      </c>
      <c r="D88" s="95" t="s">
        <v>72</v>
      </c>
      <c r="E88" s="95" t="s">
        <v>73</v>
      </c>
      <c r="F88" s="98" t="s">
        <v>98</v>
      </c>
      <c r="G88" s="98" t="s">
        <v>99</v>
      </c>
      <c r="H88" s="98" t="s">
        <v>100</v>
      </c>
      <c r="I88" s="98" t="s">
        <v>101</v>
      </c>
      <c r="J88" s="98" t="n">
        <v>4</v>
      </c>
      <c r="K88" s="99" t="n">
        <v>41275</v>
      </c>
      <c r="L88" s="99" t="n">
        <v>43333</v>
      </c>
      <c r="M88" s="101" t="n">
        <v>60</v>
      </c>
      <c r="N88" s="95" t="n">
        <v>3</v>
      </c>
      <c r="O88" s="102" t="n">
        <v>0.85</v>
      </c>
      <c r="P88" s="103" t="n">
        <v>51</v>
      </c>
      <c r="Q88" s="103"/>
      <c r="R88" s="103"/>
      <c r="S88" s="104"/>
      <c r="T88" s="105"/>
    </row>
    <row r="89" customFormat="false" ht="43.05" hidden="false" customHeight="true" outlineLevel="0" collapsed="false">
      <c r="A89" s="95"/>
      <c r="B89" s="96"/>
      <c r="C89" s="97"/>
      <c r="D89" s="95"/>
      <c r="E89" s="95"/>
      <c r="F89" s="98"/>
      <c r="G89" s="98"/>
      <c r="H89" s="98"/>
      <c r="I89" s="98"/>
      <c r="J89" s="98"/>
      <c r="K89" s="99"/>
      <c r="L89" s="99"/>
      <c r="M89" s="101"/>
      <c r="N89" s="95"/>
      <c r="O89" s="102"/>
      <c r="P89" s="103"/>
      <c r="Q89" s="103"/>
      <c r="R89" s="103"/>
      <c r="S89" s="104"/>
      <c r="T89" s="105"/>
    </row>
    <row r="90" customFormat="false" ht="24.85" hidden="false" customHeight="true" outlineLevel="0" collapsed="false">
      <c r="A90" s="95"/>
      <c r="B90" s="96"/>
      <c r="C90" s="97"/>
      <c r="D90" s="95"/>
      <c r="E90" s="95"/>
      <c r="F90" s="98"/>
      <c r="G90" s="98"/>
      <c r="H90" s="98"/>
      <c r="I90" s="98"/>
      <c r="J90" s="98"/>
      <c r="K90" s="99"/>
      <c r="L90" s="99"/>
      <c r="M90" s="101"/>
      <c r="N90" s="95"/>
      <c r="O90" s="102"/>
      <c r="P90" s="103"/>
      <c r="Q90" s="103"/>
      <c r="R90" s="103"/>
      <c r="S90" s="104"/>
      <c r="T90" s="105"/>
    </row>
    <row r="91" customFormat="false" ht="85.15" hidden="false" customHeight="true" outlineLevel="0" collapsed="false">
      <c r="A91" s="95"/>
      <c r="B91" s="96"/>
      <c r="C91" s="97"/>
      <c r="D91" s="95"/>
      <c r="E91" s="95"/>
      <c r="F91" s="98"/>
      <c r="G91" s="98"/>
      <c r="H91" s="98"/>
      <c r="I91" s="98"/>
      <c r="J91" s="98"/>
      <c r="K91" s="99"/>
      <c r="L91" s="99"/>
      <c r="M91" s="101"/>
      <c r="N91" s="95"/>
      <c r="O91" s="102"/>
      <c r="P91" s="103"/>
      <c r="Q91" s="103"/>
      <c r="R91" s="103"/>
      <c r="S91" s="104"/>
      <c r="T91" s="105"/>
    </row>
    <row r="92" customFormat="false" ht="15" hidden="false" customHeight="true" outlineLevel="0" collapsed="false">
      <c r="A92" s="95" t="n">
        <v>2</v>
      </c>
      <c r="B92" s="106"/>
      <c r="C92" s="107" t="s">
        <v>82</v>
      </c>
      <c r="D92" s="108" t="s">
        <v>72</v>
      </c>
      <c r="E92" s="95" t="s">
        <v>73</v>
      </c>
      <c r="F92" s="98" t="s">
        <v>102</v>
      </c>
      <c r="G92" s="98" t="s">
        <v>103</v>
      </c>
      <c r="H92" s="98" t="s">
        <v>104</v>
      </c>
      <c r="I92" s="98" t="s">
        <v>101</v>
      </c>
      <c r="J92" s="98" t="n">
        <v>4</v>
      </c>
      <c r="K92" s="99" t="n">
        <v>41275</v>
      </c>
      <c r="L92" s="99" t="n">
        <v>43333</v>
      </c>
      <c r="M92" s="101" t="n">
        <v>60</v>
      </c>
      <c r="N92" s="95" t="n">
        <v>3</v>
      </c>
      <c r="O92" s="102" t="n">
        <v>0.85</v>
      </c>
      <c r="P92" s="103" t="n">
        <v>51</v>
      </c>
      <c r="Q92" s="103"/>
      <c r="R92" s="103"/>
      <c r="S92" s="104"/>
      <c r="T92" s="105"/>
    </row>
    <row r="93" customFormat="false" ht="31.55" hidden="false" customHeight="true" outlineLevel="0" collapsed="false">
      <c r="A93" s="95"/>
      <c r="B93" s="106"/>
      <c r="C93" s="107"/>
      <c r="D93" s="108"/>
      <c r="E93" s="95"/>
      <c r="F93" s="98"/>
      <c r="G93" s="98"/>
      <c r="H93" s="98"/>
      <c r="I93" s="98"/>
      <c r="J93" s="98"/>
      <c r="K93" s="99"/>
      <c r="L93" s="99"/>
      <c r="M93" s="101"/>
      <c r="N93" s="95"/>
      <c r="O93" s="102"/>
      <c r="P93" s="103"/>
      <c r="Q93" s="103"/>
      <c r="R93" s="103"/>
      <c r="S93" s="104"/>
      <c r="T93" s="105"/>
    </row>
    <row r="94" customFormat="false" ht="54.5" hidden="false" customHeight="true" outlineLevel="0" collapsed="false">
      <c r="A94" s="95"/>
      <c r="B94" s="106"/>
      <c r="C94" s="107"/>
      <c r="D94" s="108"/>
      <c r="E94" s="95"/>
      <c r="F94" s="98"/>
      <c r="G94" s="98"/>
      <c r="H94" s="98"/>
      <c r="I94" s="98"/>
      <c r="J94" s="98"/>
      <c r="K94" s="99"/>
      <c r="L94" s="99"/>
      <c r="M94" s="101"/>
      <c r="N94" s="95"/>
      <c r="O94" s="102"/>
      <c r="P94" s="103"/>
      <c r="Q94" s="103"/>
      <c r="R94" s="103"/>
      <c r="S94" s="104"/>
      <c r="T94" s="105"/>
    </row>
    <row r="95" customFormat="false" ht="89.9" hidden="false" customHeight="true" outlineLevel="0" collapsed="false">
      <c r="A95" s="95"/>
      <c r="B95" s="106"/>
      <c r="C95" s="107"/>
      <c r="D95" s="108"/>
      <c r="E95" s="95"/>
      <c r="F95" s="98"/>
      <c r="G95" s="98"/>
      <c r="H95" s="98"/>
      <c r="I95" s="98"/>
      <c r="J95" s="98"/>
      <c r="K95" s="99"/>
      <c r="L95" s="99"/>
      <c r="M95" s="101"/>
      <c r="N95" s="95"/>
      <c r="O95" s="102"/>
      <c r="P95" s="103"/>
      <c r="Q95" s="103"/>
      <c r="R95" s="103"/>
      <c r="S95" s="104"/>
      <c r="T95" s="105"/>
    </row>
    <row r="96" customFormat="false" ht="15" hidden="false" customHeight="true" outlineLevel="0" collapsed="false">
      <c r="A96" s="95" t="n">
        <v>3</v>
      </c>
      <c r="B96" s="106"/>
      <c r="C96" s="107" t="s">
        <v>83</v>
      </c>
      <c r="D96" s="108" t="s">
        <v>72</v>
      </c>
      <c r="E96" s="95" t="s">
        <v>105</v>
      </c>
      <c r="F96" s="98" t="s">
        <v>106</v>
      </c>
      <c r="G96" s="98" t="s">
        <v>107</v>
      </c>
      <c r="H96" s="98" t="s">
        <v>108</v>
      </c>
      <c r="I96" s="98" t="s">
        <v>101</v>
      </c>
      <c r="J96" s="98" t="n">
        <v>4</v>
      </c>
      <c r="K96" s="99" t="n">
        <v>41275</v>
      </c>
      <c r="L96" s="99" t="n">
        <v>43333</v>
      </c>
      <c r="M96" s="101" t="n">
        <v>60</v>
      </c>
      <c r="N96" s="95" t="n">
        <v>3</v>
      </c>
      <c r="O96" s="102" t="n">
        <v>0.85</v>
      </c>
      <c r="P96" s="103" t="n">
        <v>51</v>
      </c>
      <c r="Q96" s="103"/>
      <c r="R96" s="103"/>
      <c r="S96" s="104"/>
      <c r="T96" s="105"/>
    </row>
    <row r="97" customFormat="false" ht="15" hidden="false" customHeight="true" outlineLevel="0" collapsed="false">
      <c r="A97" s="95"/>
      <c r="B97" s="106"/>
      <c r="C97" s="107"/>
      <c r="D97" s="108"/>
      <c r="E97" s="95"/>
      <c r="F97" s="98"/>
      <c r="G97" s="98"/>
      <c r="H97" s="98"/>
      <c r="I97" s="98"/>
      <c r="J97" s="98"/>
      <c r="K97" s="99"/>
      <c r="L97" s="99"/>
      <c r="M97" s="101"/>
      <c r="N97" s="95"/>
      <c r="O97" s="102"/>
      <c r="P97" s="103"/>
      <c r="Q97" s="103"/>
      <c r="R97" s="103"/>
      <c r="S97" s="104"/>
      <c r="T97" s="105"/>
    </row>
    <row r="98" customFormat="false" ht="68.85" hidden="false" customHeight="true" outlineLevel="0" collapsed="false">
      <c r="A98" s="95"/>
      <c r="B98" s="106"/>
      <c r="C98" s="107"/>
      <c r="D98" s="108"/>
      <c r="E98" s="95"/>
      <c r="F98" s="98"/>
      <c r="G98" s="98"/>
      <c r="H98" s="98"/>
      <c r="I98" s="98"/>
      <c r="J98" s="98"/>
      <c r="K98" s="99"/>
      <c r="L98" s="99"/>
      <c r="M98" s="101"/>
      <c r="N98" s="95"/>
      <c r="O98" s="102"/>
      <c r="P98" s="103"/>
      <c r="Q98" s="103"/>
      <c r="R98" s="103"/>
      <c r="S98" s="104"/>
      <c r="T98" s="105"/>
    </row>
    <row r="99" customFormat="false" ht="82.25" hidden="false" customHeight="true" outlineLevel="0" collapsed="false">
      <c r="A99" s="95"/>
      <c r="B99" s="106"/>
      <c r="C99" s="107"/>
      <c r="D99" s="108"/>
      <c r="E99" s="95"/>
      <c r="F99" s="98"/>
      <c r="G99" s="98"/>
      <c r="H99" s="98"/>
      <c r="I99" s="98"/>
      <c r="J99" s="98"/>
      <c r="K99" s="99"/>
      <c r="L99" s="99"/>
      <c r="M99" s="101"/>
      <c r="N99" s="95"/>
      <c r="O99" s="102"/>
      <c r="P99" s="103"/>
      <c r="Q99" s="103"/>
      <c r="R99" s="103"/>
      <c r="S99" s="104"/>
      <c r="T99" s="105"/>
    </row>
    <row r="100" customFormat="false" ht="15" hidden="false" customHeight="true" outlineLevel="0" collapsed="false">
      <c r="A100" s="95" t="n">
        <v>4</v>
      </c>
      <c r="B100" s="106"/>
      <c r="C100" s="140" t="s">
        <v>109</v>
      </c>
      <c r="D100" s="108" t="s">
        <v>72</v>
      </c>
      <c r="E100" s="95" t="s">
        <v>105</v>
      </c>
      <c r="F100" s="98" t="s">
        <v>110</v>
      </c>
      <c r="G100" s="98" t="s">
        <v>111</v>
      </c>
      <c r="H100" s="98" t="s">
        <v>108</v>
      </c>
      <c r="I100" s="141" t="s">
        <v>101</v>
      </c>
      <c r="J100" s="98" t="n">
        <v>4</v>
      </c>
      <c r="K100" s="99" t="n">
        <v>41275</v>
      </c>
      <c r="L100" s="99" t="n">
        <v>43333</v>
      </c>
      <c r="M100" s="142" t="n">
        <v>60</v>
      </c>
      <c r="N100" s="95" t="n">
        <v>3</v>
      </c>
      <c r="O100" s="102" t="n">
        <v>0.7</v>
      </c>
      <c r="P100" s="103" t="n">
        <v>42</v>
      </c>
      <c r="Q100" s="103"/>
      <c r="R100" s="103"/>
      <c r="S100" s="104"/>
      <c r="T100" s="105"/>
    </row>
    <row r="101" customFormat="false" ht="39.5" hidden="false" customHeight="true" outlineLevel="0" collapsed="false">
      <c r="A101" s="95"/>
      <c r="B101" s="106"/>
      <c r="C101" s="140"/>
      <c r="D101" s="108"/>
      <c r="E101" s="95"/>
      <c r="F101" s="98"/>
      <c r="G101" s="98"/>
      <c r="H101" s="98"/>
      <c r="I101" s="98"/>
      <c r="J101" s="98"/>
      <c r="K101" s="99"/>
      <c r="L101" s="99"/>
      <c r="M101" s="142"/>
      <c r="N101" s="95"/>
      <c r="O101" s="102"/>
      <c r="P101" s="103"/>
      <c r="Q101" s="103"/>
      <c r="R101" s="103"/>
      <c r="S101" s="104"/>
      <c r="T101" s="105"/>
    </row>
    <row r="102" customFormat="false" ht="55.95" hidden="false" customHeight="true" outlineLevel="0" collapsed="false">
      <c r="A102" s="95"/>
      <c r="B102" s="106"/>
      <c r="C102" s="140"/>
      <c r="D102" s="108"/>
      <c r="E102" s="95"/>
      <c r="F102" s="98"/>
      <c r="G102" s="98"/>
      <c r="H102" s="98"/>
      <c r="I102" s="98"/>
      <c r="J102" s="98"/>
      <c r="K102" s="99"/>
      <c r="L102" s="99"/>
      <c r="M102" s="142"/>
      <c r="N102" s="95"/>
      <c r="O102" s="102"/>
      <c r="P102" s="103"/>
      <c r="Q102" s="103"/>
      <c r="R102" s="103"/>
      <c r="S102" s="104"/>
      <c r="T102" s="105"/>
    </row>
    <row r="103" customFormat="false" ht="115" hidden="false" customHeight="true" outlineLevel="0" collapsed="false">
      <c r="A103" s="95"/>
      <c r="B103" s="106"/>
      <c r="C103" s="140"/>
      <c r="D103" s="108"/>
      <c r="E103" s="95"/>
      <c r="F103" s="98" t="s">
        <v>112</v>
      </c>
      <c r="G103" s="98" t="s">
        <v>113</v>
      </c>
      <c r="H103" s="141" t="s">
        <v>108</v>
      </c>
      <c r="I103" s="141" t="s">
        <v>101</v>
      </c>
      <c r="J103" s="98" t="n">
        <v>4</v>
      </c>
      <c r="K103" s="99" t="n">
        <v>41275</v>
      </c>
      <c r="L103" s="99" t="n">
        <v>43333</v>
      </c>
      <c r="M103" s="142" t="n">
        <v>60</v>
      </c>
      <c r="N103" s="95" t="n">
        <v>3</v>
      </c>
      <c r="O103" s="102" t="n">
        <v>0.7</v>
      </c>
      <c r="P103" s="103" t="n">
        <v>42</v>
      </c>
      <c r="Q103" s="103"/>
      <c r="R103" s="103"/>
      <c r="S103" s="105"/>
      <c r="T103" s="105"/>
    </row>
    <row r="104" customFormat="false" ht="48.75" hidden="false" customHeight="true" outlineLevel="0" collapsed="false">
      <c r="A104" s="95" t="n">
        <v>3</v>
      </c>
      <c r="B104" s="106"/>
      <c r="C104" s="140" t="s">
        <v>114</v>
      </c>
      <c r="D104" s="143" t="s">
        <v>72</v>
      </c>
      <c r="E104" s="144" t="s">
        <v>115</v>
      </c>
      <c r="F104" s="98" t="s">
        <v>110</v>
      </c>
      <c r="G104" s="97" t="s">
        <v>111</v>
      </c>
      <c r="H104" s="141" t="s">
        <v>108</v>
      </c>
      <c r="I104" s="141" t="s">
        <v>101</v>
      </c>
      <c r="J104" s="97" t="n">
        <v>4</v>
      </c>
      <c r="K104" s="145" t="n">
        <v>41052</v>
      </c>
      <c r="L104" s="146" t="n">
        <v>43333</v>
      </c>
      <c r="M104" s="142" t="n">
        <v>92.2857142857143</v>
      </c>
      <c r="N104" s="95" t="n">
        <v>3</v>
      </c>
      <c r="O104" s="102" t="n">
        <v>0.85</v>
      </c>
      <c r="P104" s="103" t="n">
        <v>78</v>
      </c>
      <c r="Q104" s="103"/>
      <c r="R104" s="103"/>
      <c r="S104" s="147"/>
      <c r="T104" s="147"/>
    </row>
    <row r="105" customFormat="false" ht="47.8" hidden="false" customHeight="true" outlineLevel="0" collapsed="false">
      <c r="A105" s="95"/>
      <c r="B105" s="106"/>
      <c r="C105" s="140"/>
      <c r="D105" s="143"/>
      <c r="E105" s="144"/>
      <c r="F105" s="98"/>
      <c r="G105" s="97"/>
      <c r="H105" s="141"/>
      <c r="I105" s="141"/>
      <c r="J105" s="97"/>
      <c r="K105" s="145"/>
      <c r="L105" s="146"/>
      <c r="M105" s="142"/>
      <c r="N105" s="95"/>
      <c r="O105" s="102"/>
      <c r="P105" s="103"/>
      <c r="Q105" s="103"/>
      <c r="R105" s="103"/>
      <c r="S105" s="147"/>
      <c r="T105" s="147"/>
    </row>
    <row r="106" customFormat="false" ht="77.45" hidden="false" customHeight="true" outlineLevel="0" collapsed="false">
      <c r="A106" s="95"/>
      <c r="B106" s="106"/>
      <c r="C106" s="140"/>
      <c r="D106" s="143"/>
      <c r="E106" s="144"/>
      <c r="F106" s="98"/>
      <c r="G106" s="97"/>
      <c r="H106" s="141"/>
      <c r="I106" s="141"/>
      <c r="J106" s="97"/>
      <c r="K106" s="145"/>
      <c r="L106" s="146"/>
      <c r="M106" s="142"/>
      <c r="N106" s="95"/>
      <c r="O106" s="102"/>
      <c r="P106" s="103"/>
      <c r="Q106" s="103"/>
      <c r="R106" s="103"/>
      <c r="S106" s="147"/>
      <c r="T106" s="147"/>
    </row>
    <row r="107" customFormat="false" ht="15" hidden="false" customHeight="true" outlineLevel="0" collapsed="false">
      <c r="A107" s="111" t="s">
        <v>41</v>
      </c>
      <c r="B107" s="111"/>
      <c r="C107" s="111"/>
      <c r="D107" s="111"/>
      <c r="E107" s="111"/>
      <c r="F107" s="112"/>
      <c r="G107" s="112"/>
      <c r="H107" s="112"/>
      <c r="I107" s="112"/>
      <c r="J107" s="112"/>
      <c r="K107" s="112"/>
      <c r="L107" s="112"/>
      <c r="M107" s="111"/>
      <c r="N107" s="111"/>
      <c r="O107" s="102"/>
      <c r="P107" s="113" t="n">
        <f aca="false">SUM(P88:P106)</f>
        <v>315</v>
      </c>
      <c r="Q107" s="113" t="n">
        <f aca="false">SUM(Q88:Q106)</f>
        <v>0</v>
      </c>
      <c r="R107" s="113" t="n">
        <f aca="false">SUM(R88:R106)</f>
        <v>0</v>
      </c>
      <c r="S107" s="114"/>
      <c r="T107" s="114"/>
    </row>
    <row r="108" customFormat="false" ht="15" hidden="false" customHeight="true" outlineLevel="0" collapsed="false">
      <c r="A108" s="115" t="s">
        <v>84</v>
      </c>
      <c r="B108" s="115"/>
      <c r="C108" s="115"/>
      <c r="D108" s="115"/>
      <c r="E108" s="115"/>
      <c r="F108" s="115"/>
      <c r="G108" s="115"/>
      <c r="H108" s="115"/>
      <c r="I108" s="115"/>
      <c r="J108" s="115"/>
      <c r="K108" s="115"/>
      <c r="L108" s="115"/>
      <c r="M108" s="115"/>
      <c r="N108" s="115"/>
      <c r="O108" s="115"/>
      <c r="P108" s="115"/>
      <c r="Q108" s="115"/>
      <c r="R108" s="115"/>
      <c r="S108" s="115"/>
      <c r="T108" s="115"/>
    </row>
    <row r="109" customFormat="false" ht="15" hidden="false" customHeight="true" outlineLevel="0" collapsed="false">
      <c r="A109" s="115" t="s">
        <v>116</v>
      </c>
      <c r="B109" s="115"/>
      <c r="C109" s="115"/>
      <c r="D109" s="115"/>
      <c r="E109" s="115"/>
      <c r="F109" s="115"/>
      <c r="G109" s="115"/>
      <c r="H109" s="115"/>
      <c r="I109" s="115"/>
      <c r="J109" s="115"/>
      <c r="K109" s="115"/>
      <c r="L109" s="115"/>
      <c r="M109" s="115"/>
      <c r="N109" s="115"/>
      <c r="O109" s="115"/>
      <c r="P109" s="115"/>
      <c r="Q109" s="115"/>
      <c r="R109" s="115"/>
      <c r="S109" s="115"/>
      <c r="T109" s="115"/>
    </row>
    <row r="110" customFormat="false" ht="15" hidden="false" customHeight="true" outlineLevel="0" collapsed="false">
      <c r="A110" s="116"/>
      <c r="B110" s="116"/>
      <c r="C110" s="116"/>
      <c r="D110" s="116"/>
      <c r="E110" s="116"/>
      <c r="F110" s="116"/>
      <c r="G110" s="116"/>
      <c r="H110" s="116"/>
      <c r="I110" s="116"/>
      <c r="J110" s="116"/>
      <c r="K110" s="116"/>
      <c r="L110" s="116"/>
      <c r="M110" s="116"/>
      <c r="N110" s="116"/>
      <c r="O110" s="116"/>
      <c r="P110" s="116"/>
      <c r="Q110" s="116"/>
      <c r="R110" s="116"/>
      <c r="S110" s="116"/>
      <c r="T110" s="116"/>
    </row>
    <row r="111" customFormat="false" ht="15" hidden="false" customHeight="true" outlineLevel="0" collapsed="false">
      <c r="A111" s="117"/>
      <c r="B111" s="117"/>
      <c r="C111" s="117"/>
      <c r="D111" s="117"/>
      <c r="E111" s="117"/>
      <c r="F111" s="117"/>
      <c r="G111" s="117"/>
      <c r="H111" s="117"/>
      <c r="I111" s="117"/>
      <c r="J111" s="117"/>
      <c r="K111" s="117"/>
      <c r="L111" s="117"/>
      <c r="M111" s="117"/>
      <c r="N111" s="117"/>
      <c r="O111" s="117"/>
      <c r="P111" s="117"/>
      <c r="Q111" s="117"/>
      <c r="R111" s="117"/>
      <c r="S111" s="117"/>
      <c r="T111" s="117"/>
    </row>
    <row r="112" customFormat="false" ht="15" hidden="false" customHeight="true" outlineLevel="0" collapsed="false">
      <c r="A112" s="118" t="s">
        <v>44</v>
      </c>
      <c r="B112" s="118"/>
      <c r="C112" s="118"/>
      <c r="D112" s="118"/>
      <c r="E112" s="118"/>
      <c r="F112" s="117"/>
      <c r="G112" s="119" t="s">
        <v>86</v>
      </c>
      <c r="H112" s="119"/>
      <c r="I112" s="119"/>
      <c r="J112" s="119"/>
      <c r="K112" s="119"/>
      <c r="L112" s="119"/>
      <c r="M112" s="119"/>
      <c r="N112" s="119"/>
      <c r="O112" s="119"/>
      <c r="P112" s="119"/>
      <c r="Q112" s="119"/>
      <c r="R112" s="119"/>
      <c r="S112" s="119"/>
      <c r="T112" s="119"/>
    </row>
    <row r="113" customFormat="false" ht="15" hidden="false" customHeight="true" outlineLevel="0" collapsed="false">
      <c r="A113" s="120"/>
      <c r="B113" s="120"/>
      <c r="C113" s="120"/>
      <c r="D113" s="120"/>
      <c r="E113" s="120"/>
      <c r="F113" s="117"/>
      <c r="G113" s="121" t="s">
        <v>87</v>
      </c>
      <c r="H113" s="121"/>
      <c r="I113" s="121"/>
      <c r="J113" s="121"/>
      <c r="K113" s="121"/>
      <c r="L113" s="121"/>
      <c r="M113" s="121"/>
      <c r="N113" s="121"/>
      <c r="O113" s="121"/>
      <c r="P113" s="121"/>
      <c r="Q113" s="121"/>
      <c r="R113" s="121"/>
      <c r="S113" s="121"/>
      <c r="T113" s="121"/>
    </row>
    <row r="114" customFormat="false" ht="15" hidden="false" customHeight="true" outlineLevel="0" collapsed="false">
      <c r="A114" s="122"/>
      <c r="B114" s="122"/>
      <c r="C114" s="115" t="s">
        <v>47</v>
      </c>
      <c r="D114" s="115"/>
      <c r="E114" s="115"/>
      <c r="F114" s="117"/>
      <c r="G114" s="123" t="s">
        <v>88</v>
      </c>
      <c r="H114" s="123"/>
      <c r="I114" s="123"/>
      <c r="J114" s="123"/>
      <c r="K114" s="123"/>
      <c r="L114" s="123"/>
      <c r="M114" s="123"/>
      <c r="N114" s="123"/>
      <c r="O114" s="123"/>
      <c r="P114" s="123"/>
      <c r="Q114" s="123"/>
      <c r="R114" s="124" t="s">
        <v>89</v>
      </c>
      <c r="S114" s="124"/>
      <c r="T114" s="125" t="n">
        <f aca="false">+R107</f>
        <v>0</v>
      </c>
    </row>
    <row r="115" customFormat="false" ht="15" hidden="false" customHeight="true" outlineLevel="0" collapsed="false">
      <c r="A115" s="122"/>
      <c r="B115" s="122"/>
      <c r="C115" s="115" t="s">
        <v>50</v>
      </c>
      <c r="D115" s="115"/>
      <c r="E115" s="115"/>
      <c r="F115" s="117"/>
      <c r="G115" s="126" t="s">
        <v>90</v>
      </c>
      <c r="H115" s="126"/>
      <c r="I115" s="126"/>
      <c r="J115" s="126"/>
      <c r="K115" s="126"/>
      <c r="L115" s="126"/>
      <c r="M115" s="126"/>
      <c r="N115" s="126"/>
      <c r="O115" s="126"/>
      <c r="P115" s="126"/>
      <c r="Q115" s="126"/>
      <c r="R115" s="127" t="s">
        <v>91</v>
      </c>
      <c r="S115" s="127"/>
      <c r="T115" s="128" t="n">
        <f aca="false">SUM(M88:M106)</f>
        <v>392.285714285714</v>
      </c>
    </row>
    <row r="116" customFormat="false" ht="15" hidden="false" customHeight="true" outlineLevel="0" collapsed="false">
      <c r="A116" s="122"/>
      <c r="B116" s="122"/>
      <c r="C116" s="115" t="s">
        <v>53</v>
      </c>
      <c r="D116" s="115"/>
      <c r="E116" s="115"/>
      <c r="F116" s="117"/>
      <c r="G116" s="129" t="s">
        <v>92</v>
      </c>
      <c r="H116" s="129"/>
      <c r="I116" s="129"/>
      <c r="J116" s="129"/>
      <c r="K116" s="129"/>
      <c r="L116" s="129"/>
      <c r="M116" s="129"/>
      <c r="N116" s="129"/>
      <c r="O116" s="129"/>
      <c r="P116" s="129"/>
      <c r="Q116" s="129"/>
      <c r="R116" s="130" t="s">
        <v>93</v>
      </c>
      <c r="S116" s="130"/>
      <c r="T116" s="131" t="n">
        <f aca="false">IF(Q107=0,0,+Q107/T114)</f>
        <v>0</v>
      </c>
    </row>
    <row r="117" customFormat="false" ht="15" hidden="false" customHeight="true" outlineLevel="0" collapsed="false">
      <c r="A117" s="122"/>
      <c r="B117" s="122"/>
      <c r="C117" s="115" t="s">
        <v>56</v>
      </c>
      <c r="D117" s="115"/>
      <c r="E117" s="115"/>
      <c r="F117" s="117"/>
      <c r="G117" s="129" t="s">
        <v>94</v>
      </c>
      <c r="H117" s="129"/>
      <c r="I117" s="129"/>
      <c r="J117" s="129"/>
      <c r="K117" s="129"/>
      <c r="L117" s="129"/>
      <c r="M117" s="129"/>
      <c r="N117" s="129"/>
      <c r="O117" s="129"/>
      <c r="P117" s="129"/>
      <c r="Q117" s="129"/>
      <c r="R117" s="130" t="s">
        <v>95</v>
      </c>
      <c r="S117" s="130"/>
      <c r="T117" s="131" t="n">
        <v>0.927630453378957</v>
      </c>
    </row>
    <row r="118" customFormat="false" ht="15" hidden="false" customHeight="true" outlineLevel="0" collapsed="false">
      <c r="A118" s="117"/>
      <c r="B118" s="117"/>
      <c r="C118" s="117"/>
      <c r="D118" s="117"/>
      <c r="E118" s="117"/>
      <c r="F118" s="117"/>
      <c r="G118" s="117"/>
      <c r="H118" s="117"/>
      <c r="I118" s="117"/>
      <c r="J118" s="117"/>
      <c r="K118" s="117"/>
      <c r="L118" s="117"/>
      <c r="M118" s="117"/>
      <c r="N118" s="117"/>
      <c r="O118" s="117"/>
      <c r="P118" s="117"/>
      <c r="Q118" s="117"/>
      <c r="R118" s="117"/>
      <c r="S118" s="117"/>
      <c r="T118" s="117"/>
    </row>
    <row r="119" customFormat="false" ht="15" hidden="false" customHeight="true" outlineLevel="0" collapsed="false">
      <c r="A119" s="132" t="s">
        <v>96</v>
      </c>
      <c r="B119" s="132"/>
      <c r="C119" s="132"/>
      <c r="D119" s="132"/>
      <c r="E119" s="132"/>
      <c r="F119" s="132"/>
      <c r="G119" s="132"/>
      <c r="H119" s="132"/>
      <c r="I119" s="132"/>
      <c r="J119" s="132"/>
      <c r="K119" s="132"/>
      <c r="L119" s="132"/>
      <c r="M119" s="132"/>
      <c r="N119" s="132"/>
      <c r="O119" s="132"/>
      <c r="P119" s="132"/>
      <c r="Q119" s="132"/>
      <c r="R119" s="132"/>
      <c r="S119" s="132"/>
      <c r="T119" s="132"/>
    </row>
    <row r="120" customFormat="false" ht="15" hidden="false" customHeight="true" outlineLevel="0" collapsed="false">
      <c r="A120" s="132"/>
      <c r="B120" s="132"/>
      <c r="C120" s="132"/>
      <c r="D120" s="132"/>
      <c r="E120" s="132"/>
      <c r="F120" s="132"/>
      <c r="G120" s="132"/>
      <c r="H120" s="132"/>
      <c r="I120" s="132"/>
      <c r="J120" s="132"/>
      <c r="K120" s="132"/>
      <c r="L120" s="132"/>
      <c r="M120" s="132"/>
      <c r="N120" s="132"/>
      <c r="O120" s="132"/>
      <c r="P120" s="132"/>
      <c r="Q120" s="132"/>
      <c r="R120" s="132"/>
      <c r="S120" s="132"/>
      <c r="T120" s="132"/>
    </row>
    <row r="121" customFormat="false" ht="15" hidden="false" customHeight="true" outlineLevel="0" collapsed="false">
      <c r="A121" s="132"/>
      <c r="B121" s="132"/>
      <c r="C121" s="132"/>
      <c r="D121" s="132"/>
      <c r="E121" s="132"/>
      <c r="F121" s="132"/>
      <c r="G121" s="132"/>
      <c r="H121" s="132"/>
      <c r="I121" s="132"/>
      <c r="J121" s="132"/>
      <c r="K121" s="132"/>
      <c r="L121" s="132"/>
      <c r="M121" s="132"/>
      <c r="N121" s="132"/>
      <c r="O121" s="132"/>
      <c r="P121" s="132"/>
      <c r="Q121" s="132"/>
      <c r="R121" s="132"/>
      <c r="S121" s="132"/>
      <c r="T121" s="132"/>
    </row>
    <row r="122" customFormat="false" ht="15" hidden="false" customHeight="true" outlineLevel="0" collapsed="false">
      <c r="M122" s="0"/>
    </row>
    <row r="123" customFormat="false" ht="15" hidden="false" customHeight="true" outlineLevel="0" collapsed="false">
      <c r="A123" s="120"/>
      <c r="B123" s="120"/>
      <c r="C123" s="136"/>
      <c r="D123" s="136"/>
      <c r="E123" s="136"/>
      <c r="F123" s="117"/>
      <c r="G123" s="137"/>
      <c r="H123" s="137"/>
      <c r="I123" s="137"/>
      <c r="J123" s="137"/>
      <c r="K123" s="137"/>
      <c r="L123" s="137"/>
      <c r="M123" s="137"/>
      <c r="N123" s="137"/>
      <c r="O123" s="137"/>
      <c r="P123" s="137"/>
      <c r="Q123" s="137"/>
      <c r="R123" s="138"/>
      <c r="S123" s="138"/>
      <c r="T123" s="139"/>
    </row>
    <row r="124" customFormat="false" ht="15" hidden="false" customHeight="true" outlineLevel="0" collapsed="false">
      <c r="A124" s="120"/>
      <c r="B124" s="120"/>
      <c r="C124" s="136"/>
      <c r="D124" s="136"/>
      <c r="E124" s="136"/>
      <c r="F124" s="117"/>
      <c r="G124" s="137"/>
      <c r="H124" s="137"/>
      <c r="I124" s="137"/>
      <c r="J124" s="137"/>
      <c r="K124" s="137"/>
      <c r="L124" s="137"/>
      <c r="M124" s="137"/>
      <c r="N124" s="137"/>
      <c r="O124" s="137"/>
      <c r="P124" s="137"/>
      <c r="Q124" s="137"/>
      <c r="R124" s="138"/>
      <c r="S124" s="138"/>
      <c r="T124" s="139"/>
    </row>
    <row r="125" customFormat="false" ht="15" hidden="false" customHeight="true" outlineLevel="0" collapsed="false">
      <c r="A125" s="120"/>
      <c r="B125" s="120"/>
      <c r="C125" s="136"/>
      <c r="D125" s="136"/>
      <c r="E125" s="136"/>
      <c r="F125" s="117"/>
      <c r="G125" s="137"/>
      <c r="H125" s="137"/>
      <c r="I125" s="137"/>
      <c r="J125" s="137"/>
      <c r="K125" s="137"/>
      <c r="L125" s="137"/>
      <c r="M125" s="137"/>
      <c r="N125" s="137"/>
      <c r="O125" s="137"/>
      <c r="P125" s="137"/>
      <c r="Q125" s="137"/>
      <c r="R125" s="138"/>
      <c r="S125" s="138"/>
      <c r="T125" s="139"/>
    </row>
    <row r="126" customFormat="false" ht="15" hidden="false" customHeight="true" outlineLevel="0" collapsed="false">
      <c r="C126" s="48"/>
      <c r="D126" s="48"/>
      <c r="E126" s="48"/>
      <c r="F126" s="49"/>
      <c r="G126" s="49"/>
      <c r="H126" s="49"/>
      <c r="I126" s="49"/>
      <c r="K126" s="5"/>
      <c r="L126" s="5"/>
      <c r="M126" s="0"/>
      <c r="N126" s="5"/>
      <c r="O126" s="5"/>
    </row>
    <row r="127" customFormat="false" ht="14.65" hidden="false" customHeight="true" outlineLevel="0" collapsed="false">
      <c r="M127" s="0"/>
    </row>
    <row r="128" customFormat="false" ht="21.65" hidden="false" customHeight="true" outlineLevel="0" collapsed="false">
      <c r="A128" s="3" t="s">
        <v>117</v>
      </c>
      <c r="B128" s="3"/>
      <c r="C128" s="3"/>
      <c r="D128" s="3"/>
      <c r="E128" s="3"/>
      <c r="F128" s="3"/>
      <c r="G128" s="3"/>
      <c r="H128" s="3"/>
      <c r="I128" s="3"/>
      <c r="J128" s="3"/>
      <c r="K128" s="3"/>
      <c r="L128" s="3"/>
      <c r="M128" s="3"/>
      <c r="N128" s="3"/>
      <c r="O128" s="3"/>
      <c r="P128" s="3"/>
      <c r="Q128" s="3"/>
      <c r="R128" s="3"/>
      <c r="S128" s="3"/>
      <c r="T128" s="3"/>
    </row>
    <row r="129" customFormat="false" ht="12.85" hidden="false" customHeight="true" outlineLevel="0" collapsed="false">
      <c r="M129" s="0"/>
    </row>
    <row r="130" customFormat="false" ht="15" hidden="false" customHeight="true" outlineLevel="0" collapsed="false">
      <c r="A130" s="148" t="n">
        <v>1</v>
      </c>
      <c r="B130" s="149"/>
      <c r="C130" s="150" t="s">
        <v>1</v>
      </c>
      <c r="D130" s="150"/>
      <c r="E130" s="150"/>
      <c r="F130" s="150"/>
      <c r="G130" s="150"/>
      <c r="H130" s="150"/>
      <c r="I130" s="150"/>
      <c r="J130" s="150"/>
      <c r="K130" s="150"/>
      <c r="L130" s="150"/>
      <c r="M130" s="150"/>
      <c r="N130" s="150"/>
      <c r="O130" s="150"/>
      <c r="P130" s="150"/>
      <c r="Q130" s="150"/>
      <c r="R130" s="150"/>
    </row>
    <row r="131" customFormat="false" ht="15" hidden="false" customHeight="true" outlineLevel="0" collapsed="false">
      <c r="A131" s="5"/>
      <c r="B131" s="149"/>
      <c r="C131" s="150" t="s">
        <v>2</v>
      </c>
      <c r="D131" s="150"/>
      <c r="E131" s="150"/>
      <c r="F131" s="150"/>
      <c r="G131" s="150"/>
      <c r="H131" s="150"/>
      <c r="I131" s="150"/>
      <c r="J131" s="150"/>
      <c r="K131" s="150"/>
      <c r="L131" s="150"/>
      <c r="M131" s="150"/>
      <c r="N131" s="150"/>
      <c r="O131" s="150"/>
      <c r="P131" s="150"/>
      <c r="Q131" s="150"/>
      <c r="R131" s="150"/>
    </row>
    <row r="132" customFormat="false" ht="15" hidden="false" customHeight="true" outlineLevel="0" collapsed="false">
      <c r="A132" s="5"/>
      <c r="B132" s="149"/>
      <c r="C132" s="150" t="s">
        <v>3</v>
      </c>
      <c r="D132" s="150"/>
      <c r="E132" s="150"/>
      <c r="F132" s="150"/>
      <c r="G132" s="150"/>
      <c r="H132" s="150"/>
      <c r="I132" s="150"/>
      <c r="J132" s="150"/>
      <c r="K132" s="150"/>
      <c r="L132" s="150"/>
      <c r="M132" s="150"/>
      <c r="N132" s="150"/>
      <c r="O132" s="150"/>
      <c r="P132" s="150"/>
      <c r="Q132" s="150"/>
      <c r="R132" s="150"/>
    </row>
    <row r="133" customFormat="false" ht="15" hidden="false" customHeight="true" outlineLevel="0" collapsed="false">
      <c r="A133" s="86" t="s">
        <v>64</v>
      </c>
      <c r="B133" s="86"/>
      <c r="C133" s="151" t="n">
        <v>2012</v>
      </c>
      <c r="D133" s="88"/>
      <c r="G133" s="14"/>
      <c r="H133" s="14"/>
      <c r="I133" s="14"/>
      <c r="J133" s="14"/>
      <c r="K133" s="14"/>
      <c r="L133" s="14"/>
      <c r="M133" s="133"/>
      <c r="N133" s="133"/>
      <c r="O133" s="133"/>
      <c r="P133" s="133"/>
      <c r="Q133" s="133"/>
      <c r="R133" s="133"/>
    </row>
    <row r="134" customFormat="false" ht="15" hidden="false" customHeight="true" outlineLevel="0" collapsed="false">
      <c r="A134" s="152" t="s">
        <v>118</v>
      </c>
      <c r="B134" s="152"/>
      <c r="C134" s="152"/>
      <c r="D134" s="152"/>
      <c r="G134" s="153" t="s">
        <v>119</v>
      </c>
      <c r="H134" s="153"/>
      <c r="I134" s="150"/>
      <c r="J134" s="150"/>
      <c r="K134" s="150"/>
      <c r="L134" s="154"/>
      <c r="M134" s="133"/>
      <c r="N134" s="133"/>
      <c r="O134" s="133"/>
      <c r="P134" s="133"/>
      <c r="Q134" s="133"/>
      <c r="R134" s="133"/>
    </row>
    <row r="135" customFormat="false" ht="15" hidden="false" customHeight="true" outlineLevel="0" collapsed="false">
      <c r="A135" s="151" t="s">
        <v>68</v>
      </c>
      <c r="B135" s="151"/>
      <c r="C135" s="151"/>
      <c r="D135" s="151"/>
      <c r="G135" s="90" t="s">
        <v>69</v>
      </c>
      <c r="H135" s="90"/>
      <c r="I135" s="150"/>
      <c r="J135" s="150"/>
      <c r="K135" s="150"/>
      <c r="L135" s="150"/>
      <c r="M135" s="133"/>
      <c r="N135" s="133"/>
      <c r="O135" s="133"/>
      <c r="P135" s="133"/>
      <c r="Q135" s="133"/>
      <c r="R135" s="133"/>
    </row>
    <row r="136" customFormat="false" ht="15" hidden="false" customHeight="true" outlineLevel="0" collapsed="false">
      <c r="A136" s="155" t="s">
        <v>70</v>
      </c>
      <c r="B136" s="156" t="n">
        <v>12</v>
      </c>
      <c r="C136" s="157" t="s">
        <v>120</v>
      </c>
      <c r="D136" s="157"/>
      <c r="E136" s="157"/>
      <c r="F136" s="158"/>
      <c r="G136" s="159"/>
      <c r="H136" s="159"/>
      <c r="I136" s="150"/>
      <c r="J136" s="150"/>
      <c r="K136" s="150"/>
      <c r="L136" s="150"/>
      <c r="M136" s="133"/>
      <c r="N136" s="133"/>
      <c r="O136" s="133"/>
      <c r="P136" s="133"/>
      <c r="Q136" s="133"/>
      <c r="R136" s="133"/>
    </row>
    <row r="137" customFormat="false" ht="26.4" hidden="false" customHeight="true" outlineLevel="0" collapsed="false">
      <c r="A137" s="160" t="s">
        <v>13</v>
      </c>
      <c r="B137" s="161" t="s">
        <v>14</v>
      </c>
      <c r="C137" s="161" t="s">
        <v>121</v>
      </c>
      <c r="D137" s="161" t="s">
        <v>16</v>
      </c>
      <c r="E137" s="161" t="s">
        <v>17</v>
      </c>
      <c r="F137" s="160" t="s">
        <v>18</v>
      </c>
      <c r="G137" s="160" t="s">
        <v>19</v>
      </c>
      <c r="H137" s="160" t="s">
        <v>20</v>
      </c>
      <c r="I137" s="160" t="s">
        <v>21</v>
      </c>
      <c r="J137" s="160" t="s">
        <v>22</v>
      </c>
      <c r="K137" s="160" t="s">
        <v>23</v>
      </c>
      <c r="L137" s="160" t="s">
        <v>24</v>
      </c>
      <c r="M137" s="162" t="s">
        <v>25</v>
      </c>
      <c r="N137" s="160" t="s">
        <v>26</v>
      </c>
      <c r="O137" s="162" t="s">
        <v>27</v>
      </c>
      <c r="P137" s="162" t="s">
        <v>28</v>
      </c>
      <c r="Q137" s="162" t="s">
        <v>29</v>
      </c>
      <c r="R137" s="162" t="s">
        <v>30</v>
      </c>
      <c r="S137" s="163" t="s">
        <v>31</v>
      </c>
      <c r="T137" s="163"/>
    </row>
    <row r="138" customFormat="false" ht="37.85" hidden="false" customHeight="true" outlineLevel="0" collapsed="false">
      <c r="A138" s="160"/>
      <c r="B138" s="161"/>
      <c r="C138" s="161"/>
      <c r="D138" s="161"/>
      <c r="E138" s="161"/>
      <c r="F138" s="160"/>
      <c r="G138" s="160"/>
      <c r="H138" s="160"/>
      <c r="I138" s="160"/>
      <c r="J138" s="160"/>
      <c r="K138" s="160"/>
      <c r="L138" s="160"/>
      <c r="M138" s="162"/>
      <c r="N138" s="160"/>
      <c r="O138" s="162"/>
      <c r="P138" s="162"/>
      <c r="Q138" s="162"/>
      <c r="R138" s="162"/>
      <c r="S138" s="160" t="s">
        <v>32</v>
      </c>
      <c r="T138" s="160" t="s">
        <v>33</v>
      </c>
    </row>
    <row r="139" customFormat="false" ht="166.4" hidden="false" customHeight="true" outlineLevel="0" collapsed="false">
      <c r="A139" s="164" t="n">
        <v>49</v>
      </c>
      <c r="B139" s="164"/>
      <c r="C139" s="165" t="s">
        <v>122</v>
      </c>
      <c r="D139" s="164" t="s">
        <v>123</v>
      </c>
      <c r="E139" s="164"/>
      <c r="F139" s="166" t="s">
        <v>124</v>
      </c>
      <c r="G139" s="164" t="s">
        <v>125</v>
      </c>
      <c r="H139" s="166" t="s">
        <v>126</v>
      </c>
      <c r="I139" s="164" t="s">
        <v>127</v>
      </c>
      <c r="J139" s="164" t="n">
        <v>1</v>
      </c>
      <c r="K139" s="167" t="n">
        <v>41671</v>
      </c>
      <c r="L139" s="168" t="n">
        <v>42003</v>
      </c>
      <c r="M139" s="169" t="n">
        <v>47.4285714285714</v>
      </c>
      <c r="N139" s="170" t="s">
        <v>128</v>
      </c>
      <c r="O139" s="171" t="n">
        <v>0.96</v>
      </c>
      <c r="P139" s="172" t="n">
        <v>45</v>
      </c>
      <c r="Q139" s="172" t="n">
        <v>45</v>
      </c>
      <c r="R139" s="172" t="s">
        <v>129</v>
      </c>
      <c r="S139" s="173"/>
      <c r="T139" s="41"/>
    </row>
    <row r="140" customFormat="false" ht="12.85" hidden="false" customHeight="true" outlineLevel="0" collapsed="false">
      <c r="A140" s="174" t="s">
        <v>41</v>
      </c>
      <c r="B140" s="175"/>
      <c r="C140" s="175"/>
      <c r="D140" s="175"/>
      <c r="E140" s="175"/>
      <c r="F140" s="175"/>
      <c r="G140" s="175"/>
      <c r="H140" s="175"/>
      <c r="I140" s="175"/>
      <c r="J140" s="175"/>
      <c r="K140" s="176"/>
      <c r="L140" s="175"/>
      <c r="M140" s="175"/>
      <c r="N140" s="175"/>
      <c r="O140" s="176"/>
      <c r="P140" s="177" t="n">
        <v>0</v>
      </c>
      <c r="Q140" s="177" t="n">
        <v>0</v>
      </c>
      <c r="R140" s="178" t="n">
        <v>0</v>
      </c>
      <c r="S140" s="179"/>
      <c r="T140" s="180"/>
    </row>
    <row r="141" s="181" customFormat="true" ht="12.85" hidden="false" customHeight="true" outlineLevel="0" collapsed="false">
      <c r="A141" s="181" t="s">
        <v>130</v>
      </c>
    </row>
    <row r="142" customFormat="false" ht="12.85" hidden="false" customHeight="true" outlineLevel="0" collapsed="false">
      <c r="A142" s="182" t="s">
        <v>131</v>
      </c>
      <c r="B142" s="182"/>
      <c r="C142" s="182"/>
      <c r="D142" s="182"/>
      <c r="E142" s="182"/>
      <c r="F142" s="182"/>
      <c r="G142" s="182"/>
      <c r="H142" s="182"/>
      <c r="I142" s="182"/>
      <c r="J142" s="182"/>
      <c r="K142" s="182"/>
      <c r="L142" s="182"/>
      <c r="M142" s="182"/>
      <c r="N142" s="182"/>
      <c r="O142" s="182"/>
      <c r="P142" s="182"/>
      <c r="Q142" s="182"/>
      <c r="R142" s="182"/>
      <c r="S142" s="182"/>
      <c r="T142" s="182"/>
    </row>
    <row r="143" customFormat="false" ht="12.85" hidden="false" customHeight="true" outlineLevel="0" collapsed="false">
      <c r="C143" s="183"/>
      <c r="D143" s="183"/>
      <c r="E143" s="183"/>
      <c r="F143" s="49"/>
      <c r="G143" s="49"/>
      <c r="H143" s="49"/>
      <c r="I143" s="49"/>
      <c r="K143" s="179"/>
      <c r="L143" s="179"/>
      <c r="M143" s="184"/>
      <c r="N143" s="185"/>
      <c r="O143" s="185"/>
    </row>
    <row r="144" customFormat="false" ht="15" hidden="false" customHeight="true" outlineLevel="0" collapsed="false">
      <c r="A144" s="186" t="s">
        <v>44</v>
      </c>
      <c r="B144" s="186"/>
      <c r="C144" s="186"/>
      <c r="D144" s="186"/>
      <c r="G144" s="187" t="s">
        <v>45</v>
      </c>
      <c r="H144" s="187"/>
      <c r="I144" s="187"/>
      <c r="J144" s="187"/>
      <c r="K144" s="187"/>
      <c r="L144" s="187"/>
      <c r="M144" s="187"/>
      <c r="N144" s="187"/>
      <c r="O144" s="187"/>
      <c r="P144" s="187"/>
      <c r="Q144" s="187"/>
      <c r="R144" s="187"/>
      <c r="S144" s="187"/>
      <c r="T144" s="187"/>
    </row>
    <row r="145" customFormat="false" ht="12.85" hidden="false" customHeight="true" outlineLevel="0" collapsed="false">
      <c r="A145" s="188"/>
      <c r="B145" s="189"/>
      <c r="C145" s="185"/>
      <c r="D145" s="185"/>
      <c r="G145" s="190" t="s">
        <v>46</v>
      </c>
      <c r="H145" s="190"/>
      <c r="I145" s="190"/>
      <c r="J145" s="190"/>
      <c r="K145" s="190"/>
      <c r="L145" s="190"/>
      <c r="M145" s="190"/>
      <c r="N145" s="190"/>
      <c r="O145" s="190"/>
      <c r="P145" s="190"/>
      <c r="Q145" s="190"/>
      <c r="R145" s="190"/>
      <c r="S145" s="190"/>
      <c r="T145" s="190"/>
    </row>
    <row r="146" customFormat="false" ht="15" hidden="false" customHeight="true" outlineLevel="0" collapsed="false">
      <c r="A146" s="191"/>
      <c r="B146" s="192"/>
      <c r="C146" s="193" t="s">
        <v>47</v>
      </c>
      <c r="D146" s="193"/>
      <c r="E146" s="193"/>
      <c r="G146" s="194" t="s">
        <v>48</v>
      </c>
      <c r="H146" s="185"/>
      <c r="I146" s="185"/>
      <c r="J146" s="185"/>
      <c r="K146" s="185"/>
      <c r="L146" s="185"/>
      <c r="M146" s="195"/>
      <c r="N146" s="185"/>
      <c r="O146" s="185"/>
      <c r="P146" s="185"/>
      <c r="Q146" s="185"/>
      <c r="R146" s="196"/>
      <c r="S146" s="197" t="s">
        <v>49</v>
      </c>
      <c r="T146" s="197"/>
    </row>
    <row r="147" customFormat="false" ht="15" hidden="false" customHeight="true" outlineLevel="0" collapsed="false">
      <c r="A147" s="198"/>
      <c r="B147" s="199"/>
      <c r="C147" s="193" t="s">
        <v>50</v>
      </c>
      <c r="D147" s="193"/>
      <c r="E147" s="193"/>
      <c r="G147" s="200" t="s">
        <v>51</v>
      </c>
      <c r="M147" s="184"/>
      <c r="N147" s="185"/>
      <c r="O147" s="185"/>
      <c r="P147" s="185"/>
      <c r="S147" s="197" t="s">
        <v>52</v>
      </c>
      <c r="T147" s="197"/>
    </row>
    <row r="148" customFormat="false" ht="15" hidden="false" customHeight="true" outlineLevel="0" collapsed="false">
      <c r="A148" s="201"/>
      <c r="B148" s="202"/>
      <c r="C148" s="193" t="s">
        <v>53</v>
      </c>
      <c r="D148" s="193"/>
      <c r="E148" s="193"/>
      <c r="G148" s="194" t="s">
        <v>54</v>
      </c>
      <c r="H148" s="185"/>
      <c r="I148" s="185"/>
      <c r="J148" s="185"/>
      <c r="K148" s="185"/>
      <c r="L148" s="185"/>
      <c r="M148" s="195"/>
      <c r="N148" s="185"/>
      <c r="O148" s="185"/>
      <c r="P148" s="185"/>
      <c r="Q148" s="185"/>
      <c r="R148" s="196"/>
      <c r="S148" s="197" t="s">
        <v>55</v>
      </c>
      <c r="T148" s="197"/>
    </row>
    <row r="149" customFormat="false" ht="15" hidden="false" customHeight="true" outlineLevel="0" collapsed="false">
      <c r="A149" s="203"/>
      <c r="B149" s="204"/>
      <c r="C149" s="193" t="s">
        <v>56</v>
      </c>
      <c r="D149" s="193"/>
      <c r="E149" s="193"/>
      <c r="G149" s="194" t="s">
        <v>57</v>
      </c>
      <c r="H149" s="185"/>
      <c r="I149" s="185"/>
      <c r="J149" s="185"/>
      <c r="K149" s="185"/>
      <c r="L149" s="185"/>
      <c r="M149" s="195"/>
      <c r="N149" s="185"/>
      <c r="O149" s="185"/>
      <c r="P149" s="185"/>
      <c r="Q149" s="185"/>
      <c r="R149" s="196"/>
      <c r="S149" s="197" t="s">
        <v>58</v>
      </c>
      <c r="T149" s="197"/>
    </row>
    <row r="150" customFormat="false" ht="12.85" hidden="false" customHeight="true" outlineLevel="0" collapsed="false">
      <c r="M150" s="0"/>
    </row>
    <row r="151" customFormat="false" ht="12.85" hidden="false" customHeight="true" outlineLevel="0" collapsed="false">
      <c r="M151" s="0"/>
    </row>
    <row r="152" customFormat="false" ht="35.85" hidden="false" customHeight="true" outlineLevel="0" collapsed="false">
      <c r="A152" s="205" t="s">
        <v>132</v>
      </c>
      <c r="B152" s="205"/>
      <c r="C152" s="205"/>
      <c r="D152" s="205"/>
      <c r="E152" s="205"/>
      <c r="F152" s="205"/>
      <c r="G152" s="205"/>
      <c r="H152" s="205"/>
      <c r="I152" s="205"/>
      <c r="J152" s="205"/>
      <c r="K152" s="205"/>
      <c r="L152" s="205"/>
      <c r="M152" s="205"/>
      <c r="N152" s="205"/>
      <c r="O152" s="205"/>
      <c r="P152" s="205"/>
      <c r="Q152" s="205"/>
      <c r="R152" s="205"/>
      <c r="S152" s="205"/>
    </row>
    <row r="153" customFormat="false" ht="12.85" hidden="false" customHeight="true" outlineLevel="0" collapsed="false">
      <c r="M153" s="0"/>
    </row>
    <row r="154" customFormat="false" ht="12.85" hidden="false" customHeight="true" outlineLevel="0" collapsed="false">
      <c r="M154" s="0"/>
    </row>
    <row r="156" customFormat="false" ht="12.85" hidden="false" customHeight="true" outlineLevel="0" collapsed="false">
      <c r="A156" s="206" t="s">
        <v>133</v>
      </c>
      <c r="B156" s="206"/>
      <c r="C156" s="206"/>
      <c r="D156" s="206"/>
      <c r="E156" s="206"/>
      <c r="F156" s="206"/>
      <c r="G156" s="206"/>
      <c r="H156" s="206"/>
      <c r="I156" s="206"/>
      <c r="J156" s="206"/>
      <c r="K156" s="206"/>
      <c r="L156" s="206"/>
      <c r="M156" s="206"/>
      <c r="N156" s="206"/>
      <c r="O156" s="206"/>
      <c r="P156" s="206"/>
      <c r="Q156" s="206"/>
      <c r="R156" s="206"/>
      <c r="S156" s="206"/>
      <c r="T156" s="206"/>
    </row>
    <row r="157" customFormat="false" ht="12.85" hidden="false" customHeight="true" outlineLevel="0" collapsed="false">
      <c r="A157" s="206"/>
      <c r="B157" s="206"/>
      <c r="C157" s="206"/>
      <c r="D157" s="206"/>
      <c r="E157" s="206"/>
      <c r="F157" s="206"/>
      <c r="G157" s="206"/>
      <c r="H157" s="206"/>
      <c r="I157" s="206"/>
      <c r="J157" s="206"/>
      <c r="K157" s="206"/>
      <c r="L157" s="206"/>
      <c r="M157" s="206"/>
      <c r="N157" s="206"/>
      <c r="O157" s="206"/>
      <c r="P157" s="206"/>
      <c r="Q157" s="206"/>
      <c r="R157" s="206"/>
      <c r="S157" s="206"/>
      <c r="T157" s="206"/>
    </row>
    <row r="159" customFormat="false" ht="15.25" hidden="false" customHeight="true" outlineLevel="0" collapsed="false">
      <c r="A159" s="207" t="s">
        <v>4</v>
      </c>
      <c r="B159" s="208" t="s">
        <v>61</v>
      </c>
      <c r="C159" s="208"/>
      <c r="D159" s="208"/>
      <c r="E159" s="209"/>
      <c r="F159" s="209"/>
      <c r="G159" s="210"/>
      <c r="H159" s="210"/>
    </row>
    <row r="160" customFormat="false" ht="14.05" hidden="false" customHeight="true" outlineLevel="0" collapsed="false">
      <c r="A160" s="207" t="s">
        <v>62</v>
      </c>
      <c r="B160" s="207"/>
      <c r="C160" s="207" t="s">
        <v>63</v>
      </c>
      <c r="D160" s="207"/>
      <c r="E160" s="207"/>
      <c r="F160" s="207"/>
    </row>
    <row r="161" customFormat="false" ht="14.05" hidden="false" customHeight="true" outlineLevel="0" collapsed="false">
      <c r="A161" s="207" t="s">
        <v>7</v>
      </c>
      <c r="B161" s="207" t="s">
        <v>8</v>
      </c>
      <c r="C161" s="207"/>
      <c r="D161" s="211"/>
      <c r="E161" s="117"/>
      <c r="F161" s="117"/>
      <c r="G161" s="212"/>
      <c r="H161" s="212"/>
    </row>
    <row r="162" customFormat="false" ht="14.9" hidden="false" customHeight="true" outlineLevel="0" collapsed="false">
      <c r="A162" s="213" t="s">
        <v>64</v>
      </c>
      <c r="B162" s="213"/>
      <c r="C162" s="213"/>
      <c r="D162" s="214" t="n">
        <v>2013</v>
      </c>
      <c r="E162" s="117"/>
      <c r="F162" s="117"/>
      <c r="G162" s="215"/>
      <c r="H162" s="215"/>
    </row>
    <row r="163" customFormat="false" ht="26.4" hidden="false" customHeight="true" outlineLevel="0" collapsed="false">
      <c r="A163" s="213" t="s">
        <v>118</v>
      </c>
      <c r="B163" s="213"/>
      <c r="C163" s="213"/>
      <c r="D163" s="213"/>
      <c r="E163" s="117"/>
      <c r="F163" s="117"/>
      <c r="G163" s="216" t="s">
        <v>134</v>
      </c>
      <c r="H163" s="216"/>
      <c r="K163" s="2"/>
    </row>
    <row r="164" customFormat="false" ht="28.7" hidden="false" customHeight="true" outlineLevel="0" collapsed="false">
      <c r="A164" s="217" t="s">
        <v>135</v>
      </c>
      <c r="B164" s="217"/>
      <c r="C164" s="217"/>
      <c r="D164" s="217"/>
      <c r="E164" s="117"/>
      <c r="F164" s="117"/>
      <c r="G164" s="90" t="s">
        <v>69</v>
      </c>
      <c r="H164" s="90"/>
    </row>
    <row r="165" customFormat="false" ht="13.75" hidden="false" customHeight="true" outlineLevel="0" collapsed="false">
      <c r="A165" s="218" t="s">
        <v>136</v>
      </c>
      <c r="B165" s="218"/>
      <c r="C165" s="217"/>
      <c r="D165" s="217"/>
      <c r="E165" s="217"/>
      <c r="F165" s="217"/>
      <c r="G165" s="219"/>
      <c r="H165" s="219"/>
    </row>
    <row r="166" customFormat="false" ht="15.8" hidden="false" customHeight="true" outlineLevel="0" collapsed="false"/>
    <row r="167" customFormat="false" ht="39" hidden="false" customHeight="true" outlineLevel="0" collapsed="false">
      <c r="A167" s="220" t="s">
        <v>13</v>
      </c>
      <c r="B167" s="220" t="s">
        <v>14</v>
      </c>
      <c r="C167" s="220" t="s">
        <v>15</v>
      </c>
      <c r="D167" s="220" t="s">
        <v>137</v>
      </c>
      <c r="E167" s="220" t="s">
        <v>138</v>
      </c>
      <c r="F167" s="220" t="s">
        <v>18</v>
      </c>
      <c r="G167" s="221" t="s">
        <v>19</v>
      </c>
      <c r="H167" s="220" t="s">
        <v>20</v>
      </c>
      <c r="I167" s="220" t="s">
        <v>139</v>
      </c>
      <c r="J167" s="220" t="s">
        <v>140</v>
      </c>
      <c r="K167" s="220" t="s">
        <v>23</v>
      </c>
      <c r="L167" s="220" t="s">
        <v>24</v>
      </c>
      <c r="M167" s="222" t="s">
        <v>141</v>
      </c>
      <c r="N167" s="222" t="s">
        <v>26</v>
      </c>
      <c r="O167" s="222" t="s">
        <v>27</v>
      </c>
      <c r="P167" s="222" t="s">
        <v>28</v>
      </c>
      <c r="Q167" s="222" t="s">
        <v>29</v>
      </c>
      <c r="R167" s="222" t="s">
        <v>30</v>
      </c>
      <c r="S167" s="220" t="s">
        <v>142</v>
      </c>
      <c r="T167" s="220"/>
    </row>
    <row r="168" customFormat="false" ht="37.85" hidden="false" customHeight="true" outlineLevel="0" collapsed="false">
      <c r="A168" s="220"/>
      <c r="B168" s="220"/>
      <c r="C168" s="220"/>
      <c r="D168" s="220"/>
      <c r="E168" s="220"/>
      <c r="F168" s="220"/>
      <c r="G168" s="221"/>
      <c r="H168" s="220"/>
      <c r="I168" s="220"/>
      <c r="J168" s="220"/>
      <c r="K168" s="220"/>
      <c r="L168" s="220"/>
      <c r="M168" s="222"/>
      <c r="N168" s="222"/>
      <c r="O168" s="222"/>
      <c r="P168" s="222"/>
      <c r="Q168" s="222"/>
      <c r="R168" s="222"/>
      <c r="S168" s="115" t="s">
        <v>32</v>
      </c>
      <c r="T168" s="115" t="s">
        <v>33</v>
      </c>
    </row>
    <row r="169" customFormat="false" ht="48.2" hidden="false" customHeight="true" outlineLevel="0" collapsed="false">
      <c r="A169" s="220" t="n">
        <v>2</v>
      </c>
      <c r="B169" s="220" t="n">
        <v>2101002</v>
      </c>
      <c r="C169" s="220" t="s">
        <v>143</v>
      </c>
      <c r="D169" s="220" t="s">
        <v>144</v>
      </c>
      <c r="E169" s="220" t="s">
        <v>145</v>
      </c>
      <c r="F169" s="220" t="s">
        <v>146</v>
      </c>
      <c r="G169" s="220" t="s">
        <v>147</v>
      </c>
      <c r="H169" s="220" t="s">
        <v>148</v>
      </c>
      <c r="I169" s="141" t="s">
        <v>149</v>
      </c>
      <c r="J169" s="141" t="s">
        <v>150</v>
      </c>
      <c r="K169" s="220" t="s">
        <v>151</v>
      </c>
      <c r="L169" s="223" t="s">
        <v>152</v>
      </c>
      <c r="M169" s="224" t="s">
        <v>153</v>
      </c>
      <c r="N169" s="224" t="n">
        <v>1</v>
      </c>
      <c r="O169" s="225" t="n">
        <v>1</v>
      </c>
      <c r="P169" s="224" t="s">
        <v>153</v>
      </c>
      <c r="Q169" s="224"/>
      <c r="R169" s="224"/>
      <c r="S169" s="115"/>
      <c r="T169" s="115"/>
    </row>
    <row r="170" customFormat="false" ht="95.25" hidden="false" customHeight="true" outlineLevel="0" collapsed="false">
      <c r="A170" s="220"/>
      <c r="B170" s="220"/>
      <c r="C170" s="220"/>
      <c r="D170" s="220"/>
      <c r="E170" s="220"/>
      <c r="F170" s="220"/>
      <c r="G170" s="220"/>
      <c r="H170" s="220"/>
      <c r="I170" s="141"/>
      <c r="J170" s="141"/>
      <c r="K170" s="220"/>
      <c r="L170" s="223"/>
      <c r="M170" s="224"/>
      <c r="N170" s="224"/>
      <c r="O170" s="225"/>
      <c r="P170" s="224"/>
      <c r="Q170" s="224"/>
      <c r="R170" s="224"/>
      <c r="S170" s="115"/>
      <c r="T170" s="115"/>
    </row>
    <row r="171" customFormat="false" ht="163.95" hidden="false" customHeight="true" outlineLevel="0" collapsed="false">
      <c r="A171" s="220"/>
      <c r="B171" s="220"/>
      <c r="C171" s="220"/>
      <c r="D171" s="220"/>
      <c r="E171" s="220"/>
      <c r="F171" s="220"/>
      <c r="G171" s="220"/>
      <c r="H171" s="220"/>
      <c r="I171" s="141"/>
      <c r="J171" s="141"/>
      <c r="K171" s="220"/>
      <c r="L171" s="220"/>
      <c r="M171" s="224"/>
      <c r="N171" s="224"/>
      <c r="O171" s="225"/>
      <c r="P171" s="224"/>
      <c r="Q171" s="224"/>
      <c r="R171" s="224"/>
      <c r="S171" s="115"/>
      <c r="T171" s="115"/>
    </row>
    <row r="172" customFormat="false" ht="249.65" hidden="false" customHeight="true" outlineLevel="0" collapsed="false">
      <c r="A172" s="220"/>
      <c r="B172" s="220"/>
      <c r="C172" s="220"/>
      <c r="D172" s="220"/>
      <c r="E172" s="220"/>
      <c r="F172" s="226" t="s">
        <v>154</v>
      </c>
      <c r="G172" s="220"/>
      <c r="H172" s="226" t="s">
        <v>155</v>
      </c>
      <c r="I172" s="226" t="s">
        <v>149</v>
      </c>
      <c r="J172" s="226" t="s">
        <v>150</v>
      </c>
      <c r="K172" s="227" t="s">
        <v>151</v>
      </c>
      <c r="L172" s="227" t="n">
        <v>43100</v>
      </c>
      <c r="M172" s="228" t="s">
        <v>153</v>
      </c>
      <c r="N172" s="229" t="n">
        <v>1</v>
      </c>
      <c r="O172" s="230" t="n">
        <v>1</v>
      </c>
      <c r="P172" s="229" t="s">
        <v>153</v>
      </c>
      <c r="Q172" s="229"/>
      <c r="R172" s="229"/>
      <c r="S172" s="231"/>
      <c r="T172" s="115"/>
    </row>
    <row r="173" customFormat="false" ht="159.6" hidden="false" customHeight="true" outlineLevel="0" collapsed="false">
      <c r="A173" s="220"/>
      <c r="B173" s="220"/>
      <c r="C173" s="220"/>
      <c r="D173" s="220"/>
      <c r="E173" s="220"/>
      <c r="F173" s="226" t="s">
        <v>156</v>
      </c>
      <c r="G173" s="220"/>
      <c r="H173" s="226" t="s">
        <v>157</v>
      </c>
      <c r="I173" s="226" t="s">
        <v>149</v>
      </c>
      <c r="J173" s="226" t="s">
        <v>150</v>
      </c>
      <c r="K173" s="227" t="s">
        <v>151</v>
      </c>
      <c r="L173" s="227" t="n">
        <v>43100</v>
      </c>
      <c r="M173" s="228" t="s">
        <v>153</v>
      </c>
      <c r="N173" s="229" t="n">
        <v>1</v>
      </c>
      <c r="O173" s="230" t="n">
        <v>1</v>
      </c>
      <c r="P173" s="229" t="s">
        <v>153</v>
      </c>
      <c r="Q173" s="229"/>
      <c r="R173" s="229"/>
      <c r="S173" s="231"/>
      <c r="T173" s="231"/>
    </row>
    <row r="174" s="232" customFormat="true" ht="21.8" hidden="false" customHeight="true" outlineLevel="0" collapsed="false">
      <c r="A174" s="232" t="s">
        <v>158</v>
      </c>
    </row>
    <row r="175" customFormat="false" ht="12.85" hidden="false" customHeight="true" outlineLevel="0" collapsed="false">
      <c r="A175" s="122"/>
      <c r="B175" s="122"/>
      <c r="C175" s="115" t="s">
        <v>47</v>
      </c>
      <c r="D175" s="115"/>
      <c r="E175" s="115"/>
      <c r="F175" s="117"/>
      <c r="G175" s="123" t="s">
        <v>88</v>
      </c>
      <c r="H175" s="123"/>
      <c r="I175" s="123"/>
      <c r="J175" s="123"/>
      <c r="K175" s="123"/>
      <c r="L175" s="123"/>
      <c r="M175" s="123"/>
      <c r="N175" s="123"/>
      <c r="O175" s="123"/>
      <c r="P175" s="123"/>
      <c r="Q175" s="123"/>
      <c r="R175" s="124" t="s">
        <v>89</v>
      </c>
      <c r="S175" s="124"/>
      <c r="T175" s="125" t="n">
        <v>0</v>
      </c>
    </row>
    <row r="176" customFormat="false" ht="12.85" hidden="false" customHeight="true" outlineLevel="0" collapsed="false">
      <c r="A176" s="122"/>
      <c r="B176" s="122"/>
      <c r="C176" s="115" t="s">
        <v>50</v>
      </c>
      <c r="D176" s="115"/>
      <c r="E176" s="115"/>
      <c r="F176" s="117"/>
      <c r="G176" s="126" t="s">
        <v>90</v>
      </c>
      <c r="H176" s="126"/>
      <c r="I176" s="126"/>
      <c r="J176" s="126"/>
      <c r="K176" s="126"/>
      <c r="L176" s="126"/>
      <c r="M176" s="126"/>
      <c r="N176" s="126"/>
      <c r="O176" s="126"/>
      <c r="P176" s="126"/>
      <c r="Q176" s="126"/>
      <c r="R176" s="127" t="s">
        <v>91</v>
      </c>
      <c r="S176" s="127"/>
      <c r="T176" s="128" t="n">
        <v>232.285714285714</v>
      </c>
    </row>
    <row r="177" customFormat="false" ht="12.85" hidden="false" customHeight="true" outlineLevel="0" collapsed="false">
      <c r="A177" s="122"/>
      <c r="B177" s="122"/>
      <c r="C177" s="115" t="s">
        <v>53</v>
      </c>
      <c r="D177" s="115"/>
      <c r="E177" s="115"/>
      <c r="F177" s="117"/>
      <c r="G177" s="129" t="s">
        <v>92</v>
      </c>
      <c r="H177" s="129"/>
      <c r="I177" s="129"/>
      <c r="J177" s="129"/>
      <c r="K177" s="129"/>
      <c r="L177" s="129"/>
      <c r="M177" s="129"/>
      <c r="N177" s="129"/>
      <c r="O177" s="129"/>
      <c r="P177" s="129"/>
      <c r="Q177" s="129"/>
      <c r="R177" s="130" t="s">
        <v>93</v>
      </c>
      <c r="S177" s="130"/>
      <c r="T177" s="131" t="n">
        <v>0</v>
      </c>
    </row>
    <row r="178" customFormat="false" ht="12.85" hidden="false" customHeight="true" outlineLevel="0" collapsed="false">
      <c r="A178" s="122"/>
      <c r="B178" s="122"/>
      <c r="C178" s="115" t="s">
        <v>56</v>
      </c>
      <c r="D178" s="115"/>
      <c r="E178" s="115"/>
      <c r="F178" s="117"/>
      <c r="G178" s="129" t="s">
        <v>94</v>
      </c>
      <c r="H178" s="129"/>
      <c r="I178" s="129"/>
      <c r="J178" s="129"/>
      <c r="K178" s="129"/>
      <c r="L178" s="129"/>
      <c r="M178" s="129"/>
      <c r="N178" s="129"/>
      <c r="O178" s="129"/>
      <c r="P178" s="129"/>
      <c r="Q178" s="129"/>
      <c r="R178" s="130" t="s">
        <v>95</v>
      </c>
      <c r="S178" s="130"/>
      <c r="T178" s="131" t="n">
        <v>0.334870848708487</v>
      </c>
    </row>
    <row r="179" customFormat="false" ht="15.8" hidden="false" customHeight="true" outlineLevel="0" collapsed="false"/>
    <row r="184" customFormat="false" ht="36.6" hidden="false" customHeight="true" outlineLevel="0" collapsed="false">
      <c r="A184" s="233" t="s">
        <v>159</v>
      </c>
      <c r="B184" s="233"/>
      <c r="C184" s="233"/>
      <c r="D184" s="233"/>
      <c r="E184" s="233"/>
      <c r="F184" s="233"/>
      <c r="G184" s="233"/>
      <c r="H184" s="233"/>
      <c r="I184" s="233"/>
      <c r="J184" s="233"/>
      <c r="K184" s="233"/>
      <c r="L184" s="233"/>
      <c r="M184" s="233"/>
      <c r="N184" s="233"/>
      <c r="O184" s="233"/>
      <c r="P184" s="233"/>
      <c r="Q184" s="233"/>
      <c r="R184" s="233"/>
      <c r="S184" s="233"/>
      <c r="T184" s="233"/>
    </row>
    <row r="189" customFormat="false" ht="14.05" hidden="false" customHeight="true" outlineLevel="0" collapsed="false">
      <c r="A189" s="207" t="s">
        <v>4</v>
      </c>
      <c r="B189" s="208" t="s">
        <v>61</v>
      </c>
      <c r="C189" s="208"/>
      <c r="D189" s="208"/>
      <c r="E189" s="209"/>
      <c r="F189" s="209"/>
      <c r="G189" s="210"/>
      <c r="H189" s="210"/>
    </row>
    <row r="190" customFormat="false" ht="14.05" hidden="false" customHeight="true" outlineLevel="0" collapsed="false">
      <c r="A190" s="207" t="s">
        <v>62</v>
      </c>
      <c r="B190" s="207"/>
      <c r="C190" s="207" t="s">
        <v>63</v>
      </c>
      <c r="D190" s="207"/>
      <c r="E190" s="207"/>
      <c r="F190" s="207"/>
    </row>
    <row r="191" customFormat="false" ht="14.05" hidden="false" customHeight="true" outlineLevel="0" collapsed="false">
      <c r="A191" s="207" t="s">
        <v>7</v>
      </c>
      <c r="B191" s="207" t="s">
        <v>8</v>
      </c>
      <c r="C191" s="207"/>
      <c r="D191" s="211"/>
      <c r="E191" s="117"/>
      <c r="F191" s="117"/>
      <c r="G191" s="212"/>
      <c r="H191" s="212"/>
    </row>
    <row r="192" customFormat="false" ht="14.05" hidden="false" customHeight="true" outlineLevel="0" collapsed="false">
      <c r="A192" s="213" t="s">
        <v>64</v>
      </c>
      <c r="B192" s="213"/>
      <c r="C192" s="213"/>
      <c r="D192" s="214" t="n">
        <v>2013</v>
      </c>
      <c r="E192" s="117"/>
      <c r="F192" s="117"/>
      <c r="G192" s="215"/>
      <c r="H192" s="215"/>
    </row>
    <row r="193" customFormat="false" ht="14.05" hidden="false" customHeight="true" outlineLevel="0" collapsed="false">
      <c r="A193" s="213" t="s">
        <v>118</v>
      </c>
      <c r="B193" s="213"/>
      <c r="C193" s="213"/>
      <c r="D193" s="213"/>
      <c r="E193" s="117"/>
      <c r="F193" s="117"/>
      <c r="G193" s="216" t="s">
        <v>160</v>
      </c>
      <c r="H193" s="216"/>
    </row>
    <row r="194" customFormat="false" ht="14.05" hidden="false" customHeight="true" outlineLevel="0" collapsed="false">
      <c r="A194" s="217" t="s">
        <v>135</v>
      </c>
      <c r="B194" s="217"/>
      <c r="C194" s="217"/>
      <c r="D194" s="217"/>
      <c r="E194" s="117"/>
      <c r="F194" s="117"/>
      <c r="G194" s="90" t="s">
        <v>69</v>
      </c>
      <c r="H194" s="90"/>
    </row>
    <row r="195" customFormat="false" ht="14.05" hidden="false" customHeight="true" outlineLevel="0" collapsed="false">
      <c r="A195" s="218" t="s">
        <v>161</v>
      </c>
      <c r="B195" s="218"/>
      <c r="C195" s="217"/>
      <c r="D195" s="217"/>
      <c r="E195" s="217"/>
      <c r="F195" s="217"/>
      <c r="G195" s="219"/>
      <c r="H195" s="219"/>
    </row>
    <row r="199" customFormat="false" ht="29.85" hidden="false" customHeight="true" outlineLevel="0" collapsed="false">
      <c r="A199" s="220" t="s">
        <v>13</v>
      </c>
      <c r="B199" s="220" t="s">
        <v>14</v>
      </c>
      <c r="C199" s="220" t="s">
        <v>15</v>
      </c>
      <c r="D199" s="220" t="s">
        <v>137</v>
      </c>
      <c r="E199" s="220" t="s">
        <v>138</v>
      </c>
      <c r="F199" s="220" t="s">
        <v>18</v>
      </c>
      <c r="G199" s="221" t="s">
        <v>19</v>
      </c>
      <c r="H199" s="220" t="s">
        <v>20</v>
      </c>
      <c r="I199" s="220" t="s">
        <v>139</v>
      </c>
      <c r="J199" s="220" t="s">
        <v>140</v>
      </c>
      <c r="K199" s="220" t="s">
        <v>23</v>
      </c>
      <c r="L199" s="220" t="s">
        <v>24</v>
      </c>
      <c r="M199" s="222" t="s">
        <v>141</v>
      </c>
      <c r="N199" s="222" t="s">
        <v>26</v>
      </c>
      <c r="O199" s="222" t="s">
        <v>27</v>
      </c>
      <c r="P199" s="222" t="s">
        <v>28</v>
      </c>
      <c r="Q199" s="222" t="s">
        <v>29</v>
      </c>
      <c r="R199" s="222" t="s">
        <v>30</v>
      </c>
      <c r="S199" s="220" t="s">
        <v>142</v>
      </c>
      <c r="T199" s="220"/>
    </row>
    <row r="200" customFormat="false" ht="31.8" hidden="false" customHeight="true" outlineLevel="0" collapsed="false">
      <c r="A200" s="220"/>
      <c r="B200" s="220"/>
      <c r="C200" s="220"/>
      <c r="D200" s="220"/>
      <c r="E200" s="220"/>
      <c r="F200" s="220"/>
      <c r="G200" s="221"/>
      <c r="H200" s="220"/>
      <c r="I200" s="220"/>
      <c r="J200" s="220"/>
      <c r="K200" s="220"/>
      <c r="L200" s="220"/>
      <c r="M200" s="222"/>
      <c r="N200" s="222"/>
      <c r="O200" s="222"/>
      <c r="P200" s="222"/>
      <c r="Q200" s="222"/>
      <c r="R200" s="222"/>
      <c r="S200" s="115" t="s">
        <v>32</v>
      </c>
      <c r="T200" s="115" t="s">
        <v>33</v>
      </c>
    </row>
    <row r="201" customFormat="false" ht="297.5" hidden="false" customHeight="true" outlineLevel="0" collapsed="false">
      <c r="A201" s="234" t="n">
        <v>6</v>
      </c>
      <c r="B201" s="235" t="n">
        <v>1103002</v>
      </c>
      <c r="C201" s="236" t="s">
        <v>162</v>
      </c>
      <c r="D201" s="236" t="s">
        <v>163</v>
      </c>
      <c r="E201" s="236" t="s">
        <v>164</v>
      </c>
      <c r="F201" s="237" t="s">
        <v>165</v>
      </c>
      <c r="G201" s="237" t="s">
        <v>166</v>
      </c>
      <c r="H201" s="237" t="s">
        <v>167</v>
      </c>
      <c r="I201" s="237" t="s">
        <v>168</v>
      </c>
      <c r="J201" s="238" t="n">
        <v>1</v>
      </c>
      <c r="K201" s="239" t="n">
        <v>42149</v>
      </c>
      <c r="L201" s="239" t="n">
        <v>42369</v>
      </c>
      <c r="M201" s="240" t="n">
        <f aca="false">(L201-K201)/7</f>
        <v>31.4285714285714</v>
      </c>
      <c r="N201" s="241" t="n">
        <v>1</v>
      </c>
      <c r="O201" s="242" t="n">
        <v>1</v>
      </c>
      <c r="P201" s="243" t="s">
        <v>169</v>
      </c>
      <c r="Q201" s="243"/>
      <c r="R201" s="243"/>
      <c r="S201" s="244"/>
      <c r="T201" s="244"/>
    </row>
    <row r="202" customFormat="false" ht="18.9" hidden="false" customHeight="true" outlineLevel="0" collapsed="false">
      <c r="A202" s="234"/>
      <c r="B202" s="235"/>
      <c r="C202" s="236"/>
      <c r="D202" s="236"/>
      <c r="E202" s="236"/>
      <c r="F202" s="237"/>
      <c r="G202" s="237"/>
      <c r="H202" s="237"/>
      <c r="I202" s="237"/>
      <c r="J202" s="238"/>
      <c r="K202" s="239"/>
      <c r="L202" s="239"/>
      <c r="M202" s="240" t="n">
        <f aca="false">(L202-K202)/7</f>
        <v>0</v>
      </c>
      <c r="N202" s="245"/>
      <c r="O202" s="245"/>
      <c r="P202" s="113"/>
      <c r="Q202" s="113"/>
      <c r="R202" s="246"/>
      <c r="S202" s="114"/>
      <c r="T202" s="114"/>
    </row>
    <row r="203" customFormat="false" ht="14.05" hidden="false" customHeight="true" outlineLevel="0" collapsed="false">
      <c r="A203" s="115" t="s">
        <v>84</v>
      </c>
      <c r="B203" s="115"/>
      <c r="C203" s="115"/>
      <c r="D203" s="115"/>
      <c r="E203" s="115"/>
      <c r="F203" s="115"/>
      <c r="G203" s="115"/>
      <c r="H203" s="115"/>
      <c r="I203" s="115"/>
      <c r="J203" s="115"/>
      <c r="K203" s="115"/>
      <c r="L203" s="115"/>
      <c r="M203" s="115"/>
      <c r="N203" s="115"/>
      <c r="O203" s="115"/>
      <c r="P203" s="115"/>
      <c r="Q203" s="115"/>
      <c r="R203" s="115"/>
      <c r="S203" s="115"/>
      <c r="T203" s="115"/>
    </row>
    <row r="204" customFormat="false" ht="14.05" hidden="false" customHeight="true" outlineLevel="0" collapsed="false">
      <c r="A204" s="115"/>
      <c r="B204" s="115"/>
      <c r="C204" s="115"/>
      <c r="D204" s="115"/>
      <c r="E204" s="115"/>
      <c r="F204" s="115"/>
      <c r="G204" s="115"/>
      <c r="H204" s="115"/>
      <c r="I204" s="115"/>
      <c r="J204" s="115"/>
      <c r="K204" s="115"/>
      <c r="L204" s="115"/>
      <c r="M204" s="115"/>
      <c r="N204" s="115"/>
      <c r="O204" s="115"/>
      <c r="P204" s="115"/>
      <c r="Q204" s="115"/>
      <c r="R204" s="115"/>
      <c r="S204" s="115"/>
      <c r="T204" s="115"/>
    </row>
    <row r="205" customFormat="false" ht="14.05" hidden="false" customHeight="true" outlineLevel="0" collapsed="false">
      <c r="A205" s="117"/>
      <c r="B205" s="117"/>
      <c r="C205" s="117"/>
      <c r="D205" s="117"/>
      <c r="E205" s="117"/>
      <c r="F205" s="117"/>
      <c r="G205" s="117"/>
      <c r="H205" s="117"/>
      <c r="I205" s="117"/>
      <c r="J205" s="117"/>
      <c r="K205" s="117"/>
      <c r="L205" s="117"/>
      <c r="M205" s="117"/>
      <c r="N205" s="117"/>
      <c r="O205" s="117"/>
      <c r="P205" s="117"/>
      <c r="Q205" s="117"/>
      <c r="R205" s="117"/>
      <c r="S205" s="117"/>
      <c r="T205" s="117"/>
    </row>
    <row r="206" customFormat="false" ht="14.05" hidden="false" customHeight="true" outlineLevel="0" collapsed="false">
      <c r="A206" s="117"/>
      <c r="B206" s="117"/>
      <c r="C206" s="117"/>
      <c r="D206" s="117"/>
      <c r="E206" s="117"/>
      <c r="F206" s="117"/>
      <c r="G206" s="117"/>
      <c r="H206" s="117"/>
      <c r="I206" s="117"/>
      <c r="J206" s="117"/>
      <c r="K206" s="117"/>
      <c r="L206" s="117"/>
      <c r="M206" s="117"/>
      <c r="N206" s="117"/>
      <c r="O206" s="117"/>
      <c r="P206" s="117"/>
      <c r="Q206" s="117"/>
      <c r="R206" s="117"/>
      <c r="S206" s="117"/>
      <c r="T206" s="117"/>
    </row>
    <row r="207" customFormat="false" ht="14.05" hidden="false" customHeight="true" outlineLevel="0" collapsed="false">
      <c r="A207" s="118" t="s">
        <v>44</v>
      </c>
      <c r="B207" s="118"/>
      <c r="C207" s="118"/>
      <c r="D207" s="118"/>
      <c r="E207" s="118"/>
      <c r="F207" s="117"/>
      <c r="G207" s="119" t="s">
        <v>86</v>
      </c>
      <c r="H207" s="119"/>
      <c r="I207" s="119"/>
      <c r="J207" s="119"/>
      <c r="K207" s="119"/>
      <c r="L207" s="119"/>
      <c r="M207" s="119"/>
      <c r="N207" s="119"/>
      <c r="O207" s="119"/>
      <c r="P207" s="119"/>
      <c r="Q207" s="119"/>
      <c r="R207" s="119"/>
      <c r="S207" s="119"/>
      <c r="T207" s="119"/>
    </row>
    <row r="208" customFormat="false" ht="14.05" hidden="false" customHeight="true" outlineLevel="0" collapsed="false">
      <c r="A208" s="120"/>
      <c r="B208" s="120"/>
      <c r="C208" s="120"/>
      <c r="D208" s="120"/>
      <c r="E208" s="120"/>
      <c r="F208" s="117"/>
      <c r="G208" s="121" t="s">
        <v>87</v>
      </c>
      <c r="H208" s="121"/>
      <c r="I208" s="121"/>
      <c r="J208" s="121"/>
      <c r="K208" s="121"/>
      <c r="L208" s="121"/>
      <c r="M208" s="121"/>
      <c r="N208" s="121"/>
      <c r="O208" s="121"/>
      <c r="P208" s="121"/>
      <c r="Q208" s="121"/>
      <c r="R208" s="121"/>
      <c r="S208" s="121"/>
      <c r="T208" s="121"/>
    </row>
    <row r="209" customFormat="false" ht="14.05" hidden="false" customHeight="true" outlineLevel="0" collapsed="false">
      <c r="A209" s="122"/>
      <c r="B209" s="122"/>
      <c r="C209" s="115" t="s">
        <v>47</v>
      </c>
      <c r="D209" s="115"/>
      <c r="E209" s="115"/>
      <c r="F209" s="117"/>
      <c r="G209" s="123" t="s">
        <v>88</v>
      </c>
      <c r="H209" s="123"/>
      <c r="I209" s="123"/>
      <c r="J209" s="123"/>
      <c r="K209" s="123"/>
      <c r="L209" s="123"/>
      <c r="M209" s="123"/>
      <c r="N209" s="123"/>
      <c r="O209" s="123"/>
      <c r="P209" s="123"/>
      <c r="Q209" s="123"/>
      <c r="R209" s="124" t="s">
        <v>89</v>
      </c>
      <c r="S209" s="124"/>
      <c r="T209" s="125" t="n">
        <v>0</v>
      </c>
    </row>
    <row r="210" customFormat="false" ht="14.05" hidden="false" customHeight="true" outlineLevel="0" collapsed="false">
      <c r="A210" s="122"/>
      <c r="B210" s="122"/>
      <c r="C210" s="115" t="s">
        <v>50</v>
      </c>
      <c r="D210" s="115"/>
      <c r="E210" s="115"/>
      <c r="F210" s="117"/>
      <c r="G210" s="126" t="s">
        <v>90</v>
      </c>
      <c r="H210" s="126"/>
      <c r="I210" s="126"/>
      <c r="J210" s="126"/>
      <c r="K210" s="126"/>
      <c r="L210" s="126"/>
      <c r="M210" s="126"/>
      <c r="N210" s="126"/>
      <c r="O210" s="126"/>
      <c r="P210" s="126"/>
      <c r="Q210" s="126"/>
      <c r="R210" s="127" t="s">
        <v>91</v>
      </c>
      <c r="S210" s="127"/>
      <c r="T210" s="128" t="n">
        <v>232.285714285714</v>
      </c>
    </row>
    <row r="211" customFormat="false" ht="14.05" hidden="false" customHeight="true" outlineLevel="0" collapsed="false">
      <c r="A211" s="122"/>
      <c r="B211" s="122"/>
      <c r="C211" s="115" t="s">
        <v>53</v>
      </c>
      <c r="D211" s="115"/>
      <c r="E211" s="115"/>
      <c r="F211" s="117"/>
      <c r="G211" s="129" t="s">
        <v>92</v>
      </c>
      <c r="H211" s="129"/>
      <c r="I211" s="129"/>
      <c r="J211" s="129"/>
      <c r="K211" s="129"/>
      <c r="L211" s="129"/>
      <c r="M211" s="129"/>
      <c r="N211" s="129"/>
      <c r="O211" s="129"/>
      <c r="P211" s="129"/>
      <c r="Q211" s="129"/>
      <c r="R211" s="130" t="s">
        <v>93</v>
      </c>
      <c r="S211" s="130"/>
      <c r="T211" s="131" t="n">
        <v>0</v>
      </c>
    </row>
    <row r="212" customFormat="false" ht="14.05" hidden="false" customHeight="true" outlineLevel="0" collapsed="false">
      <c r="A212" s="122"/>
      <c r="B212" s="122"/>
      <c r="C212" s="115" t="s">
        <v>56</v>
      </c>
      <c r="D212" s="115"/>
      <c r="E212" s="115"/>
      <c r="F212" s="117"/>
      <c r="G212" s="129" t="s">
        <v>94</v>
      </c>
      <c r="H212" s="129"/>
      <c r="I212" s="129"/>
      <c r="J212" s="129"/>
      <c r="K212" s="129"/>
      <c r="L212" s="129"/>
      <c r="M212" s="129"/>
      <c r="N212" s="129"/>
      <c r="O212" s="129"/>
      <c r="P212" s="129"/>
      <c r="Q212" s="129"/>
      <c r="R212" s="130" t="s">
        <v>95</v>
      </c>
      <c r="S212" s="130"/>
      <c r="T212" s="131" t="n">
        <v>0.334870848708487</v>
      </c>
    </row>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23.85" hidden="false" customHeight="true" outlineLevel="0" collapsed="false">
      <c r="A219" s="233" t="s">
        <v>170</v>
      </c>
      <c r="B219" s="233"/>
      <c r="C219" s="233"/>
      <c r="D219" s="233"/>
      <c r="E219" s="233"/>
      <c r="F219" s="233"/>
      <c r="G219" s="233"/>
      <c r="H219" s="233"/>
      <c r="I219" s="233"/>
      <c r="J219" s="233"/>
      <c r="K219" s="233"/>
      <c r="L219" s="233"/>
      <c r="M219" s="233"/>
      <c r="N219" s="233"/>
      <c r="O219" s="233"/>
      <c r="P219" s="233"/>
      <c r="Q219" s="233"/>
      <c r="R219" s="233"/>
      <c r="S219" s="233"/>
      <c r="T219" s="233"/>
    </row>
    <row r="220" customFormat="false" ht="12.8" hidden="false" customHeight="true" outlineLevel="0" collapsed="false"/>
    <row r="221" customFormat="false" ht="12.8" hidden="false" customHeight="true" outlineLevel="0" collapsed="false"/>
    <row r="222" customFormat="false" ht="12.8" hidden="false" customHeight="true" outlineLevel="0" collapsed="false">
      <c r="A222" s="207" t="s">
        <v>4</v>
      </c>
      <c r="B222" s="208" t="s">
        <v>61</v>
      </c>
      <c r="C222" s="208"/>
      <c r="D222" s="208"/>
      <c r="E222" s="209"/>
      <c r="F222" s="209"/>
      <c r="G222" s="210"/>
      <c r="H222" s="210"/>
    </row>
    <row r="223" customFormat="false" ht="12.8" hidden="false" customHeight="true" outlineLevel="0" collapsed="false">
      <c r="A223" s="207" t="s">
        <v>62</v>
      </c>
      <c r="B223" s="207"/>
      <c r="C223" s="207" t="s">
        <v>63</v>
      </c>
      <c r="D223" s="207"/>
      <c r="E223" s="207"/>
      <c r="F223" s="207"/>
    </row>
    <row r="224" customFormat="false" ht="12.8" hidden="false" customHeight="true" outlineLevel="0" collapsed="false">
      <c r="A224" s="207" t="s">
        <v>7</v>
      </c>
      <c r="B224" s="207" t="s">
        <v>8</v>
      </c>
      <c r="C224" s="207"/>
      <c r="D224" s="211"/>
      <c r="E224" s="117"/>
      <c r="F224" s="117"/>
      <c r="G224" s="212"/>
      <c r="H224" s="212"/>
    </row>
    <row r="225" customFormat="false" ht="17.35" hidden="false" customHeight="true" outlineLevel="0" collapsed="false">
      <c r="A225" s="213" t="s">
        <v>64</v>
      </c>
      <c r="B225" s="213"/>
      <c r="C225" s="213"/>
      <c r="D225" s="214" t="n">
        <v>2014</v>
      </c>
      <c r="E225" s="117"/>
      <c r="F225" s="117"/>
      <c r="G225" s="215"/>
      <c r="H225" s="215"/>
    </row>
    <row r="226" customFormat="false" ht="19.9" hidden="false" customHeight="true" outlineLevel="0" collapsed="false">
      <c r="A226" s="213" t="s">
        <v>118</v>
      </c>
      <c r="B226" s="213"/>
      <c r="C226" s="213"/>
      <c r="D226" s="213"/>
      <c r="E226" s="117"/>
      <c r="F226" s="117"/>
      <c r="G226" s="216" t="s">
        <v>171</v>
      </c>
      <c r="H226" s="216"/>
    </row>
    <row r="227" customFormat="false" ht="21.1" hidden="false" customHeight="true" outlineLevel="0" collapsed="false">
      <c r="A227" s="217" t="s">
        <v>135</v>
      </c>
      <c r="B227" s="217"/>
      <c r="C227" s="217"/>
      <c r="D227" s="217"/>
      <c r="E227" s="117"/>
      <c r="F227" s="117"/>
      <c r="G227" s="90" t="s">
        <v>69</v>
      </c>
      <c r="H227" s="90"/>
    </row>
    <row r="228" customFormat="false" ht="16.15" hidden="false" customHeight="true" outlineLevel="0" collapsed="false">
      <c r="A228" s="218" t="s">
        <v>172</v>
      </c>
      <c r="B228" s="218"/>
      <c r="C228" s="217"/>
      <c r="D228" s="217"/>
      <c r="E228" s="217"/>
      <c r="F228" s="217"/>
      <c r="G228" s="219"/>
      <c r="H228" s="219"/>
    </row>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21.85" hidden="false" customHeight="true" outlineLevel="0" collapsed="false">
      <c r="A232" s="220" t="s">
        <v>13</v>
      </c>
      <c r="B232" s="220" t="s">
        <v>14</v>
      </c>
      <c r="C232" s="220" t="s">
        <v>15</v>
      </c>
      <c r="D232" s="220" t="s">
        <v>137</v>
      </c>
      <c r="E232" s="220" t="s">
        <v>138</v>
      </c>
      <c r="F232" s="220" t="s">
        <v>18</v>
      </c>
      <c r="G232" s="221" t="s">
        <v>19</v>
      </c>
      <c r="H232" s="220" t="s">
        <v>20</v>
      </c>
      <c r="I232" s="220" t="s">
        <v>139</v>
      </c>
      <c r="J232" s="220" t="s">
        <v>140</v>
      </c>
      <c r="K232" s="220" t="s">
        <v>23</v>
      </c>
      <c r="L232" s="220" t="s">
        <v>24</v>
      </c>
      <c r="M232" s="222" t="s">
        <v>141</v>
      </c>
      <c r="N232" s="222" t="s">
        <v>26</v>
      </c>
      <c r="O232" s="222" t="s">
        <v>27</v>
      </c>
      <c r="P232" s="222" t="s">
        <v>28</v>
      </c>
      <c r="Q232" s="222" t="s">
        <v>29</v>
      </c>
      <c r="R232" s="222" t="s">
        <v>30</v>
      </c>
      <c r="S232" s="220" t="s">
        <v>142</v>
      </c>
      <c r="T232" s="220"/>
    </row>
    <row r="233" customFormat="false" ht="36.8" hidden="false" customHeight="true" outlineLevel="0" collapsed="false">
      <c r="A233" s="220"/>
      <c r="B233" s="220"/>
      <c r="C233" s="220"/>
      <c r="D233" s="220"/>
      <c r="E233" s="220"/>
      <c r="F233" s="220"/>
      <c r="G233" s="221"/>
      <c r="H233" s="220"/>
      <c r="I233" s="220"/>
      <c r="J233" s="220"/>
      <c r="K233" s="220"/>
      <c r="L233" s="220"/>
      <c r="M233" s="222"/>
      <c r="N233" s="222"/>
      <c r="O233" s="222"/>
      <c r="P233" s="222"/>
      <c r="Q233" s="222"/>
      <c r="R233" s="222"/>
      <c r="S233" s="115" t="s">
        <v>32</v>
      </c>
      <c r="T233" s="115" t="s">
        <v>33</v>
      </c>
    </row>
    <row r="234" customFormat="false" ht="329.35" hidden="false" customHeight="true" outlineLevel="0" collapsed="false">
      <c r="A234" s="247" t="n">
        <v>1</v>
      </c>
      <c r="B234" s="248" t="n">
        <v>1801004</v>
      </c>
      <c r="C234" s="249" t="s">
        <v>173</v>
      </c>
      <c r="D234" s="248" t="s">
        <v>174</v>
      </c>
      <c r="E234" s="248" t="s">
        <v>175</v>
      </c>
      <c r="F234" s="250" t="s">
        <v>110</v>
      </c>
      <c r="G234" s="250" t="s">
        <v>176</v>
      </c>
      <c r="H234" s="250" t="s">
        <v>177</v>
      </c>
      <c r="I234" s="250" t="s">
        <v>101</v>
      </c>
      <c r="J234" s="238" t="n">
        <v>4</v>
      </c>
      <c r="K234" s="251" t="n">
        <v>42156</v>
      </c>
      <c r="L234" s="252" t="n">
        <v>43333</v>
      </c>
      <c r="M234" s="253" t="n">
        <v>52</v>
      </c>
      <c r="N234" s="241" t="n">
        <v>3</v>
      </c>
      <c r="O234" s="242" t="n">
        <v>0.8</v>
      </c>
      <c r="P234" s="243" t="n">
        <v>42</v>
      </c>
      <c r="Q234" s="243"/>
      <c r="R234" s="243"/>
      <c r="S234" s="244"/>
      <c r="T234" s="244"/>
    </row>
    <row r="235" customFormat="false" ht="12.8" hidden="false" customHeight="true" outlineLevel="0" collapsed="false">
      <c r="A235" s="115" t="s">
        <v>84</v>
      </c>
      <c r="B235" s="115"/>
      <c r="C235" s="115"/>
      <c r="D235" s="115"/>
      <c r="E235" s="115"/>
      <c r="F235" s="115"/>
      <c r="G235" s="115"/>
      <c r="H235" s="115"/>
      <c r="I235" s="115"/>
      <c r="J235" s="115"/>
      <c r="K235" s="115"/>
      <c r="L235" s="115"/>
      <c r="M235" s="115"/>
      <c r="N235" s="115"/>
      <c r="O235" s="115"/>
      <c r="P235" s="115"/>
      <c r="Q235" s="115"/>
      <c r="R235" s="115"/>
      <c r="S235" s="115"/>
      <c r="T235" s="115"/>
    </row>
    <row r="236" customFormat="false" ht="12.8" hidden="false" customHeight="true" outlineLevel="0" collapsed="false">
      <c r="A236" s="115"/>
      <c r="B236" s="115"/>
      <c r="C236" s="115"/>
      <c r="D236" s="115"/>
      <c r="E236" s="115"/>
      <c r="F236" s="115"/>
      <c r="G236" s="115"/>
      <c r="H236" s="115"/>
      <c r="I236" s="115"/>
      <c r="J236" s="115"/>
      <c r="K236" s="115"/>
      <c r="L236" s="115"/>
      <c r="M236" s="115"/>
      <c r="N236" s="115"/>
      <c r="O236" s="115"/>
      <c r="P236" s="115"/>
      <c r="Q236" s="115"/>
      <c r="R236" s="115"/>
      <c r="S236" s="115"/>
      <c r="T236" s="115"/>
    </row>
    <row r="237" customFormat="false" ht="14.05" hidden="false" customHeight="true" outlineLevel="0" collapsed="false">
      <c r="A237" s="122"/>
      <c r="B237" s="122"/>
      <c r="C237" s="115" t="s">
        <v>47</v>
      </c>
      <c r="D237" s="115"/>
      <c r="E237" s="115"/>
      <c r="F237" s="117"/>
      <c r="G237" s="123" t="s">
        <v>88</v>
      </c>
      <c r="H237" s="123"/>
      <c r="I237" s="123"/>
      <c r="J237" s="123"/>
      <c r="K237" s="123"/>
      <c r="L237" s="123"/>
      <c r="M237" s="123"/>
      <c r="N237" s="123"/>
      <c r="O237" s="123"/>
      <c r="P237" s="123"/>
      <c r="Q237" s="123"/>
      <c r="R237" s="124" t="s">
        <v>89</v>
      </c>
      <c r="S237" s="124"/>
      <c r="T237" s="125" t="n">
        <v>0</v>
      </c>
    </row>
    <row r="238" customFormat="false" ht="14.05" hidden="false" customHeight="true" outlineLevel="0" collapsed="false">
      <c r="A238" s="122"/>
      <c r="B238" s="122"/>
      <c r="C238" s="115" t="s">
        <v>50</v>
      </c>
      <c r="D238" s="115"/>
      <c r="E238" s="115"/>
      <c r="F238" s="117"/>
      <c r="G238" s="126" t="s">
        <v>90</v>
      </c>
      <c r="H238" s="126"/>
      <c r="I238" s="126"/>
      <c r="J238" s="126"/>
      <c r="K238" s="126"/>
      <c r="L238" s="126"/>
      <c r="M238" s="126"/>
      <c r="N238" s="126"/>
      <c r="O238" s="126"/>
      <c r="P238" s="126"/>
      <c r="Q238" s="126"/>
      <c r="R238" s="127" t="s">
        <v>91</v>
      </c>
      <c r="S238" s="127"/>
      <c r="T238" s="128" t="n">
        <v>232.285714285714</v>
      </c>
    </row>
    <row r="239" customFormat="false" ht="14.05" hidden="false" customHeight="true" outlineLevel="0" collapsed="false">
      <c r="A239" s="122"/>
      <c r="B239" s="122"/>
      <c r="C239" s="115" t="s">
        <v>53</v>
      </c>
      <c r="D239" s="115"/>
      <c r="E239" s="115"/>
      <c r="F239" s="117"/>
      <c r="G239" s="129" t="s">
        <v>92</v>
      </c>
      <c r="H239" s="129"/>
      <c r="I239" s="129"/>
      <c r="J239" s="129"/>
      <c r="K239" s="129"/>
      <c r="L239" s="129"/>
      <c r="M239" s="129"/>
      <c r="N239" s="129"/>
      <c r="O239" s="129"/>
      <c r="P239" s="129"/>
      <c r="Q239" s="129"/>
      <c r="R239" s="130" t="s">
        <v>93</v>
      </c>
      <c r="S239" s="130"/>
      <c r="T239" s="131" t="n">
        <v>0</v>
      </c>
    </row>
    <row r="240" customFormat="false" ht="14.05" hidden="false" customHeight="true" outlineLevel="0" collapsed="false">
      <c r="A240" s="122"/>
      <c r="B240" s="122"/>
      <c r="C240" s="115" t="s">
        <v>56</v>
      </c>
      <c r="D240" s="115"/>
      <c r="E240" s="115"/>
      <c r="F240" s="117"/>
      <c r="G240" s="129" t="s">
        <v>94</v>
      </c>
      <c r="H240" s="129"/>
      <c r="I240" s="129"/>
      <c r="J240" s="129"/>
      <c r="K240" s="129"/>
      <c r="L240" s="129"/>
      <c r="M240" s="129"/>
      <c r="N240" s="129"/>
      <c r="O240" s="129"/>
      <c r="P240" s="129"/>
      <c r="Q240" s="129"/>
      <c r="R240" s="130" t="s">
        <v>95</v>
      </c>
      <c r="S240" s="130"/>
      <c r="T240" s="131" t="n">
        <v>0.334870848708487</v>
      </c>
    </row>
    <row r="245" s="254" customFormat="true" ht="25.95" hidden="false" customHeight="true" outlineLevel="0" collapsed="false">
      <c r="A245" s="233" t="s">
        <v>178</v>
      </c>
      <c r="B245" s="233"/>
      <c r="C245" s="233"/>
      <c r="D245" s="233"/>
      <c r="E245" s="233"/>
      <c r="F245" s="233"/>
      <c r="G245" s="233"/>
      <c r="H245" s="233"/>
      <c r="I245" s="233"/>
      <c r="J245" s="233"/>
      <c r="K245" s="233"/>
      <c r="L245" s="233"/>
      <c r="M245" s="233"/>
      <c r="N245" s="233"/>
      <c r="O245" s="233"/>
      <c r="P245" s="233"/>
      <c r="Q245" s="233"/>
      <c r="R245" s="233"/>
      <c r="S245" s="233"/>
      <c r="T245" s="233"/>
      <c r="CC245" s="254" t="s">
        <v>179</v>
      </c>
      <c r="CW245" s="254" t="s">
        <v>179</v>
      </c>
      <c r="DQ245" s="254" t="s">
        <v>179</v>
      </c>
      <c r="EK245" s="254" t="s">
        <v>179</v>
      </c>
      <c r="FE245" s="254" t="s">
        <v>179</v>
      </c>
      <c r="FY245" s="254" t="s">
        <v>179</v>
      </c>
      <c r="GS245" s="254" t="s">
        <v>179</v>
      </c>
      <c r="HM245" s="254" t="s">
        <v>179</v>
      </c>
      <c r="IG245" s="254" t="s">
        <v>179</v>
      </c>
    </row>
    <row r="248" customFormat="false" ht="14.05" hidden="false" customHeight="true" outlineLevel="0" collapsed="false">
      <c r="A248" s="207" t="s">
        <v>4</v>
      </c>
      <c r="B248" s="208" t="s">
        <v>61</v>
      </c>
      <c r="C248" s="208"/>
      <c r="D248" s="208"/>
      <c r="E248" s="209"/>
      <c r="F248" s="209"/>
      <c r="G248" s="210"/>
      <c r="H248" s="210"/>
    </row>
    <row r="249" customFormat="false" ht="14.05" hidden="false" customHeight="true" outlineLevel="0" collapsed="false">
      <c r="A249" s="207" t="s">
        <v>62</v>
      </c>
      <c r="B249" s="207"/>
      <c r="C249" s="207" t="s">
        <v>63</v>
      </c>
      <c r="D249" s="207"/>
      <c r="E249" s="207"/>
      <c r="F249" s="207"/>
    </row>
    <row r="250" customFormat="false" ht="14.05" hidden="false" customHeight="true" outlineLevel="0" collapsed="false">
      <c r="A250" s="207" t="s">
        <v>7</v>
      </c>
      <c r="B250" s="207" t="s">
        <v>8</v>
      </c>
      <c r="C250" s="207"/>
      <c r="D250" s="211"/>
      <c r="E250" s="117"/>
      <c r="F250" s="117"/>
      <c r="G250" s="212"/>
      <c r="H250" s="212"/>
    </row>
    <row r="251" customFormat="false" ht="14.05" hidden="false" customHeight="true" outlineLevel="0" collapsed="false">
      <c r="A251" s="213" t="s">
        <v>64</v>
      </c>
      <c r="B251" s="213"/>
      <c r="C251" s="213"/>
      <c r="D251" s="214" t="s">
        <v>180</v>
      </c>
      <c r="E251" s="117"/>
      <c r="F251" s="117"/>
      <c r="G251" s="215"/>
      <c r="H251" s="215"/>
    </row>
    <row r="252" customFormat="false" ht="14.05" hidden="false" customHeight="true" outlineLevel="0" collapsed="false">
      <c r="A252" s="213" t="s">
        <v>118</v>
      </c>
      <c r="B252" s="213"/>
      <c r="C252" s="213"/>
      <c r="D252" s="213"/>
      <c r="E252" s="117"/>
      <c r="F252" s="117"/>
      <c r="G252" s="216" t="s">
        <v>181</v>
      </c>
      <c r="H252" s="216"/>
    </row>
    <row r="253" customFormat="false" ht="14.05" hidden="false" customHeight="true" outlineLevel="0" collapsed="false">
      <c r="A253" s="217" t="s">
        <v>135</v>
      </c>
      <c r="B253" s="217"/>
      <c r="C253" s="217"/>
      <c r="D253" s="217"/>
      <c r="E253" s="117"/>
      <c r="F253" s="117"/>
      <c r="G253" s="90" t="s">
        <v>69</v>
      </c>
      <c r="H253" s="90"/>
    </row>
    <row r="254" customFormat="false" ht="14.05" hidden="false" customHeight="true" outlineLevel="0" collapsed="false">
      <c r="A254" s="218" t="s">
        <v>182</v>
      </c>
      <c r="B254" s="218"/>
      <c r="C254" s="217"/>
      <c r="D254" s="217"/>
      <c r="E254" s="217"/>
      <c r="F254" s="217"/>
      <c r="G254" s="219"/>
      <c r="H254" s="219"/>
    </row>
    <row r="259" customFormat="false" ht="25.95" hidden="false" customHeight="true" outlineLevel="0" collapsed="false">
      <c r="A259" s="220" t="s">
        <v>13</v>
      </c>
      <c r="B259" s="220" t="s">
        <v>14</v>
      </c>
      <c r="C259" s="220" t="s">
        <v>15</v>
      </c>
      <c r="D259" s="220" t="s">
        <v>137</v>
      </c>
      <c r="E259" s="220" t="s">
        <v>138</v>
      </c>
      <c r="F259" s="220" t="s">
        <v>18</v>
      </c>
      <c r="G259" s="221" t="s">
        <v>19</v>
      </c>
      <c r="H259" s="220" t="s">
        <v>20</v>
      </c>
      <c r="I259" s="220" t="s">
        <v>139</v>
      </c>
      <c r="J259" s="220" t="s">
        <v>140</v>
      </c>
      <c r="K259" s="220" t="s">
        <v>23</v>
      </c>
      <c r="L259" s="220" t="s">
        <v>24</v>
      </c>
      <c r="M259" s="222" t="s">
        <v>141</v>
      </c>
      <c r="N259" s="222" t="s">
        <v>26</v>
      </c>
      <c r="O259" s="222" t="s">
        <v>27</v>
      </c>
      <c r="P259" s="222" t="s">
        <v>28</v>
      </c>
      <c r="Q259" s="222" t="s">
        <v>29</v>
      </c>
      <c r="R259" s="222" t="s">
        <v>30</v>
      </c>
      <c r="S259" s="220" t="s">
        <v>142</v>
      </c>
      <c r="T259" s="220"/>
    </row>
    <row r="260" customFormat="false" ht="31.35" hidden="false" customHeight="true" outlineLevel="0" collapsed="false">
      <c r="A260" s="220"/>
      <c r="B260" s="220"/>
      <c r="C260" s="220"/>
      <c r="D260" s="220"/>
      <c r="E260" s="220"/>
      <c r="F260" s="220"/>
      <c r="G260" s="221"/>
      <c r="H260" s="220"/>
      <c r="I260" s="220"/>
      <c r="J260" s="220"/>
      <c r="K260" s="220"/>
      <c r="L260" s="220"/>
      <c r="M260" s="222"/>
      <c r="N260" s="222"/>
      <c r="O260" s="222"/>
      <c r="P260" s="222"/>
      <c r="Q260" s="222"/>
      <c r="R260" s="222"/>
      <c r="S260" s="115" t="s">
        <v>32</v>
      </c>
      <c r="T260" s="115" t="s">
        <v>33</v>
      </c>
    </row>
    <row r="261" customFormat="false" ht="289.85" hidden="false" customHeight="true" outlineLevel="0" collapsed="false">
      <c r="A261" s="238" t="n">
        <v>5</v>
      </c>
      <c r="B261" s="255" t="n">
        <v>1103001</v>
      </c>
      <c r="C261" s="256" t="s">
        <v>183</v>
      </c>
      <c r="D261" s="256" t="s">
        <v>184</v>
      </c>
      <c r="E261" s="256" t="s">
        <v>185</v>
      </c>
      <c r="F261" s="257" t="s">
        <v>186</v>
      </c>
      <c r="G261" s="256" t="s">
        <v>187</v>
      </c>
      <c r="H261" s="257" t="s">
        <v>188</v>
      </c>
      <c r="I261" s="258" t="s">
        <v>189</v>
      </c>
      <c r="J261" s="259" t="n">
        <v>2</v>
      </c>
      <c r="K261" s="260" t="n">
        <v>42399</v>
      </c>
      <c r="L261" s="261" t="n">
        <v>43084</v>
      </c>
      <c r="M261" s="262" t="n">
        <v>48</v>
      </c>
      <c r="N261" s="263" t="n">
        <v>2</v>
      </c>
      <c r="O261" s="264" t="n">
        <v>1</v>
      </c>
      <c r="P261" s="263" t="n">
        <v>48</v>
      </c>
      <c r="Q261" s="263"/>
      <c r="R261" s="263"/>
      <c r="S261" s="265"/>
      <c r="T261" s="265"/>
    </row>
    <row r="262" customFormat="false" ht="413.9" hidden="false" customHeight="true" outlineLevel="0" collapsed="false">
      <c r="A262" s="238"/>
      <c r="B262" s="255"/>
      <c r="C262" s="256"/>
      <c r="D262" s="256"/>
      <c r="E262" s="256"/>
      <c r="F262" s="237" t="s">
        <v>190</v>
      </c>
      <c r="G262" s="256"/>
      <c r="H262" s="236" t="s">
        <v>191</v>
      </c>
      <c r="I262" s="266" t="s">
        <v>192</v>
      </c>
      <c r="J262" s="267" t="n">
        <v>4</v>
      </c>
      <c r="K262" s="261" t="n">
        <v>42399</v>
      </c>
      <c r="L262" s="261" t="n">
        <v>43084</v>
      </c>
      <c r="M262" s="268" t="n">
        <v>48</v>
      </c>
      <c r="N262" s="263" t="n">
        <v>4</v>
      </c>
      <c r="O262" s="264" t="n">
        <v>1</v>
      </c>
      <c r="P262" s="263" t="n">
        <v>48</v>
      </c>
      <c r="Q262" s="269"/>
      <c r="R262" s="263"/>
      <c r="S262" s="265"/>
      <c r="T262" s="265"/>
    </row>
    <row r="263" s="232" customFormat="true" ht="19.75" hidden="false" customHeight="true" outlineLevel="0" collapsed="false">
      <c r="A263" s="232" t="s">
        <v>193</v>
      </c>
    </row>
    <row r="264" customFormat="false" ht="14.05" hidden="false" customHeight="true" outlineLevel="0" collapsed="false">
      <c r="A264" s="122"/>
      <c r="B264" s="122"/>
      <c r="C264" s="115" t="s">
        <v>47</v>
      </c>
      <c r="D264" s="115"/>
      <c r="E264" s="115"/>
      <c r="F264" s="117"/>
      <c r="G264" s="123" t="s">
        <v>88</v>
      </c>
      <c r="H264" s="123"/>
      <c r="I264" s="123"/>
      <c r="J264" s="123"/>
      <c r="K264" s="123"/>
      <c r="L264" s="123"/>
      <c r="M264" s="123"/>
      <c r="N264" s="123"/>
      <c r="O264" s="123"/>
      <c r="P264" s="123"/>
      <c r="Q264" s="123"/>
      <c r="R264" s="124" t="s">
        <v>89</v>
      </c>
      <c r="S264" s="124"/>
      <c r="T264" s="125" t="n">
        <v>0</v>
      </c>
    </row>
    <row r="265" customFormat="false" ht="14.05" hidden="false" customHeight="true" outlineLevel="0" collapsed="false">
      <c r="A265" s="122"/>
      <c r="B265" s="122"/>
      <c r="C265" s="115" t="s">
        <v>50</v>
      </c>
      <c r="D265" s="115"/>
      <c r="E265" s="115"/>
      <c r="F265" s="117"/>
      <c r="G265" s="126" t="s">
        <v>90</v>
      </c>
      <c r="H265" s="126"/>
      <c r="I265" s="126"/>
      <c r="J265" s="126"/>
      <c r="K265" s="126"/>
      <c r="L265" s="126"/>
      <c r="M265" s="126"/>
      <c r="N265" s="126"/>
      <c r="O265" s="126"/>
      <c r="P265" s="126"/>
      <c r="Q265" s="126"/>
      <c r="R265" s="127" t="s">
        <v>91</v>
      </c>
      <c r="S265" s="127"/>
      <c r="T265" s="128" t="n">
        <v>232.285714285714</v>
      </c>
    </row>
    <row r="266" customFormat="false" ht="14.05" hidden="false" customHeight="true" outlineLevel="0" collapsed="false">
      <c r="A266" s="122"/>
      <c r="B266" s="122"/>
      <c r="C266" s="115" t="s">
        <v>53</v>
      </c>
      <c r="D266" s="115"/>
      <c r="E266" s="115"/>
      <c r="F266" s="117"/>
      <c r="G266" s="129" t="s">
        <v>92</v>
      </c>
      <c r="H266" s="129"/>
      <c r="I266" s="129"/>
      <c r="J266" s="129"/>
      <c r="K266" s="129"/>
      <c r="L266" s="129"/>
      <c r="M266" s="129"/>
      <c r="N266" s="129"/>
      <c r="O266" s="129"/>
      <c r="P266" s="129"/>
      <c r="Q266" s="129"/>
      <c r="R266" s="130" t="s">
        <v>93</v>
      </c>
      <c r="S266" s="130"/>
      <c r="T266" s="131" t="n">
        <v>0</v>
      </c>
    </row>
    <row r="267" customFormat="false" ht="14.05" hidden="false" customHeight="true" outlineLevel="0" collapsed="false">
      <c r="A267" s="122"/>
      <c r="B267" s="122"/>
      <c r="C267" s="115" t="s">
        <v>56</v>
      </c>
      <c r="D267" s="115"/>
      <c r="E267" s="115"/>
      <c r="F267" s="117"/>
      <c r="G267" s="129" t="s">
        <v>94</v>
      </c>
      <c r="H267" s="129"/>
      <c r="I267" s="129"/>
      <c r="J267" s="129"/>
      <c r="K267" s="129"/>
      <c r="L267" s="129"/>
      <c r="M267" s="129"/>
      <c r="N267" s="129"/>
      <c r="O267" s="129"/>
      <c r="P267" s="129"/>
      <c r="Q267" s="129"/>
      <c r="R267" s="130" t="s">
        <v>95</v>
      </c>
      <c r="S267" s="130"/>
      <c r="T267" s="131" t="n">
        <v>0.334870848708487</v>
      </c>
    </row>
    <row r="271" customFormat="false" ht="28.1" hidden="false" customHeight="true" outlineLevel="0" collapsed="false">
      <c r="A271" s="233" t="s">
        <v>194</v>
      </c>
      <c r="B271" s="233"/>
      <c r="C271" s="233"/>
      <c r="D271" s="233"/>
      <c r="E271" s="233"/>
      <c r="F271" s="233"/>
      <c r="G271" s="233"/>
      <c r="H271" s="233"/>
      <c r="I271" s="233"/>
      <c r="J271" s="233"/>
      <c r="K271" s="233"/>
      <c r="L271" s="233"/>
      <c r="M271" s="233"/>
      <c r="N271" s="233"/>
      <c r="O271" s="233"/>
      <c r="P271" s="233"/>
      <c r="Q271" s="233"/>
      <c r="R271" s="233"/>
      <c r="S271" s="233"/>
      <c r="T271" s="233"/>
    </row>
    <row r="275" customFormat="false" ht="14.05" hidden="false" customHeight="true" outlineLevel="0" collapsed="false">
      <c r="A275" s="207" t="s">
        <v>4</v>
      </c>
      <c r="B275" s="208" t="s">
        <v>61</v>
      </c>
      <c r="C275" s="208"/>
      <c r="D275" s="208"/>
      <c r="E275" s="209"/>
      <c r="F275" s="209"/>
      <c r="G275" s="210"/>
      <c r="H275" s="210"/>
    </row>
    <row r="276" customFormat="false" ht="14.05" hidden="false" customHeight="true" outlineLevel="0" collapsed="false">
      <c r="A276" s="207" t="s">
        <v>62</v>
      </c>
      <c r="B276" s="207"/>
      <c r="C276" s="207" t="s">
        <v>63</v>
      </c>
      <c r="D276" s="207"/>
      <c r="E276" s="207"/>
      <c r="F276" s="207"/>
    </row>
    <row r="277" customFormat="false" ht="14.05" hidden="false" customHeight="true" outlineLevel="0" collapsed="false">
      <c r="A277" s="207" t="s">
        <v>7</v>
      </c>
      <c r="B277" s="207" t="s">
        <v>8</v>
      </c>
      <c r="C277" s="207"/>
      <c r="D277" s="211"/>
      <c r="E277" s="117"/>
      <c r="F277" s="117"/>
      <c r="G277" s="212"/>
      <c r="H277" s="212"/>
    </row>
    <row r="278" customFormat="false" ht="14.05" hidden="false" customHeight="true" outlineLevel="0" collapsed="false">
      <c r="A278" s="213" t="s">
        <v>64</v>
      </c>
      <c r="B278" s="213"/>
      <c r="C278" s="213"/>
      <c r="D278" s="214" t="s">
        <v>180</v>
      </c>
      <c r="E278" s="117"/>
      <c r="F278" s="117"/>
      <c r="G278" s="215"/>
      <c r="H278" s="215"/>
    </row>
    <row r="279" customFormat="false" ht="14.05" hidden="false" customHeight="true" outlineLevel="0" collapsed="false">
      <c r="A279" s="213" t="s">
        <v>118</v>
      </c>
      <c r="B279" s="213"/>
      <c r="C279" s="213"/>
      <c r="D279" s="213"/>
      <c r="E279" s="117"/>
      <c r="F279" s="117"/>
      <c r="G279" s="216" t="s">
        <v>195</v>
      </c>
      <c r="H279" s="216"/>
    </row>
    <row r="280" customFormat="false" ht="14.05" hidden="false" customHeight="true" outlineLevel="0" collapsed="false">
      <c r="A280" s="217" t="s">
        <v>135</v>
      </c>
      <c r="B280" s="217"/>
      <c r="C280" s="217"/>
      <c r="D280" s="217"/>
      <c r="E280" s="117"/>
      <c r="F280" s="117"/>
      <c r="G280" s="90" t="s">
        <v>69</v>
      </c>
      <c r="H280" s="90"/>
    </row>
    <row r="281" customFormat="false" ht="14.05" hidden="false" customHeight="true" outlineLevel="0" collapsed="false">
      <c r="A281" s="218" t="s">
        <v>196</v>
      </c>
      <c r="B281" s="218"/>
      <c r="C281" s="217"/>
      <c r="D281" s="217"/>
      <c r="E281" s="217"/>
      <c r="F281" s="217"/>
      <c r="G281" s="219"/>
      <c r="H281" s="219"/>
    </row>
    <row r="284" customFormat="false" ht="28.1" hidden="false" customHeight="true" outlineLevel="0" collapsed="false">
      <c r="A284" s="220" t="s">
        <v>13</v>
      </c>
      <c r="B284" s="220" t="s">
        <v>14</v>
      </c>
      <c r="C284" s="220" t="s">
        <v>15</v>
      </c>
      <c r="D284" s="220" t="s">
        <v>137</v>
      </c>
      <c r="E284" s="220" t="s">
        <v>138</v>
      </c>
      <c r="F284" s="220" t="s">
        <v>18</v>
      </c>
      <c r="G284" s="221" t="s">
        <v>19</v>
      </c>
      <c r="H284" s="220" t="s">
        <v>20</v>
      </c>
      <c r="I284" s="220" t="s">
        <v>139</v>
      </c>
      <c r="J284" s="220" t="s">
        <v>140</v>
      </c>
      <c r="K284" s="220" t="s">
        <v>23</v>
      </c>
      <c r="L284" s="220" t="s">
        <v>24</v>
      </c>
      <c r="M284" s="222" t="s">
        <v>141</v>
      </c>
      <c r="N284" s="222" t="s">
        <v>26</v>
      </c>
      <c r="O284" s="222" t="s">
        <v>27</v>
      </c>
      <c r="P284" s="222" t="s">
        <v>28</v>
      </c>
      <c r="Q284" s="222" t="s">
        <v>29</v>
      </c>
      <c r="R284" s="222" t="s">
        <v>30</v>
      </c>
      <c r="S284" s="220" t="s">
        <v>142</v>
      </c>
      <c r="T284" s="220"/>
    </row>
    <row r="285" customFormat="false" ht="47.55" hidden="false" customHeight="true" outlineLevel="0" collapsed="false">
      <c r="A285" s="220"/>
      <c r="B285" s="220"/>
      <c r="C285" s="220"/>
      <c r="D285" s="220"/>
      <c r="E285" s="220"/>
      <c r="F285" s="220"/>
      <c r="G285" s="221"/>
      <c r="H285" s="220"/>
      <c r="I285" s="220"/>
      <c r="J285" s="220"/>
      <c r="K285" s="220"/>
      <c r="L285" s="220"/>
      <c r="M285" s="222"/>
      <c r="N285" s="222"/>
      <c r="O285" s="222"/>
      <c r="P285" s="222"/>
      <c r="Q285" s="222"/>
      <c r="R285" s="222"/>
      <c r="S285" s="115" t="s">
        <v>32</v>
      </c>
      <c r="T285" s="115" t="s">
        <v>33</v>
      </c>
    </row>
    <row r="286" customFormat="false" ht="230.35" hidden="false" customHeight="true" outlineLevel="0" collapsed="false">
      <c r="A286" s="262" t="n">
        <v>10</v>
      </c>
      <c r="B286" s="262" t="n">
        <v>1701007</v>
      </c>
      <c r="C286" s="266" t="s">
        <v>197</v>
      </c>
      <c r="D286" s="266" t="s">
        <v>198</v>
      </c>
      <c r="E286" s="266" t="s">
        <v>199</v>
      </c>
      <c r="F286" s="266" t="s">
        <v>200</v>
      </c>
      <c r="G286" s="266" t="s">
        <v>201</v>
      </c>
      <c r="H286" s="266" t="s">
        <v>202</v>
      </c>
      <c r="I286" s="266" t="s">
        <v>203</v>
      </c>
      <c r="J286" s="270" t="n">
        <v>1</v>
      </c>
      <c r="K286" s="271" t="n">
        <v>42376</v>
      </c>
      <c r="L286" s="271" t="n">
        <v>43100</v>
      </c>
      <c r="M286" s="272" t="s">
        <v>204</v>
      </c>
      <c r="N286" s="273" t="n">
        <v>1</v>
      </c>
      <c r="O286" s="274" t="n">
        <v>1</v>
      </c>
      <c r="P286" s="273" t="s">
        <v>204</v>
      </c>
      <c r="Q286" s="273"/>
      <c r="R286" s="273"/>
      <c r="S286" s="115"/>
      <c r="T286" s="115"/>
    </row>
    <row r="287" customFormat="false" ht="230.35" hidden="false" customHeight="true" outlineLevel="0" collapsed="false">
      <c r="A287" s="262" t="n">
        <v>11</v>
      </c>
      <c r="B287" s="262" t="n">
        <v>1701007</v>
      </c>
      <c r="C287" s="266" t="s">
        <v>205</v>
      </c>
      <c r="D287" s="266" t="s">
        <v>206</v>
      </c>
      <c r="E287" s="266" t="s">
        <v>207</v>
      </c>
      <c r="F287" s="266" t="s">
        <v>208</v>
      </c>
      <c r="G287" s="266" t="s">
        <v>209</v>
      </c>
      <c r="H287" s="266" t="s">
        <v>210</v>
      </c>
      <c r="I287" s="266" t="s">
        <v>211</v>
      </c>
      <c r="J287" s="275" t="n">
        <v>1</v>
      </c>
      <c r="K287" s="271" t="n">
        <v>42376</v>
      </c>
      <c r="L287" s="271" t="n">
        <v>43100</v>
      </c>
      <c r="M287" s="272" t="s">
        <v>204</v>
      </c>
      <c r="N287" s="273" t="s">
        <v>212</v>
      </c>
      <c r="O287" s="274" t="n">
        <v>0.2</v>
      </c>
      <c r="P287" s="273" t="n">
        <v>10</v>
      </c>
      <c r="Q287" s="273" t="n">
        <v>10</v>
      </c>
      <c r="R287" s="273" t="s">
        <v>204</v>
      </c>
      <c r="S287" s="115"/>
      <c r="T287" s="115"/>
    </row>
    <row r="288" customFormat="false" ht="27.55" hidden="false" customHeight="true" outlineLevel="0" collapsed="false">
      <c r="A288" s="141" t="s">
        <v>213</v>
      </c>
      <c r="B288" s="141"/>
      <c r="C288" s="141"/>
      <c r="D288" s="141"/>
      <c r="E288" s="141"/>
      <c r="F288" s="141"/>
      <c r="G288" s="141"/>
      <c r="H288" s="141"/>
      <c r="I288" s="141"/>
      <c r="J288" s="141"/>
      <c r="K288" s="141"/>
      <c r="L288" s="141"/>
      <c r="M288" s="141"/>
      <c r="N288" s="141"/>
      <c r="O288" s="141"/>
      <c r="P288" s="141"/>
      <c r="Q288" s="141"/>
      <c r="R288" s="141"/>
      <c r="S288" s="141"/>
      <c r="T288" s="141"/>
    </row>
    <row r="289" customFormat="false" ht="14.05" hidden="false" customHeight="true" outlineLevel="0" collapsed="false">
      <c r="A289" s="117"/>
      <c r="B289" s="117"/>
      <c r="C289" s="117"/>
      <c r="D289" s="117"/>
      <c r="E289" s="117"/>
      <c r="F289" s="117"/>
      <c r="G289" s="117"/>
      <c r="H289" s="117"/>
      <c r="I289" s="117"/>
      <c r="J289" s="117"/>
      <c r="K289" s="117"/>
      <c r="L289" s="117"/>
      <c r="M289" s="117"/>
      <c r="N289" s="117"/>
      <c r="O289" s="117"/>
      <c r="P289" s="117"/>
      <c r="Q289" s="117"/>
      <c r="R289" s="117"/>
      <c r="S289" s="117"/>
      <c r="T289" s="117"/>
    </row>
    <row r="290" customFormat="false" ht="14.05" hidden="false" customHeight="true" outlineLevel="0" collapsed="false">
      <c r="A290" s="117"/>
      <c r="B290" s="117"/>
      <c r="C290" s="117"/>
      <c r="D290" s="117"/>
      <c r="E290" s="117"/>
      <c r="F290" s="117"/>
      <c r="G290" s="117"/>
      <c r="H290" s="117"/>
      <c r="I290" s="117"/>
      <c r="J290" s="117"/>
      <c r="K290" s="117"/>
      <c r="L290" s="117"/>
      <c r="M290" s="117"/>
      <c r="N290" s="117"/>
      <c r="O290" s="117"/>
      <c r="P290" s="117"/>
      <c r="Q290" s="117"/>
      <c r="R290" s="117"/>
      <c r="S290" s="117"/>
      <c r="T290" s="117"/>
    </row>
    <row r="291" customFormat="false" ht="14.05" hidden="false" customHeight="true" outlineLevel="0" collapsed="false">
      <c r="A291" s="118" t="s">
        <v>44</v>
      </c>
      <c r="B291" s="118"/>
      <c r="C291" s="118"/>
      <c r="D291" s="118"/>
      <c r="E291" s="118"/>
      <c r="F291" s="117"/>
      <c r="G291" s="119" t="s">
        <v>86</v>
      </c>
      <c r="H291" s="119"/>
      <c r="I291" s="119"/>
      <c r="J291" s="119"/>
      <c r="K291" s="119"/>
      <c r="L291" s="119"/>
      <c r="M291" s="119"/>
      <c r="N291" s="119"/>
      <c r="O291" s="119"/>
      <c r="P291" s="119"/>
      <c r="Q291" s="119"/>
      <c r="R291" s="119"/>
      <c r="S291" s="119"/>
      <c r="T291" s="119"/>
    </row>
    <row r="292" customFormat="false" ht="14.05" hidden="false" customHeight="true" outlineLevel="0" collapsed="false">
      <c r="A292" s="120"/>
      <c r="B292" s="120"/>
      <c r="C292" s="120"/>
      <c r="D292" s="120"/>
      <c r="E292" s="120"/>
      <c r="F292" s="117"/>
      <c r="G292" s="121" t="s">
        <v>87</v>
      </c>
      <c r="H292" s="121"/>
      <c r="I292" s="121"/>
      <c r="J292" s="121"/>
      <c r="K292" s="121"/>
      <c r="L292" s="121"/>
      <c r="M292" s="121"/>
      <c r="N292" s="121"/>
      <c r="O292" s="121"/>
      <c r="P292" s="121"/>
      <c r="Q292" s="121"/>
      <c r="R292" s="121"/>
      <c r="S292" s="121"/>
      <c r="T292" s="121"/>
    </row>
    <row r="293" customFormat="false" ht="14.05" hidden="false" customHeight="true" outlineLevel="0" collapsed="false">
      <c r="A293" s="122"/>
      <c r="B293" s="122"/>
      <c r="C293" s="115" t="s">
        <v>47</v>
      </c>
      <c r="D293" s="115"/>
      <c r="E293" s="115"/>
      <c r="F293" s="117"/>
      <c r="G293" s="123" t="s">
        <v>88</v>
      </c>
      <c r="H293" s="123"/>
      <c r="I293" s="123"/>
      <c r="J293" s="123"/>
      <c r="K293" s="123"/>
      <c r="L293" s="123"/>
      <c r="M293" s="123"/>
      <c r="N293" s="123"/>
      <c r="O293" s="123"/>
      <c r="P293" s="123"/>
      <c r="Q293" s="123"/>
      <c r="R293" s="124" t="s">
        <v>89</v>
      </c>
      <c r="S293" s="124"/>
      <c r="T293" s="125" t="n">
        <v>0</v>
      </c>
    </row>
    <row r="294" customFormat="false" ht="14.05" hidden="false" customHeight="true" outlineLevel="0" collapsed="false">
      <c r="A294" s="122"/>
      <c r="B294" s="122"/>
      <c r="C294" s="115" t="s">
        <v>50</v>
      </c>
      <c r="D294" s="115"/>
      <c r="E294" s="115"/>
      <c r="F294" s="117"/>
      <c r="G294" s="126" t="s">
        <v>90</v>
      </c>
      <c r="H294" s="126"/>
      <c r="I294" s="126"/>
      <c r="J294" s="126"/>
      <c r="K294" s="126"/>
      <c r="L294" s="126"/>
      <c r="M294" s="126"/>
      <c r="N294" s="126"/>
      <c r="O294" s="126"/>
      <c r="P294" s="126"/>
      <c r="Q294" s="126"/>
      <c r="R294" s="127" t="s">
        <v>91</v>
      </c>
      <c r="S294" s="127"/>
      <c r="T294" s="128" t="n">
        <v>232.285714285714</v>
      </c>
    </row>
    <row r="295" customFormat="false" ht="14.05" hidden="false" customHeight="true" outlineLevel="0" collapsed="false">
      <c r="A295" s="122"/>
      <c r="B295" s="122"/>
      <c r="C295" s="115" t="s">
        <v>53</v>
      </c>
      <c r="D295" s="115"/>
      <c r="E295" s="115"/>
      <c r="F295" s="117"/>
      <c r="G295" s="129" t="s">
        <v>92</v>
      </c>
      <c r="H295" s="129"/>
      <c r="I295" s="129"/>
      <c r="J295" s="129"/>
      <c r="K295" s="129"/>
      <c r="L295" s="129"/>
      <c r="M295" s="129"/>
      <c r="N295" s="129"/>
      <c r="O295" s="129"/>
      <c r="P295" s="129"/>
      <c r="Q295" s="129"/>
      <c r="R295" s="130" t="s">
        <v>93</v>
      </c>
      <c r="S295" s="130"/>
      <c r="T295" s="131" t="n">
        <v>0</v>
      </c>
    </row>
    <row r="296" customFormat="false" ht="14.05" hidden="false" customHeight="true" outlineLevel="0" collapsed="false">
      <c r="A296" s="122"/>
      <c r="B296" s="122"/>
      <c r="C296" s="115" t="s">
        <v>56</v>
      </c>
      <c r="D296" s="115"/>
      <c r="E296" s="115"/>
      <c r="F296" s="117"/>
      <c r="G296" s="129" t="s">
        <v>94</v>
      </c>
      <c r="H296" s="129"/>
      <c r="I296" s="129"/>
      <c r="J296" s="129"/>
      <c r="K296" s="129"/>
      <c r="L296" s="129"/>
      <c r="M296" s="129"/>
      <c r="N296" s="129"/>
      <c r="O296" s="129"/>
      <c r="P296" s="129"/>
      <c r="Q296" s="129"/>
      <c r="R296" s="130" t="s">
        <v>95</v>
      </c>
      <c r="S296" s="130"/>
      <c r="T296" s="131" t="n">
        <v>0.334870848708487</v>
      </c>
    </row>
    <row r="302" customFormat="false" ht="24.85" hidden="false" customHeight="true" outlineLevel="0" collapsed="false">
      <c r="A302" s="233" t="s">
        <v>214</v>
      </c>
      <c r="B302" s="233"/>
      <c r="C302" s="233"/>
      <c r="D302" s="233"/>
      <c r="E302" s="233"/>
      <c r="F302" s="233"/>
      <c r="G302" s="233"/>
      <c r="H302" s="233"/>
      <c r="I302" s="233"/>
      <c r="J302" s="233"/>
      <c r="K302" s="233"/>
      <c r="L302" s="233"/>
      <c r="M302" s="233"/>
      <c r="N302" s="233"/>
      <c r="O302" s="233"/>
      <c r="P302" s="233"/>
      <c r="Q302" s="233"/>
      <c r="R302" s="233"/>
      <c r="S302" s="233"/>
      <c r="T302" s="233"/>
    </row>
    <row r="305" customFormat="false" ht="14.05" hidden="false" customHeight="true" outlineLevel="0" collapsed="false">
      <c r="A305" s="207" t="s">
        <v>4</v>
      </c>
      <c r="B305" s="208" t="s">
        <v>61</v>
      </c>
      <c r="C305" s="208"/>
      <c r="D305" s="208"/>
      <c r="E305" s="209"/>
      <c r="F305" s="209"/>
      <c r="G305" s="210"/>
      <c r="H305" s="210"/>
    </row>
    <row r="306" customFormat="false" ht="14.05" hidden="false" customHeight="true" outlineLevel="0" collapsed="false">
      <c r="A306" s="207" t="s">
        <v>62</v>
      </c>
      <c r="B306" s="207"/>
      <c r="C306" s="207" t="s">
        <v>63</v>
      </c>
      <c r="D306" s="207"/>
      <c r="E306" s="207"/>
      <c r="F306" s="207"/>
    </row>
    <row r="307" customFormat="false" ht="14.05" hidden="false" customHeight="true" outlineLevel="0" collapsed="false">
      <c r="A307" s="207" t="s">
        <v>7</v>
      </c>
      <c r="B307" s="207" t="s">
        <v>8</v>
      </c>
      <c r="C307" s="207"/>
      <c r="D307" s="211"/>
      <c r="E307" s="117"/>
      <c r="F307" s="117"/>
      <c r="G307" s="212"/>
      <c r="H307" s="212"/>
    </row>
    <row r="308" customFormat="false" ht="14.05" hidden="false" customHeight="true" outlineLevel="0" collapsed="false">
      <c r="A308" s="213" t="s">
        <v>64</v>
      </c>
      <c r="B308" s="213"/>
      <c r="C308" s="213"/>
      <c r="D308" s="214" t="n">
        <v>2015</v>
      </c>
      <c r="E308" s="117"/>
      <c r="F308" s="117"/>
      <c r="G308" s="215"/>
      <c r="H308" s="215"/>
    </row>
    <row r="309" customFormat="false" ht="14.05" hidden="false" customHeight="true" outlineLevel="0" collapsed="false">
      <c r="A309" s="213" t="s">
        <v>118</v>
      </c>
      <c r="B309" s="213"/>
      <c r="C309" s="213"/>
      <c r="D309" s="213"/>
      <c r="E309" s="117"/>
      <c r="F309" s="117"/>
      <c r="G309" s="216" t="s">
        <v>215</v>
      </c>
      <c r="H309" s="216"/>
    </row>
    <row r="310" customFormat="false" ht="14.05" hidden="false" customHeight="true" outlineLevel="0" collapsed="false">
      <c r="A310" s="217" t="s">
        <v>135</v>
      </c>
      <c r="B310" s="217"/>
      <c r="C310" s="217"/>
      <c r="D310" s="217"/>
      <c r="E310" s="117"/>
      <c r="F310" s="117"/>
      <c r="G310" s="90" t="s">
        <v>69</v>
      </c>
      <c r="H310" s="90"/>
    </row>
    <row r="311" customFormat="false" ht="14.05" hidden="false" customHeight="true" outlineLevel="0" collapsed="false">
      <c r="A311" s="218" t="s">
        <v>216</v>
      </c>
      <c r="B311" s="218"/>
      <c r="C311" s="217"/>
      <c r="D311" s="217"/>
      <c r="E311" s="217"/>
      <c r="F311" s="217"/>
      <c r="G311" s="219"/>
      <c r="H311" s="219"/>
    </row>
    <row r="314" customFormat="false" ht="29.2" hidden="false" customHeight="true" outlineLevel="0" collapsed="false">
      <c r="A314" s="220" t="s">
        <v>13</v>
      </c>
      <c r="B314" s="220" t="s">
        <v>14</v>
      </c>
      <c r="C314" s="220" t="s">
        <v>15</v>
      </c>
      <c r="D314" s="220" t="s">
        <v>137</v>
      </c>
      <c r="E314" s="220" t="s">
        <v>138</v>
      </c>
      <c r="F314" s="220" t="s">
        <v>18</v>
      </c>
      <c r="G314" s="221" t="s">
        <v>19</v>
      </c>
      <c r="H314" s="220" t="s">
        <v>20</v>
      </c>
      <c r="I314" s="220" t="s">
        <v>139</v>
      </c>
      <c r="J314" s="220" t="s">
        <v>140</v>
      </c>
      <c r="K314" s="220" t="s">
        <v>23</v>
      </c>
      <c r="L314" s="220" t="s">
        <v>24</v>
      </c>
      <c r="M314" s="222" t="s">
        <v>141</v>
      </c>
      <c r="N314" s="222" t="s">
        <v>26</v>
      </c>
      <c r="O314" s="222" t="s">
        <v>27</v>
      </c>
      <c r="P314" s="222" t="s">
        <v>28</v>
      </c>
      <c r="Q314" s="222" t="s">
        <v>29</v>
      </c>
      <c r="R314" s="222" t="s">
        <v>30</v>
      </c>
      <c r="S314" s="220" t="s">
        <v>142</v>
      </c>
      <c r="T314" s="220"/>
    </row>
    <row r="315" customFormat="false" ht="42.15" hidden="false" customHeight="true" outlineLevel="0" collapsed="false">
      <c r="A315" s="220"/>
      <c r="B315" s="220"/>
      <c r="C315" s="220"/>
      <c r="D315" s="220"/>
      <c r="E315" s="220"/>
      <c r="F315" s="220"/>
      <c r="G315" s="221"/>
      <c r="H315" s="220"/>
      <c r="I315" s="220"/>
      <c r="J315" s="220"/>
      <c r="K315" s="220"/>
      <c r="L315" s="220"/>
      <c r="M315" s="222"/>
      <c r="N315" s="222"/>
      <c r="O315" s="222"/>
      <c r="P315" s="222"/>
      <c r="Q315" s="222"/>
      <c r="R315" s="222"/>
      <c r="S315" s="115" t="s">
        <v>32</v>
      </c>
      <c r="T315" s="115" t="s">
        <v>33</v>
      </c>
    </row>
    <row r="316" customFormat="false" ht="249.8" hidden="false" customHeight="true" outlineLevel="0" collapsed="false">
      <c r="A316" s="234" t="n">
        <v>1</v>
      </c>
      <c r="B316" s="262" t="s">
        <v>217</v>
      </c>
      <c r="C316" s="276" t="s">
        <v>218</v>
      </c>
      <c r="D316" s="262" t="s">
        <v>219</v>
      </c>
      <c r="E316" s="277" t="s">
        <v>220</v>
      </c>
      <c r="F316" s="234" t="s">
        <v>221</v>
      </c>
      <c r="G316" s="234" t="s">
        <v>222</v>
      </c>
      <c r="H316" s="234" t="s">
        <v>223</v>
      </c>
      <c r="I316" s="255" t="s">
        <v>224</v>
      </c>
      <c r="J316" s="278" t="n">
        <v>1</v>
      </c>
      <c r="K316" s="279" t="n">
        <v>42381</v>
      </c>
      <c r="L316" s="279" t="n">
        <v>42735</v>
      </c>
      <c r="M316" s="280" t="n">
        <f aca="false">(L316-K316)/7</f>
        <v>50.5714285714286</v>
      </c>
      <c r="N316" s="281" t="s">
        <v>225</v>
      </c>
      <c r="O316" s="242" t="n">
        <v>0.75</v>
      </c>
      <c r="P316" s="243" t="n">
        <v>38</v>
      </c>
      <c r="Q316" s="243" t="n">
        <v>38</v>
      </c>
      <c r="R316" s="243" t="s">
        <v>226</v>
      </c>
      <c r="S316" s="244"/>
      <c r="T316" s="244"/>
    </row>
    <row r="317" customFormat="false" ht="14.05" hidden="false" customHeight="true" outlineLevel="0" collapsed="false">
      <c r="A317" s="115"/>
      <c r="B317" s="115"/>
      <c r="C317" s="115"/>
      <c r="D317" s="115"/>
      <c r="E317" s="115"/>
      <c r="F317" s="115"/>
      <c r="G317" s="115"/>
      <c r="H317" s="115"/>
      <c r="I317" s="115"/>
      <c r="J317" s="115"/>
      <c r="K317" s="115"/>
      <c r="L317" s="115"/>
      <c r="M317" s="115"/>
      <c r="N317" s="115"/>
      <c r="O317" s="115"/>
      <c r="P317" s="115"/>
      <c r="Q317" s="115"/>
      <c r="R317" s="115"/>
      <c r="S317" s="115"/>
      <c r="T317" s="115"/>
    </row>
    <row r="318" customFormat="false" ht="14.05" hidden="false" customHeight="true" outlineLevel="0" collapsed="false">
      <c r="A318" s="117"/>
      <c r="B318" s="117"/>
      <c r="C318" s="117"/>
      <c r="D318" s="117"/>
      <c r="E318" s="117"/>
      <c r="F318" s="117"/>
      <c r="G318" s="117"/>
      <c r="H318" s="117"/>
      <c r="I318" s="117"/>
      <c r="J318" s="117"/>
      <c r="K318" s="117"/>
      <c r="L318" s="117"/>
      <c r="M318" s="117"/>
      <c r="N318" s="117"/>
      <c r="O318" s="117"/>
      <c r="P318" s="117"/>
      <c r="Q318" s="117"/>
      <c r="R318" s="117"/>
      <c r="S318" s="117"/>
      <c r="T318" s="117"/>
    </row>
    <row r="319" customFormat="false" ht="14.05" hidden="false" customHeight="true" outlineLevel="0" collapsed="false">
      <c r="A319" s="117"/>
      <c r="B319" s="117"/>
      <c r="C319" s="117"/>
      <c r="D319" s="117"/>
      <c r="E319" s="117"/>
      <c r="F319" s="117"/>
      <c r="G319" s="117"/>
      <c r="H319" s="117"/>
      <c r="I319" s="117"/>
      <c r="J319" s="117"/>
      <c r="K319" s="117"/>
      <c r="L319" s="117"/>
      <c r="M319" s="117"/>
      <c r="N319" s="117"/>
      <c r="O319" s="117"/>
      <c r="P319" s="117"/>
      <c r="Q319" s="117"/>
      <c r="R319" s="117"/>
      <c r="S319" s="117"/>
      <c r="T319" s="117"/>
    </row>
    <row r="320" customFormat="false" ht="14.05" hidden="false" customHeight="true" outlineLevel="0" collapsed="false">
      <c r="A320" s="118" t="s">
        <v>44</v>
      </c>
      <c r="B320" s="118"/>
      <c r="C320" s="118"/>
      <c r="D320" s="118"/>
      <c r="E320" s="118"/>
      <c r="F320" s="117"/>
      <c r="G320" s="119" t="s">
        <v>86</v>
      </c>
      <c r="H320" s="119"/>
      <c r="I320" s="119"/>
      <c r="J320" s="119"/>
      <c r="K320" s="119"/>
      <c r="L320" s="119"/>
      <c r="M320" s="119"/>
      <c r="N320" s="119"/>
      <c r="O320" s="119"/>
      <c r="P320" s="119"/>
      <c r="Q320" s="119"/>
      <c r="R320" s="119"/>
      <c r="S320" s="119"/>
      <c r="T320" s="119"/>
    </row>
    <row r="321" customFormat="false" ht="14.05" hidden="false" customHeight="true" outlineLevel="0" collapsed="false">
      <c r="A321" s="120"/>
      <c r="B321" s="120"/>
      <c r="C321" s="120"/>
      <c r="D321" s="120"/>
      <c r="E321" s="120"/>
      <c r="F321" s="117"/>
      <c r="G321" s="121" t="s">
        <v>87</v>
      </c>
      <c r="H321" s="121"/>
      <c r="I321" s="121"/>
      <c r="J321" s="121"/>
      <c r="K321" s="121"/>
      <c r="L321" s="121"/>
      <c r="M321" s="121"/>
      <c r="N321" s="121"/>
      <c r="O321" s="121"/>
      <c r="P321" s="121"/>
      <c r="Q321" s="121"/>
      <c r="R321" s="121"/>
      <c r="S321" s="121"/>
      <c r="T321" s="121"/>
    </row>
    <row r="322" customFormat="false" ht="14.05" hidden="false" customHeight="true" outlineLevel="0" collapsed="false">
      <c r="A322" s="122"/>
      <c r="B322" s="122"/>
      <c r="C322" s="115" t="s">
        <v>47</v>
      </c>
      <c r="D322" s="115"/>
      <c r="E322" s="115"/>
      <c r="F322" s="117"/>
      <c r="G322" s="123" t="s">
        <v>88</v>
      </c>
      <c r="H322" s="123"/>
      <c r="I322" s="123"/>
      <c r="J322" s="123"/>
      <c r="K322" s="123"/>
      <c r="L322" s="123"/>
      <c r="M322" s="123"/>
      <c r="N322" s="123"/>
      <c r="O322" s="123"/>
      <c r="P322" s="123"/>
      <c r="Q322" s="123"/>
      <c r="R322" s="124" t="s">
        <v>89</v>
      </c>
      <c r="S322" s="124"/>
      <c r="T322" s="125" t="n">
        <v>0</v>
      </c>
    </row>
    <row r="323" customFormat="false" ht="14.05" hidden="false" customHeight="true" outlineLevel="0" collapsed="false">
      <c r="A323" s="122"/>
      <c r="B323" s="122"/>
      <c r="C323" s="115" t="s">
        <v>50</v>
      </c>
      <c r="D323" s="115"/>
      <c r="E323" s="115"/>
      <c r="F323" s="117"/>
      <c r="G323" s="126" t="s">
        <v>90</v>
      </c>
      <c r="H323" s="126"/>
      <c r="I323" s="126"/>
      <c r="J323" s="126"/>
      <c r="K323" s="126"/>
      <c r="L323" s="126"/>
      <c r="M323" s="126"/>
      <c r="N323" s="126"/>
      <c r="O323" s="126"/>
      <c r="P323" s="126"/>
      <c r="Q323" s="126"/>
      <c r="R323" s="127" t="s">
        <v>91</v>
      </c>
      <c r="S323" s="127"/>
      <c r="T323" s="128" t="n">
        <v>232.285714285714</v>
      </c>
    </row>
    <row r="324" customFormat="false" ht="14.05" hidden="false" customHeight="true" outlineLevel="0" collapsed="false">
      <c r="A324" s="122"/>
      <c r="B324" s="122"/>
      <c r="C324" s="115" t="s">
        <v>53</v>
      </c>
      <c r="D324" s="115"/>
      <c r="E324" s="115"/>
      <c r="F324" s="117"/>
      <c r="G324" s="129" t="s">
        <v>92</v>
      </c>
      <c r="H324" s="129"/>
      <c r="I324" s="129"/>
      <c r="J324" s="129"/>
      <c r="K324" s="129"/>
      <c r="L324" s="129"/>
      <c r="M324" s="129"/>
      <c r="N324" s="129"/>
      <c r="O324" s="129"/>
      <c r="P324" s="129"/>
      <c r="Q324" s="129"/>
      <c r="R324" s="130" t="s">
        <v>93</v>
      </c>
      <c r="S324" s="130"/>
      <c r="T324" s="131" t="n">
        <v>0</v>
      </c>
    </row>
    <row r="325" customFormat="false" ht="14.05" hidden="false" customHeight="true" outlineLevel="0" collapsed="false">
      <c r="A325" s="122"/>
      <c r="B325" s="122"/>
      <c r="C325" s="115" t="s">
        <v>56</v>
      </c>
      <c r="D325" s="115"/>
      <c r="E325" s="115"/>
      <c r="F325" s="117"/>
      <c r="G325" s="129" t="s">
        <v>94</v>
      </c>
      <c r="H325" s="129"/>
      <c r="I325" s="129"/>
      <c r="J325" s="129"/>
      <c r="K325" s="129"/>
      <c r="L325" s="129"/>
      <c r="M325" s="129"/>
      <c r="N325" s="129"/>
      <c r="O325" s="129"/>
      <c r="P325" s="129"/>
      <c r="Q325" s="129"/>
      <c r="R325" s="130" t="s">
        <v>95</v>
      </c>
      <c r="S325" s="130"/>
      <c r="T325" s="131" t="n">
        <v>0.334870848708487</v>
      </c>
    </row>
    <row r="331" customFormat="false" ht="25.85" hidden="false" customHeight="true" outlineLevel="0" collapsed="false">
      <c r="A331" s="233" t="s">
        <v>227</v>
      </c>
      <c r="B331" s="233"/>
      <c r="C331" s="233"/>
      <c r="D331" s="233"/>
      <c r="E331" s="233"/>
      <c r="F331" s="233"/>
      <c r="G331" s="233"/>
      <c r="H331" s="233"/>
      <c r="I331" s="233"/>
      <c r="J331" s="233"/>
      <c r="K331" s="233"/>
      <c r="L331" s="233"/>
      <c r="M331" s="233"/>
      <c r="N331" s="233"/>
      <c r="O331" s="233"/>
      <c r="P331" s="233"/>
      <c r="Q331" s="233"/>
      <c r="R331" s="233"/>
      <c r="S331" s="233"/>
      <c r="T331" s="233"/>
    </row>
    <row r="333" customFormat="false" ht="14.05" hidden="false" customHeight="true" outlineLevel="0" collapsed="false">
      <c r="A333" s="207" t="s">
        <v>4</v>
      </c>
      <c r="B333" s="208" t="s">
        <v>61</v>
      </c>
      <c r="C333" s="208"/>
      <c r="D333" s="208"/>
      <c r="E333" s="209"/>
      <c r="F333" s="209"/>
      <c r="G333" s="210"/>
      <c r="H333" s="210"/>
    </row>
    <row r="334" customFormat="false" ht="14.05" hidden="false" customHeight="true" outlineLevel="0" collapsed="false">
      <c r="A334" s="207" t="s">
        <v>62</v>
      </c>
      <c r="B334" s="207"/>
      <c r="C334" s="207" t="s">
        <v>63</v>
      </c>
      <c r="D334" s="207"/>
      <c r="E334" s="207"/>
      <c r="F334" s="207"/>
    </row>
    <row r="335" customFormat="false" ht="14.05" hidden="false" customHeight="true" outlineLevel="0" collapsed="false">
      <c r="A335" s="207" t="s">
        <v>7</v>
      </c>
      <c r="B335" s="207" t="s">
        <v>8</v>
      </c>
      <c r="C335" s="207"/>
      <c r="D335" s="211"/>
      <c r="E335" s="117"/>
      <c r="F335" s="117"/>
      <c r="G335" s="212"/>
      <c r="H335" s="212"/>
    </row>
    <row r="336" customFormat="false" ht="14.05" hidden="false" customHeight="true" outlineLevel="0" collapsed="false">
      <c r="A336" s="213" t="s">
        <v>64</v>
      </c>
      <c r="B336" s="213"/>
      <c r="C336" s="213"/>
      <c r="D336" s="214" t="n">
        <v>2015</v>
      </c>
      <c r="E336" s="117"/>
      <c r="F336" s="117"/>
      <c r="G336" s="215"/>
      <c r="H336" s="215"/>
    </row>
    <row r="337" customFormat="false" ht="14.05" hidden="false" customHeight="true" outlineLevel="0" collapsed="false">
      <c r="A337" s="213" t="s">
        <v>118</v>
      </c>
      <c r="B337" s="213"/>
      <c r="C337" s="213"/>
      <c r="D337" s="213"/>
      <c r="E337" s="117"/>
      <c r="F337" s="117"/>
      <c r="G337" s="216" t="s">
        <v>228</v>
      </c>
      <c r="H337" s="216"/>
    </row>
    <row r="338" customFormat="false" ht="14.05" hidden="false" customHeight="true" outlineLevel="0" collapsed="false">
      <c r="A338" s="217" t="s">
        <v>135</v>
      </c>
      <c r="B338" s="217"/>
      <c r="C338" s="217"/>
      <c r="D338" s="217"/>
      <c r="E338" s="117"/>
      <c r="F338" s="117"/>
      <c r="G338" s="90" t="s">
        <v>69</v>
      </c>
      <c r="H338" s="90"/>
    </row>
    <row r="339" customFormat="false" ht="14.05" hidden="false" customHeight="true" outlineLevel="0" collapsed="false">
      <c r="A339" s="218" t="s">
        <v>172</v>
      </c>
      <c r="B339" s="218"/>
      <c r="C339" s="217"/>
      <c r="D339" s="217"/>
      <c r="E339" s="217"/>
      <c r="F339" s="217"/>
      <c r="G339" s="219"/>
      <c r="H339" s="219"/>
    </row>
    <row r="342" customFormat="false" ht="32.6" hidden="false" customHeight="true" outlineLevel="0" collapsed="false">
      <c r="A342" s="220" t="s">
        <v>13</v>
      </c>
      <c r="B342" s="220" t="s">
        <v>14</v>
      </c>
      <c r="C342" s="282" t="s">
        <v>229</v>
      </c>
      <c r="D342" s="282" t="s">
        <v>137</v>
      </c>
      <c r="E342" s="282" t="s">
        <v>138</v>
      </c>
      <c r="F342" s="282" t="s">
        <v>18</v>
      </c>
      <c r="G342" s="221" t="s">
        <v>19</v>
      </c>
      <c r="H342" s="220" t="s">
        <v>20</v>
      </c>
      <c r="I342" s="220" t="s">
        <v>139</v>
      </c>
      <c r="J342" s="220" t="s">
        <v>140</v>
      </c>
      <c r="K342" s="220" t="s">
        <v>23</v>
      </c>
      <c r="L342" s="220" t="s">
        <v>24</v>
      </c>
      <c r="M342" s="222" t="s">
        <v>141</v>
      </c>
      <c r="N342" s="222" t="s">
        <v>26</v>
      </c>
      <c r="O342" s="222" t="s">
        <v>27</v>
      </c>
      <c r="P342" s="222" t="s">
        <v>28</v>
      </c>
      <c r="Q342" s="222" t="s">
        <v>29</v>
      </c>
      <c r="R342" s="222" t="s">
        <v>30</v>
      </c>
      <c r="S342" s="220" t="s">
        <v>142</v>
      </c>
      <c r="T342" s="220"/>
    </row>
    <row r="343" customFormat="false" ht="34.8" hidden="false" customHeight="true" outlineLevel="0" collapsed="false">
      <c r="A343" s="220"/>
      <c r="B343" s="220"/>
      <c r="C343" s="282"/>
      <c r="D343" s="282"/>
      <c r="E343" s="282"/>
      <c r="F343" s="282"/>
      <c r="G343" s="221"/>
      <c r="H343" s="220"/>
      <c r="I343" s="220"/>
      <c r="J343" s="220"/>
      <c r="K343" s="220"/>
      <c r="L343" s="220"/>
      <c r="M343" s="222"/>
      <c r="N343" s="222"/>
      <c r="O343" s="222"/>
      <c r="P343" s="222"/>
      <c r="Q343" s="222"/>
      <c r="R343" s="222"/>
      <c r="S343" s="115" t="s">
        <v>32</v>
      </c>
      <c r="T343" s="115" t="s">
        <v>33</v>
      </c>
    </row>
    <row r="344" customFormat="false" ht="154.2" hidden="false" customHeight="true" outlineLevel="0" collapsed="false">
      <c r="A344" s="283" t="n">
        <v>1</v>
      </c>
      <c r="B344" s="262" t="n">
        <v>1801004</v>
      </c>
      <c r="C344" s="284" t="s">
        <v>230</v>
      </c>
      <c r="D344" s="284" t="s">
        <v>231</v>
      </c>
      <c r="E344" s="284" t="s">
        <v>232</v>
      </c>
      <c r="F344" s="284" t="s">
        <v>233</v>
      </c>
      <c r="G344" s="285" t="s">
        <v>234</v>
      </c>
      <c r="H344" s="286" t="s">
        <v>235</v>
      </c>
      <c r="I344" s="287" t="s">
        <v>236</v>
      </c>
      <c r="J344" s="286" t="n">
        <v>12</v>
      </c>
      <c r="K344" s="288" t="n">
        <v>42522</v>
      </c>
      <c r="L344" s="289" t="n">
        <v>42886</v>
      </c>
      <c r="M344" s="290" t="n">
        <f aca="false">+(L344-K344)/7</f>
        <v>52</v>
      </c>
      <c r="N344" s="241" t="n">
        <v>10</v>
      </c>
      <c r="O344" s="242" t="n">
        <v>0.8</v>
      </c>
      <c r="P344" s="243" t="n">
        <v>42</v>
      </c>
      <c r="Q344" s="243" t="n">
        <v>42</v>
      </c>
      <c r="R344" s="243" t="n">
        <v>52</v>
      </c>
      <c r="S344" s="244"/>
      <c r="T344" s="244"/>
    </row>
    <row r="345" customFormat="false" ht="256.7" hidden="false" customHeight="true" outlineLevel="0" collapsed="false">
      <c r="A345" s="283"/>
      <c r="B345" s="262"/>
      <c r="C345" s="284"/>
      <c r="D345" s="284"/>
      <c r="E345" s="284"/>
      <c r="F345" s="284" t="s">
        <v>237</v>
      </c>
      <c r="G345" s="285"/>
      <c r="H345" s="291" t="s">
        <v>238</v>
      </c>
      <c r="I345" s="287"/>
      <c r="J345" s="286"/>
      <c r="K345" s="288"/>
      <c r="L345" s="289"/>
      <c r="M345" s="290"/>
      <c r="N345" s="273" t="n">
        <v>10</v>
      </c>
      <c r="O345" s="274" t="n">
        <v>0.8</v>
      </c>
      <c r="P345" s="273" t="n">
        <v>42</v>
      </c>
      <c r="Q345" s="273" t="n">
        <v>42</v>
      </c>
      <c r="R345" s="273" t="n">
        <v>52</v>
      </c>
      <c r="S345" s="115"/>
      <c r="T345" s="115"/>
    </row>
    <row r="346" customFormat="false" ht="192" hidden="false" customHeight="true" outlineLevel="0" collapsed="false">
      <c r="A346" s="283" t="n">
        <v>3</v>
      </c>
      <c r="B346" s="262" t="n">
        <v>1801004</v>
      </c>
      <c r="C346" s="284" t="s">
        <v>239</v>
      </c>
      <c r="D346" s="284" t="s">
        <v>240</v>
      </c>
      <c r="E346" s="284" t="s">
        <v>241</v>
      </c>
      <c r="F346" s="284" t="s">
        <v>242</v>
      </c>
      <c r="G346" s="285" t="s">
        <v>243</v>
      </c>
      <c r="H346" s="287" t="s">
        <v>244</v>
      </c>
      <c r="I346" s="287" t="s">
        <v>245</v>
      </c>
      <c r="J346" s="286" t="n">
        <v>4</v>
      </c>
      <c r="K346" s="288" t="n">
        <v>42522</v>
      </c>
      <c r="L346" s="289" t="n">
        <v>42886</v>
      </c>
      <c r="M346" s="290" t="n">
        <f aca="false">+(L346-K346)/7</f>
        <v>52</v>
      </c>
      <c r="N346" s="273" t="n">
        <v>3</v>
      </c>
      <c r="O346" s="274" t="n">
        <v>0.8</v>
      </c>
      <c r="P346" s="273" t="n">
        <v>42</v>
      </c>
      <c r="Q346" s="273"/>
      <c r="R346" s="273"/>
      <c r="S346" s="115"/>
      <c r="T346" s="115"/>
    </row>
    <row r="347" customFormat="false" ht="244.75" hidden="false" customHeight="true" outlineLevel="0" collapsed="false">
      <c r="A347" s="283" t="n">
        <v>4</v>
      </c>
      <c r="B347" s="262" t="n">
        <v>1801100</v>
      </c>
      <c r="C347" s="284" t="s">
        <v>246</v>
      </c>
      <c r="D347" s="284" t="s">
        <v>247</v>
      </c>
      <c r="E347" s="284" t="s">
        <v>248</v>
      </c>
      <c r="F347" s="284" t="s">
        <v>249</v>
      </c>
      <c r="G347" s="285" t="s">
        <v>250</v>
      </c>
      <c r="H347" s="286" t="s">
        <v>251</v>
      </c>
      <c r="I347" s="287" t="s">
        <v>252</v>
      </c>
      <c r="J347" s="286" t="n">
        <v>3</v>
      </c>
      <c r="K347" s="288" t="n">
        <v>42522</v>
      </c>
      <c r="L347" s="289" t="n">
        <v>42886</v>
      </c>
      <c r="M347" s="290" t="n">
        <f aca="false">+(L347-K347)/7</f>
        <v>52</v>
      </c>
      <c r="N347" s="273" t="n">
        <v>2</v>
      </c>
      <c r="O347" s="274" t="n">
        <v>0.9</v>
      </c>
      <c r="P347" s="273" t="n">
        <v>47</v>
      </c>
      <c r="Q347" s="273" t="n">
        <v>47</v>
      </c>
      <c r="R347" s="273" t="n">
        <v>52</v>
      </c>
      <c r="S347" s="115"/>
      <c r="T347" s="115"/>
    </row>
    <row r="348" customFormat="false" ht="14.05" hidden="false" customHeight="true" outlineLevel="0" collapsed="false">
      <c r="A348" s="117"/>
      <c r="B348" s="117"/>
      <c r="C348" s="117"/>
      <c r="D348" s="117"/>
      <c r="E348" s="117"/>
      <c r="F348" s="117"/>
      <c r="G348" s="117"/>
      <c r="H348" s="117"/>
      <c r="I348" s="117"/>
      <c r="J348" s="117"/>
      <c r="K348" s="117"/>
      <c r="L348" s="117"/>
      <c r="M348" s="117"/>
      <c r="N348" s="117"/>
      <c r="O348" s="117"/>
      <c r="P348" s="117"/>
      <c r="Q348" s="117"/>
      <c r="R348" s="117"/>
      <c r="S348" s="117"/>
      <c r="T348" s="117"/>
    </row>
    <row r="349" customFormat="false" ht="14.05" hidden="false" customHeight="true" outlineLevel="0" collapsed="false">
      <c r="A349" s="117"/>
      <c r="B349" s="117"/>
      <c r="C349" s="117"/>
      <c r="D349" s="117"/>
      <c r="E349" s="117"/>
      <c r="F349" s="117"/>
      <c r="G349" s="117"/>
      <c r="H349" s="117"/>
      <c r="I349" s="117"/>
      <c r="J349" s="117"/>
      <c r="K349" s="117"/>
      <c r="L349" s="117"/>
      <c r="M349" s="117"/>
      <c r="N349" s="117"/>
      <c r="O349" s="117"/>
      <c r="P349" s="117"/>
      <c r="Q349" s="117"/>
      <c r="R349" s="117"/>
      <c r="S349" s="117"/>
      <c r="T349" s="117"/>
    </row>
    <row r="350" customFormat="false" ht="14.05" hidden="false" customHeight="true" outlineLevel="0" collapsed="false">
      <c r="A350" s="118" t="s">
        <v>44</v>
      </c>
      <c r="B350" s="118"/>
      <c r="C350" s="118"/>
      <c r="D350" s="118"/>
      <c r="E350" s="118"/>
      <c r="F350" s="117"/>
      <c r="G350" s="119" t="s">
        <v>86</v>
      </c>
      <c r="H350" s="119"/>
      <c r="I350" s="119"/>
      <c r="J350" s="119"/>
      <c r="K350" s="119"/>
      <c r="L350" s="119"/>
      <c r="M350" s="119"/>
      <c r="N350" s="119"/>
      <c r="O350" s="119"/>
      <c r="P350" s="119"/>
      <c r="Q350" s="119"/>
      <c r="R350" s="119"/>
      <c r="S350" s="119"/>
      <c r="T350" s="119"/>
    </row>
    <row r="351" customFormat="false" ht="14.05" hidden="false" customHeight="true" outlineLevel="0" collapsed="false">
      <c r="A351" s="120"/>
      <c r="B351" s="120"/>
      <c r="C351" s="120"/>
      <c r="D351" s="120"/>
      <c r="E351" s="120"/>
      <c r="F351" s="117"/>
      <c r="G351" s="121" t="s">
        <v>87</v>
      </c>
      <c r="H351" s="121"/>
      <c r="I351" s="121"/>
      <c r="J351" s="121"/>
      <c r="K351" s="121"/>
      <c r="L351" s="121"/>
      <c r="M351" s="121"/>
      <c r="N351" s="121"/>
      <c r="O351" s="121"/>
      <c r="P351" s="121"/>
      <c r="Q351" s="121"/>
      <c r="R351" s="121"/>
      <c r="S351" s="121"/>
      <c r="T351" s="121"/>
    </row>
    <row r="352" customFormat="false" ht="14.05" hidden="false" customHeight="true" outlineLevel="0" collapsed="false">
      <c r="A352" s="122"/>
      <c r="B352" s="122"/>
      <c r="C352" s="115" t="s">
        <v>47</v>
      </c>
      <c r="D352" s="115"/>
      <c r="E352" s="115"/>
      <c r="F352" s="117"/>
      <c r="G352" s="123" t="s">
        <v>88</v>
      </c>
      <c r="H352" s="123"/>
      <c r="I352" s="123"/>
      <c r="J352" s="123"/>
      <c r="K352" s="123"/>
      <c r="L352" s="123"/>
      <c r="M352" s="123"/>
      <c r="N352" s="123"/>
      <c r="O352" s="123"/>
      <c r="P352" s="123"/>
      <c r="Q352" s="123"/>
      <c r="R352" s="124" t="s">
        <v>89</v>
      </c>
      <c r="S352" s="124"/>
      <c r="T352" s="125" t="n">
        <v>0</v>
      </c>
    </row>
    <row r="353" customFormat="false" ht="14.05" hidden="false" customHeight="true" outlineLevel="0" collapsed="false">
      <c r="A353" s="122"/>
      <c r="B353" s="122"/>
      <c r="C353" s="115" t="s">
        <v>50</v>
      </c>
      <c r="D353" s="115"/>
      <c r="E353" s="115"/>
      <c r="F353" s="117"/>
      <c r="G353" s="126" t="s">
        <v>90</v>
      </c>
      <c r="H353" s="126"/>
      <c r="I353" s="126"/>
      <c r="J353" s="126"/>
      <c r="K353" s="126"/>
      <c r="L353" s="126"/>
      <c r="M353" s="126"/>
      <c r="N353" s="126"/>
      <c r="O353" s="126"/>
      <c r="P353" s="126"/>
      <c r="Q353" s="126"/>
      <c r="R353" s="127" t="s">
        <v>91</v>
      </c>
      <c r="S353" s="127"/>
      <c r="T353" s="128" t="n">
        <v>232.285714285714</v>
      </c>
    </row>
    <row r="354" customFormat="false" ht="14.05" hidden="false" customHeight="true" outlineLevel="0" collapsed="false">
      <c r="A354" s="122"/>
      <c r="B354" s="122"/>
      <c r="C354" s="115" t="s">
        <v>53</v>
      </c>
      <c r="D354" s="115"/>
      <c r="E354" s="115"/>
      <c r="F354" s="117"/>
      <c r="G354" s="129" t="s">
        <v>92</v>
      </c>
      <c r="H354" s="129"/>
      <c r="I354" s="129"/>
      <c r="J354" s="129"/>
      <c r="K354" s="129"/>
      <c r="L354" s="129"/>
      <c r="M354" s="129"/>
      <c r="N354" s="129"/>
      <c r="O354" s="129"/>
      <c r="P354" s="129"/>
      <c r="Q354" s="129"/>
      <c r="R354" s="130" t="s">
        <v>93</v>
      </c>
      <c r="S354" s="130"/>
      <c r="T354" s="131" t="n">
        <v>0</v>
      </c>
    </row>
    <row r="355" customFormat="false" ht="14.05" hidden="false" customHeight="true" outlineLevel="0" collapsed="false">
      <c r="A355" s="122"/>
      <c r="B355" s="122"/>
      <c r="C355" s="115" t="s">
        <v>56</v>
      </c>
      <c r="D355" s="115"/>
      <c r="E355" s="115"/>
      <c r="F355" s="117"/>
      <c r="G355" s="129" t="s">
        <v>94</v>
      </c>
      <c r="H355" s="129"/>
      <c r="I355" s="129"/>
      <c r="J355" s="129"/>
      <c r="K355" s="129"/>
      <c r="L355" s="129"/>
      <c r="M355" s="129"/>
      <c r="N355" s="129"/>
      <c r="O355" s="129"/>
      <c r="P355" s="129"/>
      <c r="Q355" s="129"/>
      <c r="R355" s="130" t="s">
        <v>95</v>
      </c>
      <c r="S355" s="130"/>
      <c r="T355" s="131" t="n">
        <v>0.334870848708487</v>
      </c>
    </row>
    <row r="358" customFormat="false" ht="14.05" hidden="false" customHeight="true" outlineLevel="0" collapsed="false">
      <c r="A358" s="207" t="s">
        <v>4</v>
      </c>
      <c r="B358" s="208" t="s">
        <v>61</v>
      </c>
      <c r="C358" s="208"/>
      <c r="D358" s="208"/>
      <c r="E358" s="209"/>
      <c r="F358" s="209"/>
      <c r="G358" s="210"/>
      <c r="H358" s="210"/>
    </row>
    <row r="359" customFormat="false" ht="14.05" hidden="false" customHeight="true" outlineLevel="0" collapsed="false">
      <c r="A359" s="207" t="s">
        <v>62</v>
      </c>
      <c r="B359" s="207"/>
      <c r="C359" s="207" t="s">
        <v>63</v>
      </c>
      <c r="D359" s="207"/>
      <c r="E359" s="207"/>
      <c r="F359" s="207"/>
    </row>
    <row r="360" customFormat="false" ht="14.05" hidden="false" customHeight="true" outlineLevel="0" collapsed="false">
      <c r="A360" s="207" t="s">
        <v>7</v>
      </c>
      <c r="B360" s="207" t="s">
        <v>8</v>
      </c>
      <c r="C360" s="207"/>
      <c r="D360" s="211"/>
      <c r="E360" s="117"/>
      <c r="F360" s="117"/>
      <c r="G360" s="212"/>
      <c r="H360" s="212"/>
    </row>
    <row r="361" customFormat="false" ht="14.05" hidden="false" customHeight="true" outlineLevel="0" collapsed="false">
      <c r="A361" s="213" t="s">
        <v>64</v>
      </c>
      <c r="B361" s="213"/>
      <c r="C361" s="213"/>
      <c r="D361" s="214" t="n">
        <v>2015</v>
      </c>
      <c r="E361" s="117"/>
      <c r="F361" s="117"/>
      <c r="G361" s="215"/>
      <c r="H361" s="215"/>
    </row>
    <row r="362" customFormat="false" ht="14.05" hidden="false" customHeight="true" outlineLevel="0" collapsed="false">
      <c r="A362" s="213" t="s">
        <v>118</v>
      </c>
      <c r="B362" s="213"/>
      <c r="C362" s="213"/>
      <c r="D362" s="213"/>
      <c r="E362" s="117"/>
      <c r="F362" s="117"/>
      <c r="G362" s="216" t="s">
        <v>228</v>
      </c>
      <c r="H362" s="216"/>
    </row>
    <row r="363" customFormat="false" ht="14.05" hidden="false" customHeight="true" outlineLevel="0" collapsed="false">
      <c r="A363" s="217" t="s">
        <v>135</v>
      </c>
      <c r="B363" s="217"/>
      <c r="C363" s="217"/>
      <c r="D363" s="217"/>
      <c r="E363" s="117"/>
      <c r="F363" s="117"/>
      <c r="G363" s="90" t="s">
        <v>69</v>
      </c>
      <c r="H363" s="90"/>
    </row>
    <row r="364" customFormat="false" ht="14.05" hidden="false" customHeight="true" outlineLevel="0" collapsed="false">
      <c r="A364" s="218" t="s">
        <v>253</v>
      </c>
      <c r="B364" s="218"/>
      <c r="C364" s="217"/>
      <c r="D364" s="217"/>
      <c r="E364" s="217"/>
      <c r="F364" s="217"/>
      <c r="G364" s="219"/>
      <c r="H364" s="219"/>
    </row>
    <row r="365" customFormat="false" ht="14.05" hidden="false" customHeight="true" outlineLevel="0" collapsed="false">
      <c r="A365" s="292"/>
      <c r="B365" s="292"/>
      <c r="C365" s="217"/>
      <c r="D365" s="217"/>
      <c r="E365" s="217"/>
      <c r="F365" s="217"/>
      <c r="G365" s="219"/>
      <c r="H365" s="219"/>
    </row>
    <row r="366" customFormat="false" ht="14.05" hidden="false" customHeight="true" outlineLevel="0" collapsed="false">
      <c r="A366" s="292"/>
      <c r="B366" s="292"/>
      <c r="C366" s="217"/>
      <c r="D366" s="217"/>
      <c r="E366" s="217"/>
      <c r="F366" s="217"/>
      <c r="G366" s="219"/>
      <c r="H366" s="219"/>
    </row>
    <row r="367" customFormat="false" ht="26" hidden="false" customHeight="true" outlineLevel="0" collapsed="false">
      <c r="A367" s="220" t="s">
        <v>13</v>
      </c>
      <c r="B367" s="220" t="s">
        <v>14</v>
      </c>
      <c r="C367" s="220" t="s">
        <v>15</v>
      </c>
      <c r="D367" s="220" t="s">
        <v>137</v>
      </c>
      <c r="E367" s="220" t="s">
        <v>138</v>
      </c>
      <c r="F367" s="220" t="s">
        <v>18</v>
      </c>
      <c r="G367" s="221" t="s">
        <v>19</v>
      </c>
      <c r="H367" s="220" t="s">
        <v>20</v>
      </c>
      <c r="I367" s="220" t="s">
        <v>139</v>
      </c>
      <c r="J367" s="220" t="s">
        <v>140</v>
      </c>
      <c r="K367" s="220" t="s">
        <v>23</v>
      </c>
      <c r="L367" s="220" t="s">
        <v>24</v>
      </c>
      <c r="M367" s="222" t="s">
        <v>141</v>
      </c>
      <c r="N367" s="222" t="s">
        <v>26</v>
      </c>
      <c r="O367" s="222" t="s">
        <v>27</v>
      </c>
      <c r="P367" s="222" t="s">
        <v>28</v>
      </c>
      <c r="Q367" s="222" t="s">
        <v>29</v>
      </c>
      <c r="R367" s="222" t="s">
        <v>30</v>
      </c>
      <c r="S367" s="220" t="s">
        <v>142</v>
      </c>
      <c r="T367" s="220"/>
    </row>
    <row r="368" customFormat="false" ht="28.6" hidden="false" customHeight="true" outlineLevel="0" collapsed="false">
      <c r="A368" s="220"/>
      <c r="B368" s="220"/>
      <c r="C368" s="220"/>
      <c r="D368" s="220"/>
      <c r="E368" s="220"/>
      <c r="F368" s="220"/>
      <c r="G368" s="221"/>
      <c r="H368" s="220"/>
      <c r="I368" s="220"/>
      <c r="J368" s="220"/>
      <c r="K368" s="220"/>
      <c r="L368" s="220"/>
      <c r="M368" s="222"/>
      <c r="N368" s="222"/>
      <c r="O368" s="222"/>
      <c r="P368" s="222"/>
      <c r="Q368" s="222"/>
      <c r="R368" s="222"/>
      <c r="S368" s="115" t="s">
        <v>32</v>
      </c>
      <c r="T368" s="115" t="s">
        <v>33</v>
      </c>
    </row>
    <row r="369" customFormat="false" ht="180.45" hidden="false" customHeight="true" outlineLevel="0" collapsed="false">
      <c r="A369" s="283" t="n">
        <v>6</v>
      </c>
      <c r="B369" s="262" t="n">
        <v>1801100</v>
      </c>
      <c r="C369" s="284" t="s">
        <v>254</v>
      </c>
      <c r="D369" s="284" t="s">
        <v>255</v>
      </c>
      <c r="E369" s="284" t="s">
        <v>256</v>
      </c>
      <c r="F369" s="284" t="s">
        <v>257</v>
      </c>
      <c r="G369" s="285" t="s">
        <v>258</v>
      </c>
      <c r="H369" s="286" t="s">
        <v>259</v>
      </c>
      <c r="I369" s="287" t="s">
        <v>236</v>
      </c>
      <c r="J369" s="286" t="n">
        <v>7</v>
      </c>
      <c r="K369" s="288" t="n">
        <v>42522</v>
      </c>
      <c r="L369" s="289" t="n">
        <v>42735</v>
      </c>
      <c r="M369" s="290" t="n">
        <f aca="false">+(L369-K369)/7</f>
        <v>30.4285714285714</v>
      </c>
      <c r="N369" s="241" t="n">
        <v>6</v>
      </c>
      <c r="O369" s="242" t="n">
        <v>0.8</v>
      </c>
      <c r="P369" s="243" t="n">
        <v>24</v>
      </c>
      <c r="Q369" s="243" t="n">
        <v>24</v>
      </c>
      <c r="R369" s="243" t="n">
        <v>30</v>
      </c>
      <c r="S369" s="244"/>
      <c r="T369" s="244"/>
    </row>
    <row r="370" customFormat="false" ht="152.7" hidden="false" customHeight="true" outlineLevel="0" collapsed="false">
      <c r="A370" s="283" t="n">
        <v>7</v>
      </c>
      <c r="B370" s="262" t="n">
        <v>1801100</v>
      </c>
      <c r="C370" s="284" t="s">
        <v>260</v>
      </c>
      <c r="D370" s="284" t="s">
        <v>261</v>
      </c>
      <c r="E370" s="284" t="s">
        <v>256</v>
      </c>
      <c r="F370" s="284" t="s">
        <v>262</v>
      </c>
      <c r="G370" s="285" t="s">
        <v>263</v>
      </c>
      <c r="H370" s="286" t="s">
        <v>264</v>
      </c>
      <c r="I370" s="287" t="s">
        <v>236</v>
      </c>
      <c r="J370" s="286" t="n">
        <v>7</v>
      </c>
      <c r="K370" s="288" t="n">
        <v>42522</v>
      </c>
      <c r="L370" s="289" t="n">
        <v>42735</v>
      </c>
      <c r="M370" s="290" t="n">
        <f aca="false">+(L370-K370)/7</f>
        <v>30.4285714285714</v>
      </c>
      <c r="N370" s="241" t="n">
        <v>6</v>
      </c>
      <c r="O370" s="242" t="n">
        <v>0.8</v>
      </c>
      <c r="P370" s="243" t="n">
        <v>24</v>
      </c>
      <c r="Q370" s="273" t="n">
        <v>24</v>
      </c>
      <c r="R370" s="273" t="n">
        <v>30</v>
      </c>
      <c r="S370" s="115"/>
      <c r="T370" s="115"/>
    </row>
    <row r="371" customFormat="false" ht="186.55" hidden="false" customHeight="true" outlineLevel="0" collapsed="false">
      <c r="A371" s="283" t="n">
        <v>12</v>
      </c>
      <c r="B371" s="262" t="n">
        <v>1801100</v>
      </c>
      <c r="C371" s="284" t="s">
        <v>265</v>
      </c>
      <c r="D371" s="284" t="s">
        <v>266</v>
      </c>
      <c r="E371" s="284" t="s">
        <v>256</v>
      </c>
      <c r="F371" s="284" t="s">
        <v>267</v>
      </c>
      <c r="G371" s="285" t="s">
        <v>268</v>
      </c>
      <c r="H371" s="286" t="s">
        <v>269</v>
      </c>
      <c r="I371" s="287" t="s">
        <v>236</v>
      </c>
      <c r="J371" s="286" t="n">
        <v>7</v>
      </c>
      <c r="K371" s="288" t="n">
        <v>42522</v>
      </c>
      <c r="L371" s="289" t="n">
        <v>42735</v>
      </c>
      <c r="M371" s="293" t="n">
        <v>28</v>
      </c>
      <c r="N371" s="241" t="n">
        <v>6</v>
      </c>
      <c r="O371" s="242" t="n">
        <v>0.8</v>
      </c>
      <c r="P371" s="243" t="n">
        <v>24</v>
      </c>
      <c r="Q371" s="273" t="n">
        <v>24</v>
      </c>
      <c r="R371" s="273" t="n">
        <v>28</v>
      </c>
      <c r="S371" s="115"/>
      <c r="T371" s="115"/>
    </row>
    <row r="372" customFormat="false" ht="14.05" hidden="false" customHeight="true" outlineLevel="0" collapsed="false">
      <c r="A372" s="117"/>
      <c r="B372" s="117"/>
      <c r="C372" s="117"/>
      <c r="D372" s="117"/>
      <c r="E372" s="117"/>
      <c r="F372" s="117"/>
      <c r="G372" s="117"/>
      <c r="H372" s="117"/>
      <c r="I372" s="117"/>
      <c r="J372" s="117"/>
      <c r="K372" s="117"/>
      <c r="L372" s="117"/>
      <c r="M372" s="117"/>
      <c r="N372" s="117"/>
      <c r="O372" s="117"/>
      <c r="P372" s="117"/>
      <c r="Q372" s="117"/>
      <c r="R372" s="117"/>
      <c r="S372" s="117"/>
      <c r="T372" s="117"/>
    </row>
    <row r="373" customFormat="false" ht="14.05" hidden="false" customHeight="true" outlineLevel="0" collapsed="false">
      <c r="A373" s="117"/>
      <c r="B373" s="117"/>
      <c r="C373" s="117"/>
      <c r="D373" s="117"/>
      <c r="E373" s="117"/>
      <c r="F373" s="117"/>
      <c r="G373" s="117"/>
      <c r="H373" s="117"/>
      <c r="I373" s="117"/>
      <c r="J373" s="117"/>
      <c r="K373" s="117"/>
      <c r="L373" s="117"/>
      <c r="M373" s="117"/>
      <c r="N373" s="117"/>
      <c r="O373" s="117"/>
      <c r="P373" s="117"/>
      <c r="Q373" s="117"/>
      <c r="R373" s="117"/>
      <c r="S373" s="117"/>
      <c r="T373" s="117"/>
    </row>
    <row r="374" customFormat="false" ht="14.05" hidden="false" customHeight="true" outlineLevel="0" collapsed="false">
      <c r="A374" s="118" t="s">
        <v>44</v>
      </c>
      <c r="B374" s="118"/>
      <c r="C374" s="118"/>
      <c r="D374" s="118"/>
      <c r="E374" s="118"/>
      <c r="F374" s="117"/>
      <c r="G374" s="119" t="s">
        <v>86</v>
      </c>
      <c r="H374" s="119"/>
      <c r="I374" s="119"/>
      <c r="J374" s="119"/>
      <c r="K374" s="119"/>
      <c r="L374" s="119"/>
      <c r="M374" s="119"/>
      <c r="N374" s="119"/>
      <c r="O374" s="119"/>
      <c r="P374" s="119"/>
      <c r="Q374" s="119"/>
      <c r="R374" s="119"/>
      <c r="S374" s="119"/>
      <c r="T374" s="119"/>
    </row>
    <row r="375" customFormat="false" ht="14.05" hidden="false" customHeight="true" outlineLevel="0" collapsed="false">
      <c r="A375" s="120"/>
      <c r="B375" s="120"/>
      <c r="C375" s="120"/>
      <c r="D375" s="120"/>
      <c r="E375" s="120"/>
      <c r="F375" s="117"/>
      <c r="G375" s="121" t="s">
        <v>87</v>
      </c>
      <c r="H375" s="121"/>
      <c r="I375" s="121"/>
      <c r="J375" s="121"/>
      <c r="K375" s="121"/>
      <c r="L375" s="121"/>
      <c r="M375" s="121"/>
      <c r="N375" s="121"/>
      <c r="O375" s="121"/>
      <c r="P375" s="121"/>
      <c r="Q375" s="121"/>
      <c r="R375" s="121"/>
      <c r="S375" s="121"/>
      <c r="T375" s="121"/>
    </row>
    <row r="376" customFormat="false" ht="14.05" hidden="false" customHeight="true" outlineLevel="0" collapsed="false">
      <c r="A376" s="122"/>
      <c r="B376" s="122"/>
      <c r="C376" s="115" t="s">
        <v>47</v>
      </c>
      <c r="D376" s="115"/>
      <c r="E376" s="115"/>
      <c r="F376" s="117"/>
      <c r="G376" s="123" t="s">
        <v>88</v>
      </c>
      <c r="H376" s="123"/>
      <c r="I376" s="123"/>
      <c r="J376" s="123"/>
      <c r="K376" s="123"/>
      <c r="L376" s="123"/>
      <c r="M376" s="123"/>
      <c r="N376" s="123"/>
      <c r="O376" s="123"/>
      <c r="P376" s="123"/>
      <c r="Q376" s="123"/>
      <c r="R376" s="124" t="s">
        <v>89</v>
      </c>
      <c r="S376" s="124"/>
      <c r="T376" s="125" t="n">
        <v>0</v>
      </c>
    </row>
    <row r="377" customFormat="false" ht="14.05" hidden="false" customHeight="true" outlineLevel="0" collapsed="false">
      <c r="A377" s="122"/>
      <c r="B377" s="122"/>
      <c r="C377" s="115" t="s">
        <v>50</v>
      </c>
      <c r="D377" s="115"/>
      <c r="E377" s="115"/>
      <c r="F377" s="117"/>
      <c r="G377" s="126" t="s">
        <v>90</v>
      </c>
      <c r="H377" s="126"/>
      <c r="I377" s="126"/>
      <c r="J377" s="126"/>
      <c r="K377" s="126"/>
      <c r="L377" s="126"/>
      <c r="M377" s="126"/>
      <c r="N377" s="126"/>
      <c r="O377" s="126"/>
      <c r="P377" s="126"/>
      <c r="Q377" s="126"/>
      <c r="R377" s="127" t="s">
        <v>91</v>
      </c>
      <c r="S377" s="127"/>
      <c r="T377" s="128" t="n">
        <v>232.285714285714</v>
      </c>
    </row>
    <row r="378" customFormat="false" ht="14.05" hidden="false" customHeight="true" outlineLevel="0" collapsed="false">
      <c r="A378" s="122"/>
      <c r="B378" s="122"/>
      <c r="C378" s="115" t="s">
        <v>53</v>
      </c>
      <c r="D378" s="115"/>
      <c r="E378" s="115"/>
      <c r="F378" s="117"/>
      <c r="G378" s="129" t="s">
        <v>92</v>
      </c>
      <c r="H378" s="129"/>
      <c r="I378" s="129"/>
      <c r="J378" s="129"/>
      <c r="K378" s="129"/>
      <c r="L378" s="129"/>
      <c r="M378" s="129"/>
      <c r="N378" s="129"/>
      <c r="O378" s="129"/>
      <c r="P378" s="129"/>
      <c r="Q378" s="129"/>
      <c r="R378" s="130" t="s">
        <v>93</v>
      </c>
      <c r="S378" s="130"/>
      <c r="T378" s="131" t="n">
        <v>0</v>
      </c>
    </row>
    <row r="379" customFormat="false" ht="14.05" hidden="false" customHeight="true" outlineLevel="0" collapsed="false">
      <c r="A379" s="122"/>
      <c r="B379" s="122"/>
      <c r="C379" s="115" t="s">
        <v>56</v>
      </c>
      <c r="D379" s="115"/>
      <c r="E379" s="115"/>
      <c r="F379" s="117"/>
      <c r="G379" s="129" t="s">
        <v>94</v>
      </c>
      <c r="H379" s="129"/>
      <c r="I379" s="129"/>
      <c r="J379" s="129"/>
      <c r="K379" s="129"/>
      <c r="L379" s="129"/>
      <c r="M379" s="129"/>
      <c r="N379" s="129"/>
      <c r="O379" s="129"/>
      <c r="P379" s="129"/>
      <c r="Q379" s="129"/>
      <c r="R379" s="130" t="s">
        <v>95</v>
      </c>
      <c r="S379" s="130"/>
      <c r="T379" s="131" t="n">
        <v>0.334870848708487</v>
      </c>
    </row>
    <row r="383" customFormat="false" ht="24.55" hidden="false" customHeight="true" outlineLevel="0" collapsed="false">
      <c r="A383" s="233" t="s">
        <v>270</v>
      </c>
      <c r="B383" s="233"/>
      <c r="C383" s="233"/>
      <c r="D383" s="233"/>
      <c r="E383" s="233"/>
      <c r="F383" s="233"/>
      <c r="G383" s="233"/>
      <c r="H383" s="233"/>
      <c r="I383" s="233"/>
      <c r="J383" s="233"/>
      <c r="K383" s="233"/>
      <c r="L383" s="233"/>
      <c r="M383" s="233"/>
      <c r="N383" s="233"/>
      <c r="O383" s="233"/>
      <c r="P383" s="233"/>
      <c r="Q383" s="233"/>
      <c r="R383" s="233"/>
      <c r="S383" s="233"/>
      <c r="T383" s="233"/>
    </row>
    <row r="385" customFormat="false" ht="14.05" hidden="false" customHeight="true" outlineLevel="0" collapsed="false">
      <c r="A385" s="207" t="s">
        <v>4</v>
      </c>
      <c r="B385" s="208" t="s">
        <v>61</v>
      </c>
      <c r="C385" s="208"/>
      <c r="D385" s="208"/>
      <c r="E385" s="209"/>
      <c r="F385" s="209"/>
      <c r="G385" s="210"/>
      <c r="H385" s="210"/>
    </row>
    <row r="386" customFormat="false" ht="14.05" hidden="false" customHeight="true" outlineLevel="0" collapsed="false">
      <c r="A386" s="207" t="s">
        <v>62</v>
      </c>
      <c r="B386" s="207"/>
      <c r="C386" s="207" t="s">
        <v>63</v>
      </c>
      <c r="D386" s="207"/>
      <c r="E386" s="207"/>
      <c r="F386" s="207"/>
    </row>
    <row r="387" customFormat="false" ht="14.05" hidden="false" customHeight="true" outlineLevel="0" collapsed="false">
      <c r="A387" s="207" t="s">
        <v>7</v>
      </c>
      <c r="B387" s="207" t="s">
        <v>8</v>
      </c>
      <c r="C387" s="207"/>
      <c r="D387" s="211"/>
      <c r="E387" s="117"/>
      <c r="F387" s="117"/>
      <c r="G387" s="212"/>
      <c r="H387" s="212"/>
    </row>
    <row r="388" customFormat="false" ht="14.05" hidden="false" customHeight="true" outlineLevel="0" collapsed="false">
      <c r="A388" s="213" t="s">
        <v>64</v>
      </c>
      <c r="B388" s="213"/>
      <c r="C388" s="213"/>
      <c r="D388" s="214" t="n">
        <v>2016</v>
      </c>
      <c r="E388" s="117"/>
      <c r="F388" s="117"/>
      <c r="G388" s="215"/>
      <c r="H388" s="215"/>
    </row>
    <row r="389" customFormat="false" ht="14.05" hidden="false" customHeight="true" outlineLevel="0" collapsed="false">
      <c r="A389" s="213" t="s">
        <v>118</v>
      </c>
      <c r="B389" s="213"/>
      <c r="C389" s="213"/>
      <c r="D389" s="213"/>
      <c r="E389" s="117"/>
      <c r="F389" s="117"/>
      <c r="G389" s="216" t="s">
        <v>271</v>
      </c>
      <c r="H389" s="216"/>
    </row>
    <row r="390" customFormat="false" ht="14.05" hidden="false" customHeight="true" outlineLevel="0" collapsed="false">
      <c r="A390" s="217" t="s">
        <v>135</v>
      </c>
      <c r="B390" s="217"/>
      <c r="C390" s="217"/>
      <c r="D390" s="217"/>
      <c r="E390" s="117"/>
      <c r="F390" s="117"/>
      <c r="G390" s="90" t="s">
        <v>69</v>
      </c>
      <c r="H390" s="90"/>
    </row>
    <row r="391" customFormat="false" ht="14.05" hidden="false" customHeight="true" outlineLevel="0" collapsed="false">
      <c r="A391" s="218" t="s">
        <v>272</v>
      </c>
      <c r="B391" s="218"/>
      <c r="C391" s="217"/>
      <c r="D391" s="217"/>
      <c r="E391" s="217"/>
      <c r="F391" s="217"/>
      <c r="G391" s="219"/>
      <c r="H391" s="219"/>
    </row>
    <row r="394" customFormat="false" ht="26.3" hidden="false" customHeight="true" outlineLevel="0" collapsed="false">
      <c r="A394" s="220" t="s">
        <v>13</v>
      </c>
      <c r="B394" s="220" t="s">
        <v>14</v>
      </c>
      <c r="C394" s="220" t="s">
        <v>15</v>
      </c>
      <c r="D394" s="220" t="s">
        <v>137</v>
      </c>
      <c r="E394" s="220" t="s">
        <v>138</v>
      </c>
      <c r="F394" s="220" t="s">
        <v>18</v>
      </c>
      <c r="G394" s="221" t="s">
        <v>19</v>
      </c>
      <c r="H394" s="220" t="s">
        <v>20</v>
      </c>
      <c r="I394" s="220" t="s">
        <v>139</v>
      </c>
      <c r="J394" s="220" t="s">
        <v>140</v>
      </c>
      <c r="K394" s="220" t="s">
        <v>23</v>
      </c>
      <c r="L394" s="220" t="s">
        <v>24</v>
      </c>
      <c r="M394" s="222" t="s">
        <v>141</v>
      </c>
      <c r="N394" s="222" t="s">
        <v>26</v>
      </c>
      <c r="O394" s="222" t="s">
        <v>27</v>
      </c>
      <c r="P394" s="222" t="s">
        <v>28</v>
      </c>
      <c r="Q394" s="222" t="s">
        <v>29</v>
      </c>
      <c r="R394" s="222" t="s">
        <v>30</v>
      </c>
      <c r="S394" s="220" t="s">
        <v>142</v>
      </c>
      <c r="T394" s="220"/>
    </row>
    <row r="395" customFormat="false" ht="30.7" hidden="false" customHeight="true" outlineLevel="0" collapsed="false">
      <c r="A395" s="220"/>
      <c r="B395" s="220"/>
      <c r="C395" s="220"/>
      <c r="D395" s="220"/>
      <c r="E395" s="220"/>
      <c r="F395" s="220"/>
      <c r="G395" s="221"/>
      <c r="H395" s="220"/>
      <c r="I395" s="220"/>
      <c r="J395" s="220"/>
      <c r="K395" s="220"/>
      <c r="L395" s="220"/>
      <c r="M395" s="222"/>
      <c r="N395" s="222"/>
      <c r="O395" s="222"/>
      <c r="P395" s="222"/>
      <c r="Q395" s="222"/>
      <c r="R395" s="222"/>
      <c r="S395" s="115" t="s">
        <v>32</v>
      </c>
      <c r="T395" s="115" t="s">
        <v>33</v>
      </c>
    </row>
    <row r="396" customFormat="false" ht="127.3" hidden="false" customHeight="true" outlineLevel="0" collapsed="false">
      <c r="A396" s="294" t="n">
        <v>1</v>
      </c>
      <c r="B396" s="294"/>
      <c r="C396" s="295" t="s">
        <v>273</v>
      </c>
      <c r="D396" s="295" t="s">
        <v>274</v>
      </c>
      <c r="E396" s="295" t="s">
        <v>275</v>
      </c>
      <c r="F396" s="295" t="s">
        <v>276</v>
      </c>
      <c r="G396" s="295" t="s">
        <v>277</v>
      </c>
      <c r="H396" s="295" t="s">
        <v>278</v>
      </c>
      <c r="I396" s="296" t="s">
        <v>279</v>
      </c>
      <c r="J396" s="297" t="n">
        <v>1</v>
      </c>
      <c r="K396" s="298" t="n">
        <v>42675</v>
      </c>
      <c r="L396" s="299" t="n">
        <v>42916</v>
      </c>
      <c r="M396" s="300" t="n">
        <f aca="false">(+L396-K396)/7</f>
        <v>34.4285714285714</v>
      </c>
      <c r="N396" s="281" t="n">
        <v>0</v>
      </c>
      <c r="O396" s="242" t="n">
        <v>0</v>
      </c>
      <c r="P396" s="243" t="n">
        <v>0</v>
      </c>
      <c r="Q396" s="243" t="n">
        <v>0</v>
      </c>
      <c r="R396" s="243" t="s">
        <v>280</v>
      </c>
      <c r="S396" s="244"/>
      <c r="T396" s="244"/>
    </row>
    <row r="397" customFormat="false" ht="187.3" hidden="false" customHeight="true" outlineLevel="0" collapsed="false">
      <c r="A397" s="294"/>
      <c r="B397" s="294"/>
      <c r="C397" s="294"/>
      <c r="D397" s="295"/>
      <c r="E397" s="295"/>
      <c r="F397" s="295"/>
      <c r="G397" s="295"/>
      <c r="H397" s="295"/>
      <c r="I397" s="296" t="s">
        <v>281</v>
      </c>
      <c r="J397" s="301" t="n">
        <v>4</v>
      </c>
      <c r="K397" s="298" t="n">
        <v>42675</v>
      </c>
      <c r="L397" s="299" t="n">
        <v>43034</v>
      </c>
      <c r="M397" s="300" t="n">
        <f aca="false">(+L397-K397)/7</f>
        <v>51.2857142857143</v>
      </c>
      <c r="N397" s="281" t="n">
        <v>0</v>
      </c>
      <c r="O397" s="242" t="n">
        <v>0</v>
      </c>
      <c r="P397" s="243" t="n">
        <v>0</v>
      </c>
      <c r="Q397" s="243" t="n">
        <v>0</v>
      </c>
      <c r="R397" s="273" t="s">
        <v>204</v>
      </c>
      <c r="S397" s="115"/>
      <c r="T397" s="115"/>
    </row>
    <row r="398" customFormat="false" ht="14.05" hidden="false" customHeight="true" outlineLevel="0" collapsed="false">
      <c r="A398" s="117"/>
      <c r="B398" s="117"/>
      <c r="C398" s="117"/>
      <c r="D398" s="302"/>
      <c r="E398" s="302"/>
      <c r="F398" s="302"/>
      <c r="G398" s="302"/>
      <c r="H398" s="302"/>
      <c r="I398" s="117"/>
      <c r="J398" s="117"/>
      <c r="K398" s="117"/>
      <c r="L398" s="117"/>
      <c r="M398" s="117"/>
      <c r="N398" s="117"/>
      <c r="O398" s="117"/>
      <c r="P398" s="117"/>
      <c r="Q398" s="117"/>
      <c r="R398" s="117"/>
      <c r="S398" s="117"/>
      <c r="T398" s="117"/>
    </row>
    <row r="399" customFormat="false" ht="14.05" hidden="false" customHeight="true" outlineLevel="0" collapsed="false">
      <c r="A399" s="118" t="s">
        <v>44</v>
      </c>
      <c r="B399" s="118"/>
      <c r="C399" s="118"/>
      <c r="D399" s="118"/>
      <c r="E399" s="118"/>
      <c r="F399" s="117"/>
      <c r="G399" s="119" t="s">
        <v>86</v>
      </c>
      <c r="H399" s="119"/>
      <c r="I399" s="119"/>
      <c r="J399" s="119"/>
      <c r="K399" s="119"/>
      <c r="L399" s="119"/>
      <c r="M399" s="119"/>
      <c r="N399" s="119"/>
      <c r="O399" s="119"/>
      <c r="P399" s="119"/>
      <c r="Q399" s="119"/>
      <c r="R399" s="119"/>
      <c r="S399" s="119"/>
      <c r="T399" s="119"/>
    </row>
    <row r="400" customFormat="false" ht="14.05" hidden="false" customHeight="true" outlineLevel="0" collapsed="false">
      <c r="A400" s="120"/>
      <c r="B400" s="120"/>
      <c r="C400" s="120"/>
      <c r="D400" s="120"/>
      <c r="E400" s="120"/>
      <c r="F400" s="117"/>
      <c r="G400" s="121" t="s">
        <v>87</v>
      </c>
      <c r="H400" s="121"/>
      <c r="I400" s="121"/>
      <c r="J400" s="121"/>
      <c r="K400" s="121"/>
      <c r="L400" s="121"/>
      <c r="M400" s="121"/>
      <c r="N400" s="121"/>
      <c r="O400" s="121"/>
      <c r="P400" s="121"/>
      <c r="Q400" s="121"/>
      <c r="R400" s="121"/>
      <c r="S400" s="121"/>
      <c r="T400" s="121"/>
    </row>
    <row r="401" customFormat="false" ht="14.05" hidden="false" customHeight="true" outlineLevel="0" collapsed="false">
      <c r="A401" s="122"/>
      <c r="B401" s="122"/>
      <c r="C401" s="115" t="s">
        <v>47</v>
      </c>
      <c r="D401" s="115"/>
      <c r="E401" s="115"/>
      <c r="F401" s="117"/>
      <c r="G401" s="123" t="s">
        <v>88</v>
      </c>
      <c r="H401" s="123"/>
      <c r="I401" s="123"/>
      <c r="J401" s="123"/>
      <c r="K401" s="123"/>
      <c r="L401" s="123"/>
      <c r="M401" s="123"/>
      <c r="N401" s="123"/>
      <c r="O401" s="123"/>
      <c r="P401" s="123"/>
      <c r="Q401" s="123"/>
      <c r="R401" s="124" t="s">
        <v>89</v>
      </c>
      <c r="S401" s="124"/>
      <c r="T401" s="125" t="n">
        <v>0</v>
      </c>
    </row>
    <row r="402" customFormat="false" ht="14.05" hidden="false" customHeight="true" outlineLevel="0" collapsed="false">
      <c r="A402" s="122"/>
      <c r="B402" s="122"/>
      <c r="C402" s="115" t="s">
        <v>50</v>
      </c>
      <c r="D402" s="115"/>
      <c r="E402" s="115"/>
      <c r="F402" s="117"/>
      <c r="G402" s="126" t="s">
        <v>90</v>
      </c>
      <c r="H402" s="126"/>
      <c r="I402" s="126"/>
      <c r="J402" s="126"/>
      <c r="K402" s="126"/>
      <c r="L402" s="126"/>
      <c r="M402" s="126"/>
      <c r="N402" s="126"/>
      <c r="O402" s="126"/>
      <c r="P402" s="126"/>
      <c r="Q402" s="126"/>
      <c r="R402" s="127" t="s">
        <v>91</v>
      </c>
      <c r="S402" s="127"/>
      <c r="T402" s="128" t="n">
        <v>232.285714285714</v>
      </c>
    </row>
    <row r="403" customFormat="false" ht="14.05" hidden="false" customHeight="true" outlineLevel="0" collapsed="false">
      <c r="A403" s="122"/>
      <c r="B403" s="122"/>
      <c r="C403" s="115" t="s">
        <v>53</v>
      </c>
      <c r="D403" s="115"/>
      <c r="E403" s="115"/>
      <c r="F403" s="117"/>
      <c r="G403" s="129" t="s">
        <v>92</v>
      </c>
      <c r="H403" s="129"/>
      <c r="I403" s="129"/>
      <c r="J403" s="129"/>
      <c r="K403" s="129"/>
      <c r="L403" s="129"/>
      <c r="M403" s="129"/>
      <c r="N403" s="129"/>
      <c r="O403" s="129"/>
      <c r="P403" s="129"/>
      <c r="Q403" s="129"/>
      <c r="R403" s="130" t="s">
        <v>93</v>
      </c>
      <c r="S403" s="130"/>
      <c r="T403" s="131" t="n">
        <v>0</v>
      </c>
    </row>
    <row r="404" customFormat="false" ht="14.05" hidden="false" customHeight="true" outlineLevel="0" collapsed="false">
      <c r="A404" s="122"/>
      <c r="B404" s="122"/>
      <c r="C404" s="115" t="s">
        <v>56</v>
      </c>
      <c r="D404" s="115"/>
      <c r="E404" s="115"/>
      <c r="F404" s="117"/>
      <c r="G404" s="129" t="s">
        <v>94</v>
      </c>
      <c r="H404" s="129"/>
      <c r="I404" s="129"/>
      <c r="J404" s="129"/>
      <c r="K404" s="129"/>
      <c r="L404" s="129"/>
      <c r="M404" s="129"/>
      <c r="N404" s="129"/>
      <c r="O404" s="129"/>
      <c r="P404" s="129"/>
      <c r="Q404" s="129"/>
      <c r="R404" s="130" t="s">
        <v>95</v>
      </c>
      <c r="S404" s="130"/>
      <c r="T404" s="131" t="n">
        <v>0.334870848708487</v>
      </c>
    </row>
    <row r="408" customFormat="false" ht="18.65" hidden="false" customHeight="true" outlineLevel="0" collapsed="false">
      <c r="A408" s="233" t="s">
        <v>282</v>
      </c>
      <c r="B408" s="233"/>
      <c r="C408" s="233"/>
      <c r="D408" s="233"/>
      <c r="E408" s="233"/>
      <c r="F408" s="233"/>
      <c r="G408" s="233"/>
      <c r="H408" s="233"/>
      <c r="I408" s="233"/>
      <c r="J408" s="233"/>
      <c r="K408" s="233"/>
      <c r="L408" s="233"/>
      <c r="M408" s="233"/>
      <c r="N408" s="233"/>
      <c r="O408" s="233"/>
      <c r="P408" s="233"/>
      <c r="Q408" s="233"/>
      <c r="R408" s="233"/>
      <c r="S408" s="233"/>
      <c r="T408" s="233"/>
    </row>
    <row r="411" customFormat="false" ht="14.05" hidden="false" customHeight="true" outlineLevel="0" collapsed="false">
      <c r="A411" s="207" t="s">
        <v>4</v>
      </c>
      <c r="B411" s="208" t="s">
        <v>61</v>
      </c>
      <c r="C411" s="208"/>
      <c r="D411" s="208"/>
      <c r="E411" s="209"/>
      <c r="F411" s="209"/>
      <c r="G411" s="210"/>
      <c r="H411" s="210"/>
    </row>
    <row r="412" customFormat="false" ht="14.05" hidden="false" customHeight="true" outlineLevel="0" collapsed="false">
      <c r="A412" s="207" t="s">
        <v>62</v>
      </c>
      <c r="B412" s="207"/>
      <c r="C412" s="207" t="s">
        <v>63</v>
      </c>
      <c r="D412" s="207"/>
      <c r="E412" s="207"/>
      <c r="F412" s="207"/>
    </row>
    <row r="413" customFormat="false" ht="14.05" hidden="false" customHeight="true" outlineLevel="0" collapsed="false">
      <c r="A413" s="207" t="s">
        <v>7</v>
      </c>
      <c r="B413" s="207" t="s">
        <v>8</v>
      </c>
      <c r="C413" s="207"/>
      <c r="D413" s="211"/>
      <c r="E413" s="117"/>
      <c r="F413" s="117"/>
      <c r="G413" s="212"/>
      <c r="H413" s="212"/>
    </row>
    <row r="414" customFormat="false" ht="14.05" hidden="false" customHeight="true" outlineLevel="0" collapsed="false">
      <c r="A414" s="213" t="s">
        <v>64</v>
      </c>
      <c r="B414" s="213"/>
      <c r="C414" s="213"/>
      <c r="D414" s="214" t="n">
        <v>2015</v>
      </c>
      <c r="E414" s="117"/>
      <c r="F414" s="117"/>
      <c r="G414" s="215"/>
      <c r="H414" s="215"/>
    </row>
    <row r="415" customFormat="false" ht="14.05" hidden="false" customHeight="true" outlineLevel="0" collapsed="false">
      <c r="A415" s="213" t="s">
        <v>118</v>
      </c>
      <c r="B415" s="213"/>
      <c r="C415" s="213"/>
      <c r="D415" s="213"/>
      <c r="E415" s="117"/>
      <c r="F415" s="117"/>
      <c r="G415" s="216" t="s">
        <v>283</v>
      </c>
      <c r="H415" s="216"/>
    </row>
    <row r="416" customFormat="false" ht="14.05" hidden="false" customHeight="true" outlineLevel="0" collapsed="false">
      <c r="A416" s="217" t="s">
        <v>135</v>
      </c>
      <c r="B416" s="217"/>
      <c r="C416" s="217"/>
      <c r="D416" s="217"/>
      <c r="E416" s="117"/>
      <c r="F416" s="117"/>
      <c r="G416" s="90" t="s">
        <v>69</v>
      </c>
      <c r="H416" s="90"/>
    </row>
    <row r="417" customFormat="false" ht="14.05" hidden="false" customHeight="true" outlineLevel="0" collapsed="false">
      <c r="A417" s="218" t="s">
        <v>182</v>
      </c>
      <c r="B417" s="218"/>
      <c r="C417" s="217"/>
      <c r="D417" s="217"/>
      <c r="E417" s="217"/>
      <c r="F417" s="217"/>
      <c r="G417" s="219"/>
      <c r="H417" s="219"/>
    </row>
    <row r="418" customFormat="false" ht="14.05" hidden="false" customHeight="true" outlineLevel="0" collapsed="false">
      <c r="A418" s="292"/>
      <c r="B418" s="292"/>
      <c r="C418" s="217"/>
      <c r="D418" s="217"/>
      <c r="E418" s="217"/>
      <c r="F418" s="217"/>
      <c r="G418" s="219"/>
      <c r="H418" s="219"/>
    </row>
    <row r="419" customFormat="false" ht="14.05" hidden="false" customHeight="true" outlineLevel="0" collapsed="false">
      <c r="A419" s="292"/>
      <c r="B419" s="292"/>
      <c r="C419" s="217"/>
      <c r="D419" s="217"/>
      <c r="E419" s="217"/>
      <c r="F419" s="217"/>
      <c r="G419" s="219"/>
      <c r="H419" s="219"/>
    </row>
    <row r="420" customFormat="false" ht="35.8" hidden="false" customHeight="true" outlineLevel="0" collapsed="false">
      <c r="A420" s="220" t="s">
        <v>13</v>
      </c>
      <c r="B420" s="220" t="s">
        <v>14</v>
      </c>
      <c r="C420" s="220" t="s">
        <v>15</v>
      </c>
      <c r="D420" s="220" t="s">
        <v>137</v>
      </c>
      <c r="E420" s="220" t="s">
        <v>138</v>
      </c>
      <c r="F420" s="220" t="s">
        <v>18</v>
      </c>
      <c r="G420" s="221" t="s">
        <v>19</v>
      </c>
      <c r="H420" s="220" t="s">
        <v>20</v>
      </c>
      <c r="I420" s="220" t="s">
        <v>139</v>
      </c>
      <c r="J420" s="220" t="s">
        <v>140</v>
      </c>
      <c r="K420" s="220" t="s">
        <v>23</v>
      </c>
      <c r="L420" s="220" t="s">
        <v>24</v>
      </c>
      <c r="M420" s="222" t="s">
        <v>141</v>
      </c>
      <c r="N420" s="222" t="s">
        <v>26</v>
      </c>
      <c r="O420" s="222" t="s">
        <v>27</v>
      </c>
      <c r="P420" s="222" t="s">
        <v>28</v>
      </c>
      <c r="Q420" s="222" t="s">
        <v>29</v>
      </c>
      <c r="R420" s="222" t="s">
        <v>30</v>
      </c>
      <c r="S420" s="220" t="s">
        <v>142</v>
      </c>
      <c r="T420" s="220"/>
    </row>
    <row r="421" customFormat="false" ht="30.55" hidden="false" customHeight="true" outlineLevel="0" collapsed="false">
      <c r="A421" s="220"/>
      <c r="B421" s="220"/>
      <c r="C421" s="220"/>
      <c r="D421" s="220"/>
      <c r="E421" s="220"/>
      <c r="F421" s="220"/>
      <c r="G421" s="221"/>
      <c r="H421" s="220"/>
      <c r="I421" s="220"/>
      <c r="J421" s="220"/>
      <c r="K421" s="220"/>
      <c r="L421" s="220"/>
      <c r="M421" s="222"/>
      <c r="N421" s="222"/>
      <c r="O421" s="222"/>
      <c r="P421" s="222"/>
      <c r="Q421" s="222"/>
      <c r="R421" s="222"/>
      <c r="S421" s="115" t="s">
        <v>32</v>
      </c>
      <c r="T421" s="115" t="s">
        <v>33</v>
      </c>
    </row>
    <row r="422" customFormat="false" ht="269.35" hidden="false" customHeight="true" outlineLevel="0" collapsed="false">
      <c r="A422" s="303" t="n">
        <v>2</v>
      </c>
      <c r="B422" s="304" t="n">
        <v>1402009</v>
      </c>
      <c r="C422" s="305" t="s">
        <v>284</v>
      </c>
      <c r="D422" s="306" t="s">
        <v>285</v>
      </c>
      <c r="E422" s="287" t="s">
        <v>286</v>
      </c>
      <c r="F422" s="307" t="s">
        <v>287</v>
      </c>
      <c r="G422" s="307" t="s">
        <v>288</v>
      </c>
      <c r="H422" s="308" t="s">
        <v>289</v>
      </c>
      <c r="I422" s="286" t="s">
        <v>290</v>
      </c>
      <c r="J422" s="309" t="n">
        <v>1</v>
      </c>
      <c r="K422" s="310" t="n">
        <v>42736</v>
      </c>
      <c r="L422" s="311" t="n">
        <v>43100</v>
      </c>
      <c r="M422" s="312" t="n">
        <v>52</v>
      </c>
      <c r="N422" s="241" t="n">
        <v>1</v>
      </c>
      <c r="O422" s="242" t="n">
        <v>1</v>
      </c>
      <c r="P422" s="243" t="n">
        <v>52</v>
      </c>
      <c r="Q422" s="243" t="n">
        <v>0</v>
      </c>
      <c r="R422" s="243" t="n">
        <v>0</v>
      </c>
      <c r="S422" s="244"/>
      <c r="T422" s="244"/>
    </row>
    <row r="423" customFormat="false" ht="193.55" hidden="false" customHeight="true" outlineLevel="0" collapsed="false">
      <c r="A423" s="303" t="n">
        <v>3</v>
      </c>
      <c r="B423" s="304" t="n">
        <v>1401015</v>
      </c>
      <c r="C423" s="287" t="s">
        <v>291</v>
      </c>
      <c r="D423" s="306" t="s">
        <v>285</v>
      </c>
      <c r="E423" s="287" t="s">
        <v>292</v>
      </c>
      <c r="F423" s="287" t="s">
        <v>293</v>
      </c>
      <c r="G423" s="287" t="s">
        <v>294</v>
      </c>
      <c r="H423" s="287" t="s">
        <v>295</v>
      </c>
      <c r="I423" s="287" t="s">
        <v>296</v>
      </c>
      <c r="J423" s="313" t="n">
        <v>1</v>
      </c>
      <c r="K423" s="310" t="n">
        <v>42736</v>
      </c>
      <c r="L423" s="311" t="n">
        <v>43100</v>
      </c>
      <c r="M423" s="314" t="n">
        <f aca="false">(+L423-K423)/7</f>
        <v>52</v>
      </c>
      <c r="N423" s="241" t="n">
        <v>1</v>
      </c>
      <c r="O423" s="242" t="n">
        <v>1</v>
      </c>
      <c r="P423" s="243" t="n">
        <v>52</v>
      </c>
      <c r="Q423" s="243" t="n">
        <v>0</v>
      </c>
      <c r="R423" s="243" t="n">
        <v>0</v>
      </c>
      <c r="S423" s="115"/>
      <c r="T423" s="115"/>
    </row>
    <row r="424" customFormat="false" ht="248.75" hidden="false" customHeight="true" outlineLevel="0" collapsed="false">
      <c r="A424" s="304" t="n">
        <v>4</v>
      </c>
      <c r="B424" s="304" t="n">
        <v>1401015</v>
      </c>
      <c r="C424" s="305" t="s">
        <v>297</v>
      </c>
      <c r="D424" s="306" t="s">
        <v>285</v>
      </c>
      <c r="E424" s="287" t="s">
        <v>292</v>
      </c>
      <c r="F424" s="287" t="s">
        <v>293</v>
      </c>
      <c r="G424" s="287" t="s">
        <v>294</v>
      </c>
      <c r="H424" s="287" t="s">
        <v>295</v>
      </c>
      <c r="I424" s="287" t="s">
        <v>296</v>
      </c>
      <c r="J424" s="313" t="n">
        <v>1</v>
      </c>
      <c r="K424" s="310" t="n">
        <v>42736</v>
      </c>
      <c r="L424" s="311" t="n">
        <v>43100</v>
      </c>
      <c r="M424" s="314" t="n">
        <f aca="false">(+L424-K424)/7</f>
        <v>52</v>
      </c>
      <c r="N424" s="241" t="n">
        <v>1</v>
      </c>
      <c r="O424" s="242" t="n">
        <v>1</v>
      </c>
      <c r="P424" s="243" t="n">
        <v>52</v>
      </c>
      <c r="Q424" s="243" t="n">
        <v>0</v>
      </c>
      <c r="R424" s="243" t="n">
        <v>0</v>
      </c>
      <c r="S424" s="115"/>
      <c r="T424" s="115"/>
    </row>
    <row r="425" customFormat="false" ht="164.35" hidden="false" customHeight="true" outlineLevel="0" collapsed="false">
      <c r="A425" s="304" t="n">
        <v>5</v>
      </c>
      <c r="B425" s="304" t="n">
        <v>1402014</v>
      </c>
      <c r="C425" s="315" t="s">
        <v>298</v>
      </c>
      <c r="D425" s="306" t="s">
        <v>299</v>
      </c>
      <c r="E425" s="287" t="s">
        <v>300</v>
      </c>
      <c r="F425" s="287" t="s">
        <v>301</v>
      </c>
      <c r="G425" s="286" t="s">
        <v>302</v>
      </c>
      <c r="H425" s="287" t="s">
        <v>303</v>
      </c>
      <c r="I425" s="287" t="s">
        <v>304</v>
      </c>
      <c r="J425" s="316" t="n">
        <v>1</v>
      </c>
      <c r="K425" s="310" t="n">
        <v>42736</v>
      </c>
      <c r="L425" s="311" t="n">
        <v>43100</v>
      </c>
      <c r="M425" s="314" t="n">
        <f aca="false">(+L425-K425)/7</f>
        <v>52</v>
      </c>
      <c r="N425" s="281" t="n">
        <v>1</v>
      </c>
      <c r="O425" s="242" t="n">
        <v>1</v>
      </c>
      <c r="P425" s="243" t="n">
        <v>52</v>
      </c>
      <c r="Q425" s="243" t="n">
        <v>0</v>
      </c>
      <c r="R425" s="243" t="n">
        <v>0</v>
      </c>
      <c r="S425" s="115"/>
      <c r="T425" s="115"/>
    </row>
    <row r="426" customFormat="false" ht="227.35" hidden="false" customHeight="true" outlineLevel="0" collapsed="false">
      <c r="A426" s="304" t="n">
        <v>6</v>
      </c>
      <c r="B426" s="304" t="n">
        <v>1402014</v>
      </c>
      <c r="C426" s="305" t="s">
        <v>305</v>
      </c>
      <c r="D426" s="317" t="s">
        <v>306</v>
      </c>
      <c r="E426" s="287" t="s">
        <v>307</v>
      </c>
      <c r="F426" s="287" t="s">
        <v>308</v>
      </c>
      <c r="G426" s="286" t="s">
        <v>309</v>
      </c>
      <c r="H426" s="287" t="s">
        <v>310</v>
      </c>
      <c r="I426" s="287" t="s">
        <v>296</v>
      </c>
      <c r="J426" s="313" t="n">
        <v>1</v>
      </c>
      <c r="K426" s="310" t="n">
        <v>42736</v>
      </c>
      <c r="L426" s="311" t="n">
        <v>43100</v>
      </c>
      <c r="M426" s="314" t="n">
        <f aca="false">(+L426-K426)/7</f>
        <v>52</v>
      </c>
      <c r="N426" s="241" t="n">
        <v>1</v>
      </c>
      <c r="O426" s="242" t="n">
        <v>1</v>
      </c>
      <c r="P426" s="243" t="n">
        <v>52</v>
      </c>
      <c r="Q426" s="243" t="n">
        <v>0</v>
      </c>
      <c r="R426" s="243" t="n">
        <v>0</v>
      </c>
      <c r="S426" s="115"/>
      <c r="T426" s="115"/>
    </row>
    <row r="427" customFormat="false" ht="158.95" hidden="false" customHeight="true" outlineLevel="0" collapsed="false">
      <c r="A427" s="304" t="n">
        <v>7</v>
      </c>
      <c r="B427" s="304" t="n">
        <v>1402003</v>
      </c>
      <c r="C427" s="317" t="s">
        <v>311</v>
      </c>
      <c r="D427" s="317" t="s">
        <v>306</v>
      </c>
      <c r="E427" s="287" t="s">
        <v>312</v>
      </c>
      <c r="F427" s="287" t="s">
        <v>313</v>
      </c>
      <c r="G427" s="286" t="s">
        <v>314</v>
      </c>
      <c r="H427" s="287" t="s">
        <v>315</v>
      </c>
      <c r="I427" s="287" t="s">
        <v>316</v>
      </c>
      <c r="J427" s="313" t="n">
        <v>1</v>
      </c>
      <c r="K427" s="310" t="n">
        <v>42736</v>
      </c>
      <c r="L427" s="311" t="n">
        <v>43100</v>
      </c>
      <c r="M427" s="314" t="n">
        <f aca="false">(L427-K427)/7</f>
        <v>52</v>
      </c>
      <c r="N427" s="241" t="n">
        <v>1</v>
      </c>
      <c r="O427" s="242" t="n">
        <v>1</v>
      </c>
      <c r="P427" s="243" t="n">
        <v>52</v>
      </c>
      <c r="Q427" s="243" t="n">
        <v>0</v>
      </c>
      <c r="R427" s="243" t="n">
        <v>0</v>
      </c>
      <c r="S427" s="115"/>
      <c r="T427" s="115"/>
    </row>
    <row r="428" customFormat="false" ht="168.7" hidden="false" customHeight="true" outlineLevel="0" collapsed="false">
      <c r="A428" s="304" t="n">
        <v>19</v>
      </c>
      <c r="B428" s="304" t="n">
        <v>1402003</v>
      </c>
      <c r="C428" s="315" t="s">
        <v>317</v>
      </c>
      <c r="D428" s="307" t="s">
        <v>318</v>
      </c>
      <c r="E428" s="307" t="s">
        <v>319</v>
      </c>
      <c r="F428" s="307" t="s">
        <v>320</v>
      </c>
      <c r="G428" s="308" t="s">
        <v>321</v>
      </c>
      <c r="H428" s="307" t="s">
        <v>322</v>
      </c>
      <c r="I428" s="287" t="s">
        <v>323</v>
      </c>
      <c r="J428" s="313" t="n">
        <v>1</v>
      </c>
      <c r="K428" s="310" t="n">
        <v>42736</v>
      </c>
      <c r="L428" s="311" t="n">
        <v>43100</v>
      </c>
      <c r="M428" s="314" t="n">
        <v>52</v>
      </c>
      <c r="N428" s="241" t="n">
        <v>1</v>
      </c>
      <c r="O428" s="242" t="n">
        <v>1</v>
      </c>
      <c r="P428" s="243" t="n">
        <v>52</v>
      </c>
      <c r="Q428" s="243" t="n">
        <v>0</v>
      </c>
      <c r="R428" s="243" t="n">
        <v>0</v>
      </c>
      <c r="S428" s="115"/>
      <c r="T428" s="115"/>
    </row>
    <row r="429" customFormat="false" ht="351.5" hidden="false" customHeight="true" outlineLevel="0" collapsed="false">
      <c r="A429" s="304" t="n">
        <v>20</v>
      </c>
      <c r="B429" s="304" t="n">
        <v>1402014</v>
      </c>
      <c r="C429" s="315" t="s">
        <v>324</v>
      </c>
      <c r="D429" s="317" t="s">
        <v>306</v>
      </c>
      <c r="E429" s="307" t="s">
        <v>325</v>
      </c>
      <c r="F429" s="307" t="s">
        <v>326</v>
      </c>
      <c r="G429" s="308" t="s">
        <v>327</v>
      </c>
      <c r="H429" s="307" t="s">
        <v>328</v>
      </c>
      <c r="I429" s="287" t="s">
        <v>296</v>
      </c>
      <c r="J429" s="313" t="n">
        <v>1</v>
      </c>
      <c r="K429" s="310" t="n">
        <v>42736</v>
      </c>
      <c r="L429" s="311" t="n">
        <v>43100</v>
      </c>
      <c r="M429" s="314" t="n">
        <f aca="false">(L429-K429)/7</f>
        <v>52</v>
      </c>
      <c r="N429" s="241" t="n">
        <v>1</v>
      </c>
      <c r="O429" s="242" t="n">
        <v>1</v>
      </c>
      <c r="P429" s="243" t="n">
        <v>52</v>
      </c>
      <c r="Q429" s="243" t="n">
        <v>0</v>
      </c>
      <c r="R429" s="243" t="n">
        <v>0</v>
      </c>
      <c r="S429" s="115"/>
      <c r="T429" s="115"/>
    </row>
    <row r="430" customFormat="false" ht="374.2" hidden="false" customHeight="true" outlineLevel="0" collapsed="false">
      <c r="A430" s="304" t="n">
        <v>21</v>
      </c>
      <c r="B430" s="304" t="n">
        <v>1402014</v>
      </c>
      <c r="C430" s="318" t="s">
        <v>329</v>
      </c>
      <c r="D430" s="287" t="s">
        <v>306</v>
      </c>
      <c r="E430" s="287" t="s">
        <v>330</v>
      </c>
      <c r="F430" s="287" t="s">
        <v>331</v>
      </c>
      <c r="G430" s="286" t="s">
        <v>327</v>
      </c>
      <c r="H430" s="287" t="s">
        <v>328</v>
      </c>
      <c r="I430" s="287" t="s">
        <v>296</v>
      </c>
      <c r="J430" s="313" t="n">
        <v>1</v>
      </c>
      <c r="K430" s="310" t="n">
        <v>42736</v>
      </c>
      <c r="L430" s="311" t="n">
        <v>43100</v>
      </c>
      <c r="M430" s="314" t="n">
        <f aca="false">(+L430-K430)/7</f>
        <v>52</v>
      </c>
      <c r="N430" s="241" t="n">
        <v>1</v>
      </c>
      <c r="O430" s="242" t="n">
        <v>1</v>
      </c>
      <c r="P430" s="243" t="n">
        <v>52</v>
      </c>
      <c r="Q430" s="243" t="n">
        <v>0</v>
      </c>
      <c r="R430" s="243" t="n">
        <v>0</v>
      </c>
      <c r="S430" s="115"/>
      <c r="T430" s="115"/>
    </row>
    <row r="431" customFormat="false" ht="362.05" hidden="false" customHeight="true" outlineLevel="0" collapsed="false">
      <c r="A431" s="319" t="n">
        <v>22</v>
      </c>
      <c r="B431" s="304" t="n">
        <v>1402014</v>
      </c>
      <c r="C431" s="320" t="s">
        <v>332</v>
      </c>
      <c r="D431" s="287" t="s">
        <v>306</v>
      </c>
      <c r="E431" s="287" t="s">
        <v>330</v>
      </c>
      <c r="F431" s="287" t="s">
        <v>333</v>
      </c>
      <c r="G431" s="286" t="s">
        <v>327</v>
      </c>
      <c r="H431" s="287" t="s">
        <v>328</v>
      </c>
      <c r="I431" s="287" t="s">
        <v>296</v>
      </c>
      <c r="J431" s="313" t="n">
        <v>1</v>
      </c>
      <c r="K431" s="310" t="n">
        <v>42736</v>
      </c>
      <c r="L431" s="311" t="n">
        <v>43100</v>
      </c>
      <c r="M431" s="314" t="n">
        <f aca="false">(+L431-K431)/7</f>
        <v>52</v>
      </c>
      <c r="N431" s="241" t="n">
        <v>1</v>
      </c>
      <c r="O431" s="242" t="n">
        <v>1</v>
      </c>
      <c r="P431" s="243" t="n">
        <v>52</v>
      </c>
      <c r="Q431" s="243" t="n">
        <v>0</v>
      </c>
      <c r="R431" s="243" t="n">
        <v>0</v>
      </c>
      <c r="S431" s="115"/>
      <c r="T431" s="115"/>
    </row>
    <row r="432" customFormat="false" ht="14.05" hidden="false" customHeight="true" outlineLevel="0" collapsed="false">
      <c r="A432" s="117"/>
      <c r="B432" s="117"/>
      <c r="C432" s="117"/>
      <c r="D432" s="117"/>
      <c r="E432" s="117"/>
      <c r="F432" s="117"/>
      <c r="G432" s="117"/>
      <c r="H432" s="117"/>
      <c r="I432" s="117"/>
      <c r="J432" s="117"/>
      <c r="K432" s="117"/>
      <c r="L432" s="117"/>
      <c r="M432" s="117"/>
      <c r="N432" s="117"/>
      <c r="O432" s="117"/>
      <c r="P432" s="117"/>
      <c r="Q432" s="117"/>
      <c r="R432" s="117"/>
      <c r="S432" s="117"/>
      <c r="T432" s="117"/>
    </row>
    <row r="433" customFormat="false" ht="14.05" hidden="false" customHeight="true" outlineLevel="0" collapsed="false">
      <c r="A433" s="118" t="s">
        <v>44</v>
      </c>
      <c r="B433" s="118"/>
      <c r="C433" s="118"/>
      <c r="D433" s="118"/>
      <c r="E433" s="118"/>
      <c r="F433" s="117"/>
      <c r="G433" s="119" t="s">
        <v>86</v>
      </c>
      <c r="H433" s="119"/>
      <c r="I433" s="119"/>
      <c r="J433" s="119"/>
      <c r="K433" s="119"/>
      <c r="L433" s="119"/>
      <c r="M433" s="119"/>
      <c r="N433" s="119"/>
      <c r="O433" s="119"/>
      <c r="P433" s="119"/>
      <c r="Q433" s="119"/>
      <c r="R433" s="119"/>
      <c r="S433" s="119"/>
      <c r="T433" s="119"/>
    </row>
    <row r="434" customFormat="false" ht="14.05" hidden="false" customHeight="true" outlineLevel="0" collapsed="false">
      <c r="A434" s="120"/>
      <c r="B434" s="120"/>
      <c r="C434" s="120"/>
      <c r="D434" s="120"/>
      <c r="E434" s="120"/>
      <c r="F434" s="117"/>
      <c r="G434" s="121" t="s">
        <v>87</v>
      </c>
      <c r="H434" s="121"/>
      <c r="I434" s="121"/>
      <c r="J434" s="121"/>
      <c r="K434" s="121"/>
      <c r="L434" s="121"/>
      <c r="M434" s="121"/>
      <c r="N434" s="121"/>
      <c r="O434" s="121"/>
      <c r="P434" s="121"/>
      <c r="Q434" s="121"/>
      <c r="R434" s="121"/>
      <c r="S434" s="121"/>
      <c r="T434" s="121"/>
    </row>
    <row r="435" customFormat="false" ht="14.05" hidden="false" customHeight="true" outlineLevel="0" collapsed="false">
      <c r="A435" s="122"/>
      <c r="B435" s="122"/>
      <c r="C435" s="115" t="s">
        <v>47</v>
      </c>
      <c r="D435" s="115"/>
      <c r="E435" s="115"/>
      <c r="F435" s="117"/>
      <c r="G435" s="123" t="s">
        <v>88</v>
      </c>
      <c r="H435" s="123"/>
      <c r="I435" s="123"/>
      <c r="J435" s="123"/>
      <c r="K435" s="123"/>
      <c r="L435" s="123"/>
      <c r="M435" s="123"/>
      <c r="N435" s="123"/>
      <c r="O435" s="123"/>
      <c r="P435" s="123"/>
      <c r="Q435" s="123"/>
      <c r="R435" s="124" t="s">
        <v>89</v>
      </c>
      <c r="S435" s="124"/>
      <c r="T435" s="125" t="n">
        <v>0</v>
      </c>
    </row>
    <row r="436" customFormat="false" ht="14.05" hidden="false" customHeight="true" outlineLevel="0" collapsed="false">
      <c r="A436" s="122"/>
      <c r="B436" s="122"/>
      <c r="C436" s="115" t="s">
        <v>50</v>
      </c>
      <c r="D436" s="115"/>
      <c r="E436" s="115"/>
      <c r="F436" s="117"/>
      <c r="G436" s="126" t="s">
        <v>90</v>
      </c>
      <c r="H436" s="126"/>
      <c r="I436" s="126"/>
      <c r="J436" s="126"/>
      <c r="K436" s="126"/>
      <c r="L436" s="126"/>
      <c r="M436" s="126"/>
      <c r="N436" s="126"/>
      <c r="O436" s="126"/>
      <c r="P436" s="126"/>
      <c r="Q436" s="126"/>
      <c r="R436" s="127" t="s">
        <v>91</v>
      </c>
      <c r="S436" s="127"/>
      <c r="T436" s="128" t="n">
        <v>232.285714285714</v>
      </c>
    </row>
    <row r="437" customFormat="false" ht="14.05" hidden="false" customHeight="true" outlineLevel="0" collapsed="false">
      <c r="A437" s="122"/>
      <c r="B437" s="122"/>
      <c r="C437" s="115" t="s">
        <v>53</v>
      </c>
      <c r="D437" s="115"/>
      <c r="E437" s="115"/>
      <c r="F437" s="117"/>
      <c r="G437" s="129" t="s">
        <v>92</v>
      </c>
      <c r="H437" s="129"/>
      <c r="I437" s="129"/>
      <c r="J437" s="129"/>
      <c r="K437" s="129"/>
      <c r="L437" s="129"/>
      <c r="M437" s="129"/>
      <c r="N437" s="129"/>
      <c r="O437" s="129"/>
      <c r="P437" s="129"/>
      <c r="Q437" s="129"/>
      <c r="R437" s="130" t="s">
        <v>93</v>
      </c>
      <c r="S437" s="130"/>
      <c r="T437" s="131" t="n">
        <v>0</v>
      </c>
    </row>
    <row r="438" customFormat="false" ht="14.05" hidden="false" customHeight="true" outlineLevel="0" collapsed="false">
      <c r="A438" s="122"/>
      <c r="B438" s="122"/>
      <c r="C438" s="115" t="s">
        <v>56</v>
      </c>
      <c r="D438" s="115"/>
      <c r="E438" s="115"/>
      <c r="F438" s="117"/>
      <c r="G438" s="129" t="s">
        <v>94</v>
      </c>
      <c r="H438" s="129"/>
      <c r="I438" s="129"/>
      <c r="J438" s="129"/>
      <c r="K438" s="129"/>
      <c r="L438" s="129"/>
      <c r="M438" s="129"/>
      <c r="N438" s="129"/>
      <c r="O438" s="129"/>
      <c r="P438" s="129"/>
      <c r="Q438" s="129"/>
      <c r="R438" s="130" t="s">
        <v>95</v>
      </c>
      <c r="S438" s="130"/>
      <c r="T438" s="131" t="n">
        <v>0.334870848708487</v>
      </c>
    </row>
    <row r="442" customFormat="false" ht="14.05" hidden="false" customHeight="true" outlineLevel="0" collapsed="false">
      <c r="A442" s="207" t="s">
        <v>4</v>
      </c>
      <c r="B442" s="208" t="s">
        <v>61</v>
      </c>
      <c r="C442" s="208"/>
      <c r="D442" s="208"/>
      <c r="E442" s="209"/>
      <c r="F442" s="209"/>
      <c r="G442" s="210"/>
      <c r="H442" s="210"/>
    </row>
    <row r="443" customFormat="false" ht="14.05" hidden="false" customHeight="true" outlineLevel="0" collapsed="false">
      <c r="A443" s="207" t="s">
        <v>62</v>
      </c>
      <c r="B443" s="207"/>
      <c r="C443" s="207" t="s">
        <v>63</v>
      </c>
      <c r="D443" s="207"/>
      <c r="E443" s="207"/>
      <c r="F443" s="207"/>
    </row>
    <row r="444" customFormat="false" ht="14.05" hidden="false" customHeight="true" outlineLevel="0" collapsed="false">
      <c r="A444" s="207" t="s">
        <v>7</v>
      </c>
      <c r="B444" s="207" t="s">
        <v>8</v>
      </c>
      <c r="C444" s="207"/>
      <c r="D444" s="211"/>
      <c r="E444" s="117"/>
      <c r="F444" s="117"/>
      <c r="G444" s="212"/>
      <c r="H444" s="212"/>
    </row>
    <row r="445" customFormat="false" ht="14.05" hidden="false" customHeight="true" outlineLevel="0" collapsed="false">
      <c r="A445" s="213" t="s">
        <v>64</v>
      </c>
      <c r="B445" s="213"/>
      <c r="C445" s="213"/>
      <c r="D445" s="214" t="n">
        <v>2015</v>
      </c>
      <c r="E445" s="117"/>
      <c r="F445" s="117"/>
      <c r="G445" s="215"/>
      <c r="H445" s="215"/>
    </row>
    <row r="446" customFormat="false" ht="14.05" hidden="false" customHeight="true" outlineLevel="0" collapsed="false">
      <c r="A446" s="213" t="s">
        <v>118</v>
      </c>
      <c r="B446" s="213"/>
      <c r="C446" s="213"/>
      <c r="D446" s="213"/>
      <c r="E446" s="117"/>
      <c r="F446" s="117"/>
      <c r="G446" s="216" t="s">
        <v>283</v>
      </c>
      <c r="H446" s="216"/>
    </row>
    <row r="447" customFormat="false" ht="14.05" hidden="false" customHeight="true" outlineLevel="0" collapsed="false">
      <c r="A447" s="217" t="s">
        <v>135</v>
      </c>
      <c r="B447" s="217"/>
      <c r="C447" s="217"/>
      <c r="D447" s="217"/>
      <c r="E447" s="117"/>
      <c r="F447" s="117"/>
      <c r="G447" s="90" t="s">
        <v>69</v>
      </c>
      <c r="H447" s="90"/>
    </row>
    <row r="448" customFormat="false" ht="14.05" hidden="false" customHeight="true" outlineLevel="0" collapsed="false">
      <c r="A448" s="218" t="s">
        <v>334</v>
      </c>
      <c r="B448" s="218"/>
      <c r="C448" s="217"/>
      <c r="D448" s="217"/>
      <c r="E448" s="217"/>
      <c r="F448" s="217"/>
      <c r="G448" s="219"/>
      <c r="H448" s="219"/>
    </row>
    <row r="451" customFormat="false" ht="37.3" hidden="false" customHeight="true" outlineLevel="0" collapsed="false">
      <c r="A451" s="220" t="s">
        <v>13</v>
      </c>
      <c r="B451" s="220" t="s">
        <v>14</v>
      </c>
      <c r="C451" s="220" t="s">
        <v>15</v>
      </c>
      <c r="D451" s="220" t="s">
        <v>137</v>
      </c>
      <c r="E451" s="220" t="s">
        <v>138</v>
      </c>
      <c r="F451" s="220" t="s">
        <v>18</v>
      </c>
      <c r="G451" s="221" t="s">
        <v>19</v>
      </c>
      <c r="H451" s="220" t="s">
        <v>20</v>
      </c>
      <c r="I451" s="220" t="s">
        <v>139</v>
      </c>
      <c r="J451" s="220" t="s">
        <v>140</v>
      </c>
      <c r="K451" s="220" t="s">
        <v>23</v>
      </c>
      <c r="L451" s="220" t="s">
        <v>24</v>
      </c>
      <c r="M451" s="222" t="s">
        <v>141</v>
      </c>
      <c r="N451" s="222" t="s">
        <v>26</v>
      </c>
      <c r="O451" s="222" t="s">
        <v>27</v>
      </c>
      <c r="P451" s="222" t="s">
        <v>28</v>
      </c>
      <c r="Q451" s="222" t="s">
        <v>29</v>
      </c>
      <c r="R451" s="222" t="s">
        <v>30</v>
      </c>
      <c r="S451" s="220" t="s">
        <v>142</v>
      </c>
      <c r="T451" s="220"/>
    </row>
    <row r="452" customFormat="false" ht="32.6" hidden="false" customHeight="true" outlineLevel="0" collapsed="false">
      <c r="A452" s="220"/>
      <c r="B452" s="220"/>
      <c r="C452" s="220"/>
      <c r="D452" s="220"/>
      <c r="E452" s="220"/>
      <c r="F452" s="220"/>
      <c r="G452" s="221"/>
      <c r="H452" s="220"/>
      <c r="I452" s="220"/>
      <c r="J452" s="220"/>
      <c r="K452" s="220"/>
      <c r="L452" s="220"/>
      <c r="M452" s="222"/>
      <c r="N452" s="222"/>
      <c r="O452" s="222"/>
      <c r="P452" s="222"/>
      <c r="Q452" s="222"/>
      <c r="R452" s="222"/>
      <c r="S452" s="115" t="s">
        <v>32</v>
      </c>
      <c r="T452" s="115" t="s">
        <v>33</v>
      </c>
    </row>
    <row r="453" customFormat="false" ht="332.3" hidden="false" customHeight="true" outlineLevel="0" collapsed="false">
      <c r="A453" s="321" t="n">
        <v>1</v>
      </c>
      <c r="B453" s="304" t="n">
        <v>1404004</v>
      </c>
      <c r="C453" s="322" t="s">
        <v>335</v>
      </c>
      <c r="D453" s="306" t="s">
        <v>299</v>
      </c>
      <c r="E453" s="323" t="s">
        <v>336</v>
      </c>
      <c r="F453" s="323" t="s">
        <v>337</v>
      </c>
      <c r="G453" s="323" t="s">
        <v>338</v>
      </c>
      <c r="H453" s="323" t="s">
        <v>339</v>
      </c>
      <c r="I453" s="323" t="s">
        <v>340</v>
      </c>
      <c r="J453" s="324" t="n">
        <v>4</v>
      </c>
      <c r="K453" s="325" t="n">
        <v>42733</v>
      </c>
      <c r="L453" s="325" t="n">
        <v>43095</v>
      </c>
      <c r="M453" s="324" t="n">
        <f aca="false">+(L453-K453)/7</f>
        <v>51.7142857142857</v>
      </c>
      <c r="N453" s="281" t="n">
        <v>4</v>
      </c>
      <c r="O453" s="242" t="n">
        <v>1</v>
      </c>
      <c r="P453" s="243" t="n">
        <v>52</v>
      </c>
      <c r="Q453" s="243" t="n">
        <v>0</v>
      </c>
      <c r="R453" s="243" t="n">
        <v>0</v>
      </c>
      <c r="S453" s="244"/>
      <c r="T453" s="244"/>
    </row>
    <row r="454" customFormat="false" ht="289.8" hidden="false" customHeight="true" outlineLevel="0" collapsed="false">
      <c r="A454" s="304" t="n">
        <v>18</v>
      </c>
      <c r="B454" s="304" t="n">
        <v>1402010</v>
      </c>
      <c r="C454" s="326" t="s">
        <v>341</v>
      </c>
      <c r="D454" s="319" t="s">
        <v>342</v>
      </c>
      <c r="E454" s="319" t="s">
        <v>343</v>
      </c>
      <c r="F454" s="319" t="s">
        <v>344</v>
      </c>
      <c r="G454" s="319" t="s">
        <v>345</v>
      </c>
      <c r="H454" s="319" t="s">
        <v>346</v>
      </c>
      <c r="I454" s="319" t="s">
        <v>347</v>
      </c>
      <c r="J454" s="324" t="n">
        <v>2</v>
      </c>
      <c r="K454" s="325" t="n">
        <v>42733</v>
      </c>
      <c r="L454" s="325" t="n">
        <v>43095</v>
      </c>
      <c r="M454" s="324" t="n">
        <v>52</v>
      </c>
      <c r="N454" s="281" t="n">
        <v>2</v>
      </c>
      <c r="O454" s="242" t="n">
        <v>1</v>
      </c>
      <c r="P454" s="243" t="n">
        <v>52</v>
      </c>
      <c r="Q454" s="243" t="n">
        <v>0</v>
      </c>
      <c r="R454" s="273" t="n">
        <v>0</v>
      </c>
      <c r="S454" s="115"/>
      <c r="T454" s="115"/>
    </row>
    <row r="455" customFormat="false" ht="14.05" hidden="false" customHeight="true" outlineLevel="0" collapsed="false">
      <c r="A455" s="117"/>
      <c r="B455" s="117"/>
      <c r="C455" s="117"/>
      <c r="D455" s="302"/>
      <c r="E455" s="302"/>
      <c r="F455" s="302"/>
      <c r="G455" s="302"/>
      <c r="H455" s="302"/>
      <c r="I455" s="117"/>
      <c r="J455" s="117"/>
      <c r="K455" s="117"/>
      <c r="L455" s="117"/>
      <c r="M455" s="117"/>
      <c r="N455" s="117"/>
      <c r="O455" s="117"/>
      <c r="P455" s="117"/>
      <c r="Q455" s="117"/>
      <c r="R455" s="117"/>
      <c r="S455" s="117"/>
      <c r="T455" s="117"/>
    </row>
    <row r="456" customFormat="false" ht="14.05" hidden="false" customHeight="true" outlineLevel="0" collapsed="false">
      <c r="A456" s="118" t="s">
        <v>44</v>
      </c>
      <c r="B456" s="118"/>
      <c r="C456" s="118"/>
      <c r="D456" s="118"/>
      <c r="E456" s="118"/>
      <c r="F456" s="117"/>
      <c r="G456" s="119" t="s">
        <v>86</v>
      </c>
      <c r="H456" s="119"/>
      <c r="I456" s="119"/>
      <c r="J456" s="119"/>
      <c r="K456" s="119"/>
      <c r="L456" s="119"/>
      <c r="M456" s="119"/>
      <c r="N456" s="119"/>
      <c r="O456" s="119"/>
      <c r="P456" s="119"/>
      <c r="Q456" s="119"/>
      <c r="R456" s="119"/>
      <c r="S456" s="119"/>
      <c r="T456" s="119"/>
    </row>
    <row r="457" customFormat="false" ht="14.05" hidden="false" customHeight="true" outlineLevel="0" collapsed="false">
      <c r="A457" s="120"/>
      <c r="B457" s="120"/>
      <c r="C457" s="120"/>
      <c r="D457" s="120"/>
      <c r="E457" s="120"/>
      <c r="F457" s="117"/>
      <c r="G457" s="121" t="s">
        <v>87</v>
      </c>
      <c r="H457" s="121"/>
      <c r="I457" s="121"/>
      <c r="J457" s="121"/>
      <c r="K457" s="121"/>
      <c r="L457" s="121"/>
      <c r="M457" s="121"/>
      <c r="N457" s="121"/>
      <c r="O457" s="121"/>
      <c r="P457" s="121"/>
      <c r="Q457" s="121"/>
      <c r="R457" s="121"/>
      <c r="S457" s="121"/>
      <c r="T457" s="121"/>
    </row>
    <row r="458" customFormat="false" ht="14.05" hidden="false" customHeight="true" outlineLevel="0" collapsed="false">
      <c r="A458" s="122"/>
      <c r="B458" s="122"/>
      <c r="C458" s="115" t="s">
        <v>47</v>
      </c>
      <c r="D458" s="115"/>
      <c r="E458" s="115"/>
      <c r="F458" s="117"/>
      <c r="G458" s="123" t="s">
        <v>88</v>
      </c>
      <c r="H458" s="123"/>
      <c r="I458" s="123"/>
      <c r="J458" s="123"/>
      <c r="K458" s="123"/>
      <c r="L458" s="123"/>
      <c r="M458" s="123"/>
      <c r="N458" s="123"/>
      <c r="O458" s="123"/>
      <c r="P458" s="123"/>
      <c r="Q458" s="123"/>
      <c r="R458" s="124" t="s">
        <v>89</v>
      </c>
      <c r="S458" s="124"/>
      <c r="T458" s="125" t="n">
        <v>0</v>
      </c>
    </row>
    <row r="459" customFormat="false" ht="14.05" hidden="false" customHeight="true" outlineLevel="0" collapsed="false">
      <c r="A459" s="122"/>
      <c r="B459" s="122"/>
      <c r="C459" s="115" t="s">
        <v>50</v>
      </c>
      <c r="D459" s="115"/>
      <c r="E459" s="115"/>
      <c r="F459" s="117"/>
      <c r="G459" s="126" t="s">
        <v>90</v>
      </c>
      <c r="H459" s="126"/>
      <c r="I459" s="126"/>
      <c r="J459" s="126"/>
      <c r="K459" s="126"/>
      <c r="L459" s="126"/>
      <c r="M459" s="126"/>
      <c r="N459" s="126"/>
      <c r="O459" s="126"/>
      <c r="P459" s="126"/>
      <c r="Q459" s="126"/>
      <c r="R459" s="127" t="s">
        <v>91</v>
      </c>
      <c r="S459" s="127"/>
      <c r="T459" s="128" t="n">
        <v>232.285714285714</v>
      </c>
    </row>
    <row r="460" customFormat="false" ht="14.05" hidden="false" customHeight="true" outlineLevel="0" collapsed="false">
      <c r="A460" s="122"/>
      <c r="B460" s="122"/>
      <c r="C460" s="115" t="s">
        <v>53</v>
      </c>
      <c r="D460" s="115"/>
      <c r="E460" s="115"/>
      <c r="F460" s="117"/>
      <c r="G460" s="129" t="s">
        <v>92</v>
      </c>
      <c r="H460" s="129"/>
      <c r="I460" s="129"/>
      <c r="J460" s="129"/>
      <c r="K460" s="129"/>
      <c r="L460" s="129"/>
      <c r="M460" s="129"/>
      <c r="N460" s="129"/>
      <c r="O460" s="129"/>
      <c r="P460" s="129"/>
      <c r="Q460" s="129"/>
      <c r="R460" s="130" t="s">
        <v>93</v>
      </c>
      <c r="S460" s="130"/>
      <c r="T460" s="131" t="n">
        <v>0</v>
      </c>
    </row>
    <row r="461" customFormat="false" ht="14.05" hidden="false" customHeight="true" outlineLevel="0" collapsed="false">
      <c r="A461" s="122"/>
      <c r="B461" s="122"/>
      <c r="C461" s="115" t="s">
        <v>56</v>
      </c>
      <c r="D461" s="115"/>
      <c r="E461" s="115"/>
      <c r="F461" s="117"/>
      <c r="G461" s="129" t="s">
        <v>94</v>
      </c>
      <c r="H461" s="129"/>
      <c r="I461" s="129"/>
      <c r="J461" s="129"/>
      <c r="K461" s="129"/>
      <c r="L461" s="129"/>
      <c r="M461" s="129"/>
      <c r="N461" s="129"/>
      <c r="O461" s="129"/>
      <c r="P461" s="129"/>
      <c r="Q461" s="129"/>
      <c r="R461" s="130" t="s">
        <v>95</v>
      </c>
      <c r="S461" s="130"/>
      <c r="T461" s="131" t="n">
        <v>0.334870848708487</v>
      </c>
    </row>
    <row r="464" customFormat="false" ht="14.05" hidden="false" customHeight="true" outlineLevel="0" collapsed="false">
      <c r="A464" s="207" t="s">
        <v>4</v>
      </c>
      <c r="B464" s="208" t="s">
        <v>61</v>
      </c>
      <c r="C464" s="208"/>
      <c r="D464" s="208"/>
      <c r="E464" s="209"/>
      <c r="F464" s="209"/>
      <c r="G464" s="210"/>
      <c r="H464" s="210"/>
    </row>
    <row r="465" customFormat="false" ht="14.05" hidden="false" customHeight="true" outlineLevel="0" collapsed="false">
      <c r="A465" s="207" t="s">
        <v>62</v>
      </c>
      <c r="B465" s="207"/>
      <c r="C465" s="207" t="s">
        <v>63</v>
      </c>
      <c r="D465" s="207"/>
      <c r="E465" s="207"/>
      <c r="F465" s="207"/>
    </row>
    <row r="466" customFormat="false" ht="14.05" hidden="false" customHeight="true" outlineLevel="0" collapsed="false">
      <c r="A466" s="207" t="s">
        <v>7</v>
      </c>
      <c r="B466" s="207" t="s">
        <v>8</v>
      </c>
      <c r="C466" s="207"/>
      <c r="D466" s="211"/>
      <c r="E466" s="117"/>
      <c r="F466" s="117"/>
      <c r="G466" s="212"/>
      <c r="H466" s="212"/>
    </row>
    <row r="467" customFormat="false" ht="14.05" hidden="false" customHeight="true" outlineLevel="0" collapsed="false">
      <c r="A467" s="213" t="s">
        <v>64</v>
      </c>
      <c r="B467" s="213"/>
      <c r="C467" s="213"/>
      <c r="D467" s="214" t="n">
        <v>2015</v>
      </c>
      <c r="E467" s="117"/>
      <c r="F467" s="117"/>
      <c r="G467" s="215"/>
      <c r="H467" s="215"/>
    </row>
    <row r="468" customFormat="false" ht="14.05" hidden="false" customHeight="true" outlineLevel="0" collapsed="false">
      <c r="A468" s="213" t="s">
        <v>118</v>
      </c>
      <c r="B468" s="213"/>
      <c r="C468" s="213"/>
      <c r="D468" s="213"/>
      <c r="E468" s="117"/>
      <c r="F468" s="117"/>
      <c r="G468" s="216" t="s">
        <v>283</v>
      </c>
      <c r="H468" s="216"/>
    </row>
    <row r="469" customFormat="false" ht="14.05" hidden="false" customHeight="true" outlineLevel="0" collapsed="false">
      <c r="A469" s="217" t="s">
        <v>135</v>
      </c>
      <c r="B469" s="217"/>
      <c r="C469" s="217"/>
      <c r="D469" s="217"/>
      <c r="E469" s="117"/>
      <c r="F469" s="117"/>
      <c r="G469" s="90" t="s">
        <v>69</v>
      </c>
      <c r="H469" s="90"/>
    </row>
    <row r="470" customFormat="false" ht="14.05" hidden="false" customHeight="true" outlineLevel="0" collapsed="false">
      <c r="A470" s="218" t="s">
        <v>348</v>
      </c>
      <c r="B470" s="218"/>
      <c r="C470" s="217"/>
      <c r="D470" s="217"/>
      <c r="E470" s="217"/>
      <c r="F470" s="217"/>
      <c r="G470" s="219"/>
      <c r="H470" s="219"/>
    </row>
    <row r="473" customFormat="false" ht="26.1" hidden="false" customHeight="true" outlineLevel="0" collapsed="false">
      <c r="A473" s="220" t="s">
        <v>13</v>
      </c>
      <c r="B473" s="220" t="s">
        <v>14</v>
      </c>
      <c r="C473" s="220" t="s">
        <v>15</v>
      </c>
      <c r="D473" s="220" t="s">
        <v>137</v>
      </c>
      <c r="E473" s="220" t="s">
        <v>138</v>
      </c>
      <c r="F473" s="220" t="s">
        <v>18</v>
      </c>
      <c r="G473" s="221" t="s">
        <v>19</v>
      </c>
      <c r="H473" s="220" t="s">
        <v>20</v>
      </c>
      <c r="I473" s="220" t="s">
        <v>139</v>
      </c>
      <c r="J473" s="220" t="s">
        <v>140</v>
      </c>
      <c r="K473" s="220" t="s">
        <v>23</v>
      </c>
      <c r="L473" s="220" t="s">
        <v>24</v>
      </c>
      <c r="M473" s="222" t="s">
        <v>141</v>
      </c>
      <c r="N473" s="222" t="s">
        <v>26</v>
      </c>
      <c r="O473" s="222" t="s">
        <v>27</v>
      </c>
      <c r="P473" s="222" t="s">
        <v>28</v>
      </c>
      <c r="Q473" s="222" t="s">
        <v>29</v>
      </c>
      <c r="R473" s="222" t="s">
        <v>30</v>
      </c>
      <c r="S473" s="220" t="s">
        <v>142</v>
      </c>
      <c r="T473" s="220"/>
    </row>
    <row r="474" customFormat="false" ht="25.35" hidden="false" customHeight="true" outlineLevel="0" collapsed="false">
      <c r="A474" s="220"/>
      <c r="B474" s="220"/>
      <c r="C474" s="220"/>
      <c r="D474" s="220"/>
      <c r="E474" s="220"/>
      <c r="F474" s="220"/>
      <c r="G474" s="221"/>
      <c r="H474" s="220"/>
      <c r="I474" s="220"/>
      <c r="J474" s="220"/>
      <c r="K474" s="220"/>
      <c r="L474" s="220"/>
      <c r="M474" s="222"/>
      <c r="N474" s="222"/>
      <c r="O474" s="222"/>
      <c r="P474" s="222"/>
      <c r="Q474" s="222"/>
      <c r="R474" s="222"/>
      <c r="S474" s="115" t="s">
        <v>32</v>
      </c>
      <c r="T474" s="115" t="s">
        <v>33</v>
      </c>
    </row>
    <row r="475" customFormat="false" ht="351.4" hidden="false" customHeight="true" outlineLevel="0" collapsed="false">
      <c r="A475" s="304" t="n">
        <v>8</v>
      </c>
      <c r="B475" s="304" t="n">
        <v>1402014</v>
      </c>
      <c r="C475" s="317" t="s">
        <v>349</v>
      </c>
      <c r="D475" s="317" t="s">
        <v>299</v>
      </c>
      <c r="E475" s="317" t="s">
        <v>350</v>
      </c>
      <c r="F475" s="317" t="s">
        <v>351</v>
      </c>
      <c r="G475" s="317" t="s">
        <v>352</v>
      </c>
      <c r="H475" s="327" t="s">
        <v>353</v>
      </c>
      <c r="I475" s="327" t="s">
        <v>354</v>
      </c>
      <c r="J475" s="328" t="n">
        <v>4</v>
      </c>
      <c r="K475" s="329" t="n">
        <v>42733</v>
      </c>
      <c r="L475" s="329" t="n">
        <v>43097</v>
      </c>
      <c r="M475" s="330" t="n">
        <f aca="false">(L475-K475)/7</f>
        <v>52</v>
      </c>
      <c r="N475" s="281" t="n">
        <v>4</v>
      </c>
      <c r="O475" s="242" t="n">
        <v>1</v>
      </c>
      <c r="P475" s="243" t="n">
        <v>52</v>
      </c>
      <c r="Q475" s="243" t="n">
        <v>0</v>
      </c>
      <c r="R475" s="243" t="n">
        <v>0</v>
      </c>
      <c r="S475" s="244"/>
      <c r="T475" s="244"/>
    </row>
    <row r="476" customFormat="false" ht="349.3" hidden="false" customHeight="true" outlineLevel="0" collapsed="false">
      <c r="A476" s="304" t="n">
        <v>9</v>
      </c>
      <c r="B476" s="304" t="n">
        <v>1402014</v>
      </c>
      <c r="C476" s="317" t="s">
        <v>355</v>
      </c>
      <c r="D476" s="317" t="s">
        <v>299</v>
      </c>
      <c r="E476" s="317" t="s">
        <v>350</v>
      </c>
      <c r="F476" s="317" t="s">
        <v>351</v>
      </c>
      <c r="G476" s="317" t="s">
        <v>352</v>
      </c>
      <c r="H476" s="327" t="s">
        <v>353</v>
      </c>
      <c r="I476" s="327" t="s">
        <v>354</v>
      </c>
      <c r="J476" s="328" t="n">
        <v>4</v>
      </c>
      <c r="K476" s="329" t="n">
        <v>42733</v>
      </c>
      <c r="L476" s="329" t="n">
        <v>43097</v>
      </c>
      <c r="M476" s="330" t="n">
        <f aca="false">(L476-K476)/7</f>
        <v>52</v>
      </c>
      <c r="N476" s="281" t="n">
        <v>4</v>
      </c>
      <c r="O476" s="242" t="n">
        <v>1</v>
      </c>
      <c r="P476" s="243" t="n">
        <v>52</v>
      </c>
      <c r="Q476" s="243" t="n">
        <v>0</v>
      </c>
      <c r="R476" s="273" t="n">
        <v>0</v>
      </c>
      <c r="S476" s="115"/>
      <c r="T476" s="115"/>
    </row>
    <row r="477" customFormat="false" ht="354.2" hidden="false" customHeight="true" outlineLevel="0" collapsed="false">
      <c r="A477" s="304" t="n">
        <v>10</v>
      </c>
      <c r="B477" s="304" t="n">
        <v>1402014</v>
      </c>
      <c r="C477" s="327" t="s">
        <v>356</v>
      </c>
      <c r="D477" s="317" t="s">
        <v>299</v>
      </c>
      <c r="E477" s="317" t="s">
        <v>350</v>
      </c>
      <c r="F477" s="317" t="s">
        <v>357</v>
      </c>
      <c r="G477" s="317" t="s">
        <v>352</v>
      </c>
      <c r="H477" s="327" t="s">
        <v>353</v>
      </c>
      <c r="I477" s="327" t="s">
        <v>354</v>
      </c>
      <c r="J477" s="328" t="n">
        <v>4</v>
      </c>
      <c r="K477" s="329" t="n">
        <v>42733</v>
      </c>
      <c r="L477" s="329" t="n">
        <v>43097</v>
      </c>
      <c r="M477" s="330" t="n">
        <f aca="false">(L477-K477)/7</f>
        <v>52</v>
      </c>
      <c r="N477" s="281" t="n">
        <v>4</v>
      </c>
      <c r="O477" s="242" t="n">
        <v>1</v>
      </c>
      <c r="P477" s="243" t="n">
        <v>52</v>
      </c>
      <c r="Q477" s="243" t="n">
        <v>0</v>
      </c>
      <c r="R477" s="331" t="n">
        <v>0</v>
      </c>
      <c r="S477" s="332"/>
      <c r="T477" s="332"/>
    </row>
    <row r="478" customFormat="false" ht="14.05" hidden="false" customHeight="true" outlineLevel="0" collapsed="false">
      <c r="A478" s="117"/>
      <c r="B478" s="117"/>
      <c r="C478" s="117"/>
      <c r="D478" s="302"/>
      <c r="E478" s="302"/>
      <c r="F478" s="302"/>
      <c r="G478" s="302"/>
      <c r="H478" s="302"/>
      <c r="I478" s="117"/>
      <c r="J478" s="117"/>
      <c r="K478" s="117"/>
      <c r="L478" s="117"/>
      <c r="M478" s="117"/>
      <c r="N478" s="117"/>
      <c r="O478" s="117"/>
      <c r="P478" s="117"/>
      <c r="Q478" s="117"/>
      <c r="R478" s="117"/>
      <c r="S478" s="117"/>
      <c r="T478" s="117"/>
    </row>
    <row r="479" customFormat="false" ht="14.05" hidden="false" customHeight="true" outlineLevel="0" collapsed="false">
      <c r="A479" s="118" t="s">
        <v>44</v>
      </c>
      <c r="B479" s="118"/>
      <c r="C479" s="118"/>
      <c r="D479" s="118"/>
      <c r="E479" s="118"/>
      <c r="F479" s="117"/>
      <c r="G479" s="119" t="s">
        <v>86</v>
      </c>
      <c r="H479" s="119"/>
      <c r="I479" s="119"/>
      <c r="J479" s="119"/>
      <c r="K479" s="119"/>
      <c r="L479" s="119"/>
      <c r="M479" s="119"/>
      <c r="N479" s="119"/>
      <c r="O479" s="119"/>
      <c r="P479" s="119"/>
      <c r="Q479" s="119"/>
      <c r="R479" s="119"/>
      <c r="S479" s="119"/>
      <c r="T479" s="119"/>
    </row>
    <row r="480" customFormat="false" ht="14.05" hidden="false" customHeight="true" outlineLevel="0" collapsed="false">
      <c r="A480" s="120"/>
      <c r="B480" s="120"/>
      <c r="C480" s="120"/>
      <c r="D480" s="120"/>
      <c r="E480" s="120"/>
      <c r="F480" s="117"/>
      <c r="G480" s="121" t="s">
        <v>87</v>
      </c>
      <c r="H480" s="121"/>
      <c r="I480" s="121"/>
      <c r="J480" s="121"/>
      <c r="K480" s="121"/>
      <c r="L480" s="121"/>
      <c r="M480" s="121"/>
      <c r="N480" s="121"/>
      <c r="O480" s="121"/>
      <c r="P480" s="121"/>
      <c r="Q480" s="121"/>
      <c r="R480" s="121"/>
      <c r="S480" s="121"/>
      <c r="T480" s="121"/>
    </row>
    <row r="481" customFormat="false" ht="14.05" hidden="false" customHeight="true" outlineLevel="0" collapsed="false">
      <c r="A481" s="122"/>
      <c r="B481" s="122"/>
      <c r="C481" s="115" t="s">
        <v>47</v>
      </c>
      <c r="D481" s="115"/>
      <c r="E481" s="115"/>
      <c r="F481" s="117"/>
      <c r="G481" s="123" t="s">
        <v>88</v>
      </c>
      <c r="H481" s="123"/>
      <c r="I481" s="123"/>
      <c r="J481" s="123"/>
      <c r="K481" s="123"/>
      <c r="L481" s="123"/>
      <c r="M481" s="123"/>
      <c r="N481" s="123"/>
      <c r="O481" s="123"/>
      <c r="P481" s="123"/>
      <c r="Q481" s="123"/>
      <c r="R481" s="124" t="s">
        <v>89</v>
      </c>
      <c r="S481" s="124"/>
      <c r="T481" s="125" t="n">
        <v>0</v>
      </c>
    </row>
    <row r="482" customFormat="false" ht="14.05" hidden="false" customHeight="true" outlineLevel="0" collapsed="false">
      <c r="A482" s="122"/>
      <c r="B482" s="122"/>
      <c r="C482" s="115" t="s">
        <v>50</v>
      </c>
      <c r="D482" s="115"/>
      <c r="E482" s="115"/>
      <c r="F482" s="117"/>
      <c r="G482" s="126" t="s">
        <v>90</v>
      </c>
      <c r="H482" s="126"/>
      <c r="I482" s="126"/>
      <c r="J482" s="126"/>
      <c r="K482" s="126"/>
      <c r="L482" s="126"/>
      <c r="M482" s="126"/>
      <c r="N482" s="126"/>
      <c r="O482" s="126"/>
      <c r="P482" s="126"/>
      <c r="Q482" s="126"/>
      <c r="R482" s="127" t="s">
        <v>91</v>
      </c>
      <c r="S482" s="127"/>
      <c r="T482" s="128" t="n">
        <v>232.285714285714</v>
      </c>
    </row>
    <row r="483" customFormat="false" ht="14.05" hidden="false" customHeight="true" outlineLevel="0" collapsed="false">
      <c r="A483" s="122"/>
      <c r="B483" s="122"/>
      <c r="C483" s="115" t="s">
        <v>53</v>
      </c>
      <c r="D483" s="115"/>
      <c r="E483" s="115"/>
      <c r="F483" s="117"/>
      <c r="G483" s="129" t="s">
        <v>92</v>
      </c>
      <c r="H483" s="129"/>
      <c r="I483" s="129"/>
      <c r="J483" s="129"/>
      <c r="K483" s="129"/>
      <c r="L483" s="129"/>
      <c r="M483" s="129"/>
      <c r="N483" s="129"/>
      <c r="O483" s="129"/>
      <c r="P483" s="129"/>
      <c r="Q483" s="129"/>
      <c r="R483" s="130" t="s">
        <v>93</v>
      </c>
      <c r="S483" s="130"/>
      <c r="T483" s="131" t="n">
        <v>0</v>
      </c>
    </row>
    <row r="484" customFormat="false" ht="14.05" hidden="false" customHeight="true" outlineLevel="0" collapsed="false">
      <c r="A484" s="122"/>
      <c r="B484" s="122"/>
      <c r="C484" s="115" t="s">
        <v>56</v>
      </c>
      <c r="D484" s="115"/>
      <c r="E484" s="115"/>
      <c r="F484" s="117"/>
      <c r="G484" s="129" t="s">
        <v>94</v>
      </c>
      <c r="H484" s="129"/>
      <c r="I484" s="129"/>
      <c r="J484" s="129"/>
      <c r="K484" s="129"/>
      <c r="L484" s="129"/>
      <c r="M484" s="129"/>
      <c r="N484" s="129"/>
      <c r="O484" s="129"/>
      <c r="P484" s="129"/>
      <c r="Q484" s="129"/>
      <c r="R484" s="130" t="s">
        <v>95</v>
      </c>
      <c r="S484" s="130"/>
      <c r="T484" s="131" t="n">
        <v>0.334870848708487</v>
      </c>
    </row>
    <row r="488" customFormat="false" ht="14.05" hidden="false" customHeight="true" outlineLevel="0" collapsed="false">
      <c r="A488" s="207" t="s">
        <v>4</v>
      </c>
      <c r="B488" s="208" t="s">
        <v>61</v>
      </c>
      <c r="C488" s="208"/>
      <c r="D488" s="208"/>
      <c r="E488" s="209"/>
      <c r="F488" s="209"/>
      <c r="G488" s="210"/>
      <c r="H488" s="210"/>
    </row>
    <row r="489" customFormat="false" ht="14.05" hidden="false" customHeight="true" outlineLevel="0" collapsed="false">
      <c r="A489" s="207" t="s">
        <v>62</v>
      </c>
      <c r="B489" s="207"/>
      <c r="C489" s="207" t="s">
        <v>63</v>
      </c>
      <c r="D489" s="207"/>
      <c r="E489" s="207"/>
      <c r="F489" s="207"/>
    </row>
    <row r="490" customFormat="false" ht="14.05" hidden="false" customHeight="true" outlineLevel="0" collapsed="false">
      <c r="A490" s="207" t="s">
        <v>7</v>
      </c>
      <c r="B490" s="207" t="s">
        <v>8</v>
      </c>
      <c r="C490" s="207"/>
      <c r="D490" s="211"/>
      <c r="E490" s="117"/>
      <c r="F490" s="117"/>
      <c r="G490" s="212"/>
      <c r="H490" s="212"/>
    </row>
    <row r="491" customFormat="false" ht="14.05" hidden="false" customHeight="true" outlineLevel="0" collapsed="false">
      <c r="A491" s="213" t="s">
        <v>64</v>
      </c>
      <c r="B491" s="213"/>
      <c r="C491" s="213"/>
      <c r="D491" s="214" t="n">
        <v>2015</v>
      </c>
      <c r="E491" s="117"/>
      <c r="F491" s="117"/>
      <c r="G491" s="215"/>
      <c r="H491" s="215"/>
    </row>
    <row r="492" customFormat="false" ht="14.05" hidden="false" customHeight="true" outlineLevel="0" collapsed="false">
      <c r="A492" s="213" t="s">
        <v>118</v>
      </c>
      <c r="B492" s="213"/>
      <c r="C492" s="213"/>
      <c r="D492" s="213"/>
      <c r="E492" s="117"/>
      <c r="F492" s="117"/>
      <c r="G492" s="216" t="s">
        <v>283</v>
      </c>
      <c r="H492" s="216"/>
    </row>
    <row r="493" customFormat="false" ht="14.05" hidden="false" customHeight="true" outlineLevel="0" collapsed="false">
      <c r="A493" s="217" t="s">
        <v>135</v>
      </c>
      <c r="B493" s="217"/>
      <c r="C493" s="217"/>
      <c r="D493" s="217"/>
      <c r="E493" s="117"/>
      <c r="F493" s="117"/>
      <c r="G493" s="90" t="s">
        <v>69</v>
      </c>
      <c r="H493" s="90"/>
    </row>
    <row r="494" customFormat="false" ht="14.05" hidden="false" customHeight="true" outlineLevel="0" collapsed="false">
      <c r="A494" s="218" t="s">
        <v>358</v>
      </c>
      <c r="B494" s="218"/>
      <c r="C494" s="217"/>
      <c r="D494" s="217"/>
      <c r="E494" s="217"/>
      <c r="F494" s="217"/>
      <c r="G494" s="219"/>
      <c r="H494" s="219"/>
    </row>
    <row r="497" customFormat="false" ht="24.6" hidden="false" customHeight="true" outlineLevel="0" collapsed="false">
      <c r="A497" s="220" t="s">
        <v>13</v>
      </c>
      <c r="B497" s="220" t="s">
        <v>14</v>
      </c>
      <c r="C497" s="220" t="s">
        <v>15</v>
      </c>
      <c r="D497" s="220" t="s">
        <v>137</v>
      </c>
      <c r="E497" s="220" t="s">
        <v>138</v>
      </c>
      <c r="F497" s="220" t="s">
        <v>18</v>
      </c>
      <c r="G497" s="221" t="s">
        <v>19</v>
      </c>
      <c r="H497" s="220" t="s">
        <v>20</v>
      </c>
      <c r="I497" s="220" t="s">
        <v>139</v>
      </c>
      <c r="J497" s="220" t="s">
        <v>140</v>
      </c>
      <c r="K497" s="220" t="s">
        <v>23</v>
      </c>
      <c r="L497" s="220" t="s">
        <v>24</v>
      </c>
      <c r="M497" s="222" t="s">
        <v>141</v>
      </c>
      <c r="N497" s="222" t="s">
        <v>26</v>
      </c>
      <c r="O497" s="222" t="s">
        <v>27</v>
      </c>
      <c r="P497" s="222" t="s">
        <v>28</v>
      </c>
      <c r="Q497" s="222" t="s">
        <v>29</v>
      </c>
      <c r="R497" s="222" t="s">
        <v>30</v>
      </c>
      <c r="S497" s="220" t="s">
        <v>142</v>
      </c>
      <c r="T497" s="220"/>
    </row>
    <row r="498" customFormat="false" ht="27.6" hidden="false" customHeight="true" outlineLevel="0" collapsed="false">
      <c r="A498" s="220"/>
      <c r="B498" s="220"/>
      <c r="C498" s="220"/>
      <c r="D498" s="220"/>
      <c r="E498" s="220"/>
      <c r="F498" s="220"/>
      <c r="G498" s="221"/>
      <c r="H498" s="220"/>
      <c r="I498" s="220"/>
      <c r="J498" s="220"/>
      <c r="K498" s="220"/>
      <c r="L498" s="220"/>
      <c r="M498" s="222"/>
      <c r="N498" s="222"/>
      <c r="O498" s="222"/>
      <c r="P498" s="222"/>
      <c r="Q498" s="222"/>
      <c r="R498" s="222"/>
      <c r="S498" s="115" t="s">
        <v>32</v>
      </c>
      <c r="T498" s="115" t="s">
        <v>33</v>
      </c>
    </row>
    <row r="499" customFormat="false" ht="403.4" hidden="false" customHeight="true" outlineLevel="0" collapsed="false">
      <c r="A499" s="319" t="n">
        <v>11</v>
      </c>
      <c r="B499" s="304" t="n">
        <v>1404004</v>
      </c>
      <c r="C499" s="333" t="s">
        <v>359</v>
      </c>
      <c r="D499" s="317" t="s">
        <v>306</v>
      </c>
      <c r="E499" s="334" t="s">
        <v>286</v>
      </c>
      <c r="F499" s="334" t="s">
        <v>360</v>
      </c>
      <c r="G499" s="334" t="s">
        <v>361</v>
      </c>
      <c r="H499" s="334" t="s">
        <v>362</v>
      </c>
      <c r="I499" s="334" t="s">
        <v>363</v>
      </c>
      <c r="J499" s="334" t="n">
        <v>12</v>
      </c>
      <c r="K499" s="335" t="n">
        <v>42723</v>
      </c>
      <c r="L499" s="335" t="n">
        <v>43087</v>
      </c>
      <c r="M499" s="336" t="n">
        <f aca="false">(L499-K499)/7</f>
        <v>52</v>
      </c>
      <c r="N499" s="337" t="n">
        <v>12</v>
      </c>
      <c r="O499" s="242" t="n">
        <v>1</v>
      </c>
      <c r="P499" s="243" t="n">
        <v>52</v>
      </c>
      <c r="Q499" s="243" t="n">
        <v>0</v>
      </c>
      <c r="R499" s="243" t="n">
        <v>0</v>
      </c>
      <c r="S499" s="244"/>
      <c r="T499" s="244"/>
    </row>
    <row r="500" customFormat="false" ht="416.35" hidden="false" customHeight="true" outlineLevel="0" collapsed="false">
      <c r="A500" s="319" t="n">
        <v>12</v>
      </c>
      <c r="B500" s="304" t="n">
        <v>1404004</v>
      </c>
      <c r="C500" s="338" t="s">
        <v>364</v>
      </c>
      <c r="D500" s="317" t="s">
        <v>306</v>
      </c>
      <c r="E500" s="334" t="s">
        <v>365</v>
      </c>
      <c r="F500" s="334" t="s">
        <v>366</v>
      </c>
      <c r="G500" s="334" t="s">
        <v>361</v>
      </c>
      <c r="H500" s="334" t="s">
        <v>362</v>
      </c>
      <c r="I500" s="334" t="s">
        <v>363</v>
      </c>
      <c r="J500" s="339" t="n">
        <v>12</v>
      </c>
      <c r="K500" s="335" t="n">
        <v>42723</v>
      </c>
      <c r="L500" s="335" t="n">
        <v>43087</v>
      </c>
      <c r="M500" s="336" t="n">
        <f aca="false">(L500-K500)/7</f>
        <v>52</v>
      </c>
      <c r="N500" s="337" t="n">
        <v>12</v>
      </c>
      <c r="O500" s="242" t="n">
        <v>1</v>
      </c>
      <c r="P500" s="243" t="n">
        <v>52</v>
      </c>
      <c r="Q500" s="243" t="n">
        <v>0</v>
      </c>
      <c r="R500" s="243" t="n">
        <v>0</v>
      </c>
      <c r="S500" s="244"/>
      <c r="T500" s="244"/>
    </row>
    <row r="501" customFormat="false" ht="417.45" hidden="false" customHeight="true" outlineLevel="0" collapsed="false">
      <c r="A501" s="319" t="n">
        <v>13</v>
      </c>
      <c r="B501" s="304" t="n">
        <v>1404004</v>
      </c>
      <c r="C501" s="338" t="s">
        <v>367</v>
      </c>
      <c r="D501" s="317" t="s">
        <v>306</v>
      </c>
      <c r="E501" s="334" t="s">
        <v>365</v>
      </c>
      <c r="F501" s="334" t="s">
        <v>366</v>
      </c>
      <c r="G501" s="334" t="s">
        <v>361</v>
      </c>
      <c r="H501" s="334" t="s">
        <v>362</v>
      </c>
      <c r="I501" s="334" t="s">
        <v>363</v>
      </c>
      <c r="J501" s="339" t="n">
        <v>12</v>
      </c>
      <c r="K501" s="335" t="n">
        <v>42723</v>
      </c>
      <c r="L501" s="335" t="n">
        <v>43088</v>
      </c>
      <c r="M501" s="336" t="n">
        <f aca="false">(L501-K501)/7</f>
        <v>52.1428571428571</v>
      </c>
      <c r="N501" s="337" t="n">
        <v>12</v>
      </c>
      <c r="O501" s="242" t="n">
        <v>1</v>
      </c>
      <c r="P501" s="243" t="n">
        <v>52</v>
      </c>
      <c r="Q501" s="243" t="n">
        <v>0</v>
      </c>
      <c r="R501" s="243" t="n">
        <v>0</v>
      </c>
      <c r="S501" s="244"/>
      <c r="T501" s="244"/>
    </row>
    <row r="502" customFormat="false" ht="426.1" hidden="false" customHeight="true" outlineLevel="0" collapsed="false">
      <c r="A502" s="319" t="n">
        <v>14</v>
      </c>
      <c r="B502" s="304" t="n">
        <v>1404004</v>
      </c>
      <c r="C502" s="338" t="s">
        <v>368</v>
      </c>
      <c r="D502" s="317" t="s">
        <v>306</v>
      </c>
      <c r="E502" s="334" t="s">
        <v>286</v>
      </c>
      <c r="F502" s="334" t="s">
        <v>366</v>
      </c>
      <c r="G502" s="334" t="s">
        <v>361</v>
      </c>
      <c r="H502" s="334" t="s">
        <v>362</v>
      </c>
      <c r="I502" s="334" t="s">
        <v>363</v>
      </c>
      <c r="J502" s="339" t="n">
        <v>12</v>
      </c>
      <c r="K502" s="325" t="n">
        <v>42733</v>
      </c>
      <c r="L502" s="335" t="n">
        <v>43089</v>
      </c>
      <c r="M502" s="336" t="n">
        <f aca="false">(L502-K502)/7</f>
        <v>50.8571428571429</v>
      </c>
      <c r="N502" s="337" t="n">
        <v>12</v>
      </c>
      <c r="O502" s="242" t="n">
        <v>1</v>
      </c>
      <c r="P502" s="243" t="n">
        <v>52</v>
      </c>
      <c r="Q502" s="243" t="n">
        <v>0</v>
      </c>
      <c r="R502" s="273" t="n">
        <v>0</v>
      </c>
      <c r="S502" s="115"/>
      <c r="T502" s="115"/>
    </row>
    <row r="503" customFormat="false" ht="14.05" hidden="false" customHeight="true" outlineLevel="0" collapsed="false">
      <c r="A503" s="117"/>
      <c r="B503" s="117"/>
      <c r="C503" s="117"/>
      <c r="D503" s="302"/>
      <c r="E503" s="302"/>
      <c r="F503" s="302"/>
      <c r="G503" s="302"/>
      <c r="H503" s="302"/>
      <c r="I503" s="117"/>
      <c r="J503" s="117"/>
      <c r="K503" s="117"/>
      <c r="L503" s="117"/>
      <c r="M503" s="117"/>
      <c r="N503" s="117"/>
      <c r="O503" s="117"/>
      <c r="P503" s="117"/>
      <c r="Q503" s="117"/>
      <c r="R503" s="117"/>
      <c r="S503" s="117"/>
      <c r="T503" s="117"/>
    </row>
    <row r="504" customFormat="false" ht="14.05" hidden="false" customHeight="true" outlineLevel="0" collapsed="false">
      <c r="A504" s="118" t="s">
        <v>44</v>
      </c>
      <c r="B504" s="118"/>
      <c r="C504" s="118"/>
      <c r="D504" s="118"/>
      <c r="E504" s="118"/>
      <c r="F504" s="117"/>
      <c r="G504" s="119" t="s">
        <v>86</v>
      </c>
      <c r="H504" s="119"/>
      <c r="I504" s="119"/>
      <c r="J504" s="119"/>
      <c r="K504" s="119"/>
      <c r="L504" s="119"/>
      <c r="M504" s="119"/>
      <c r="N504" s="119"/>
      <c r="O504" s="119"/>
      <c r="P504" s="119"/>
      <c r="Q504" s="119"/>
      <c r="R504" s="119"/>
      <c r="S504" s="119"/>
      <c r="T504" s="119"/>
    </row>
    <row r="505" customFormat="false" ht="14.05" hidden="false" customHeight="true" outlineLevel="0" collapsed="false">
      <c r="A505" s="120"/>
      <c r="B505" s="120"/>
      <c r="C505" s="120"/>
      <c r="D505" s="120"/>
      <c r="E505" s="120"/>
      <c r="F505" s="117"/>
      <c r="G505" s="121" t="s">
        <v>87</v>
      </c>
      <c r="H505" s="121"/>
      <c r="I505" s="121"/>
      <c r="J505" s="121"/>
      <c r="K505" s="121"/>
      <c r="L505" s="121"/>
      <c r="M505" s="121"/>
      <c r="N505" s="121"/>
      <c r="O505" s="121"/>
      <c r="P505" s="121"/>
      <c r="Q505" s="121"/>
      <c r="R505" s="121"/>
      <c r="S505" s="121"/>
      <c r="T505" s="121"/>
    </row>
    <row r="506" customFormat="false" ht="14.05" hidden="false" customHeight="true" outlineLevel="0" collapsed="false">
      <c r="A506" s="122"/>
      <c r="B506" s="122"/>
      <c r="C506" s="115" t="s">
        <v>47</v>
      </c>
      <c r="D506" s="115"/>
      <c r="E506" s="115"/>
      <c r="F506" s="117"/>
      <c r="G506" s="123" t="s">
        <v>88</v>
      </c>
      <c r="H506" s="123"/>
      <c r="I506" s="123"/>
      <c r="J506" s="123"/>
      <c r="K506" s="123"/>
      <c r="L506" s="123"/>
      <c r="M506" s="123"/>
      <c r="N506" s="123"/>
      <c r="O506" s="123"/>
      <c r="P506" s="123"/>
      <c r="Q506" s="123"/>
      <c r="R506" s="124" t="s">
        <v>89</v>
      </c>
      <c r="S506" s="124"/>
      <c r="T506" s="125" t="n">
        <v>0</v>
      </c>
    </row>
    <row r="507" customFormat="false" ht="14.05" hidden="false" customHeight="true" outlineLevel="0" collapsed="false">
      <c r="A507" s="122"/>
      <c r="B507" s="122"/>
      <c r="C507" s="115" t="s">
        <v>50</v>
      </c>
      <c r="D507" s="115"/>
      <c r="E507" s="115"/>
      <c r="F507" s="117"/>
      <c r="G507" s="126" t="s">
        <v>90</v>
      </c>
      <c r="H507" s="126"/>
      <c r="I507" s="126"/>
      <c r="J507" s="126"/>
      <c r="K507" s="126"/>
      <c r="L507" s="126"/>
      <c r="M507" s="126"/>
      <c r="N507" s="126"/>
      <c r="O507" s="126"/>
      <c r="P507" s="126"/>
      <c r="Q507" s="126"/>
      <c r="R507" s="127" t="s">
        <v>91</v>
      </c>
      <c r="S507" s="127"/>
      <c r="T507" s="128" t="n">
        <v>232.285714285714</v>
      </c>
    </row>
    <row r="508" customFormat="false" ht="14.05" hidden="false" customHeight="true" outlineLevel="0" collapsed="false">
      <c r="A508" s="122"/>
      <c r="B508" s="122"/>
      <c r="C508" s="115" t="s">
        <v>53</v>
      </c>
      <c r="D508" s="115"/>
      <c r="E508" s="115"/>
      <c r="F508" s="117"/>
      <c r="G508" s="129" t="s">
        <v>92</v>
      </c>
      <c r="H508" s="129"/>
      <c r="I508" s="129"/>
      <c r="J508" s="129"/>
      <c r="K508" s="129"/>
      <c r="L508" s="129"/>
      <c r="M508" s="129"/>
      <c r="N508" s="129"/>
      <c r="O508" s="129"/>
      <c r="P508" s="129"/>
      <c r="Q508" s="129"/>
      <c r="R508" s="130" t="s">
        <v>93</v>
      </c>
      <c r="S508" s="130"/>
      <c r="T508" s="131" t="n">
        <v>0</v>
      </c>
    </row>
    <row r="509" customFormat="false" ht="14.05" hidden="false" customHeight="true" outlineLevel="0" collapsed="false">
      <c r="A509" s="122"/>
      <c r="B509" s="122"/>
      <c r="C509" s="115" t="s">
        <v>56</v>
      </c>
      <c r="D509" s="115"/>
      <c r="E509" s="115"/>
      <c r="F509" s="117"/>
      <c r="G509" s="129" t="s">
        <v>94</v>
      </c>
      <c r="H509" s="129"/>
      <c r="I509" s="129"/>
      <c r="J509" s="129"/>
      <c r="K509" s="129"/>
      <c r="L509" s="129"/>
      <c r="M509" s="129"/>
      <c r="N509" s="129"/>
      <c r="O509" s="129"/>
      <c r="P509" s="129"/>
      <c r="Q509" s="129"/>
      <c r="R509" s="130" t="s">
        <v>95</v>
      </c>
      <c r="S509" s="130"/>
      <c r="T509" s="131" t="n">
        <v>0.334870848708487</v>
      </c>
    </row>
    <row r="514" customFormat="false" ht="14.05" hidden="false" customHeight="true" outlineLevel="0" collapsed="false">
      <c r="A514" s="207" t="s">
        <v>4</v>
      </c>
      <c r="B514" s="208" t="s">
        <v>61</v>
      </c>
      <c r="C514" s="208"/>
      <c r="D514" s="208"/>
      <c r="E514" s="209"/>
      <c r="F514" s="209"/>
      <c r="G514" s="210"/>
      <c r="H514" s="210"/>
    </row>
    <row r="515" customFormat="false" ht="14.05" hidden="false" customHeight="true" outlineLevel="0" collapsed="false">
      <c r="A515" s="207" t="s">
        <v>62</v>
      </c>
      <c r="B515" s="207"/>
      <c r="C515" s="207" t="s">
        <v>63</v>
      </c>
      <c r="D515" s="207"/>
      <c r="E515" s="207"/>
      <c r="F515" s="207"/>
    </row>
    <row r="516" customFormat="false" ht="14.05" hidden="false" customHeight="true" outlineLevel="0" collapsed="false">
      <c r="A516" s="207" t="s">
        <v>7</v>
      </c>
      <c r="B516" s="207" t="s">
        <v>8</v>
      </c>
      <c r="C516" s="207"/>
      <c r="D516" s="211"/>
      <c r="E516" s="117"/>
      <c r="F516" s="117"/>
      <c r="G516" s="212"/>
      <c r="H516" s="212"/>
    </row>
    <row r="517" customFormat="false" ht="14.05" hidden="false" customHeight="true" outlineLevel="0" collapsed="false">
      <c r="A517" s="213" t="s">
        <v>64</v>
      </c>
      <c r="B517" s="213"/>
      <c r="C517" s="213"/>
      <c r="D517" s="214" t="n">
        <v>2015</v>
      </c>
      <c r="E517" s="117"/>
      <c r="F517" s="117"/>
      <c r="G517" s="215"/>
      <c r="H517" s="215"/>
    </row>
    <row r="518" customFormat="false" ht="14.05" hidden="false" customHeight="true" outlineLevel="0" collapsed="false">
      <c r="A518" s="213" t="s">
        <v>118</v>
      </c>
      <c r="B518" s="213"/>
      <c r="C518" s="213"/>
      <c r="D518" s="213"/>
      <c r="E518" s="117"/>
      <c r="F518" s="117"/>
      <c r="G518" s="216" t="s">
        <v>283</v>
      </c>
      <c r="H518" s="216"/>
    </row>
    <row r="519" customFormat="false" ht="14.05" hidden="false" customHeight="true" outlineLevel="0" collapsed="false">
      <c r="A519" s="217" t="s">
        <v>135</v>
      </c>
      <c r="B519" s="217"/>
      <c r="C519" s="217"/>
      <c r="D519" s="217"/>
      <c r="E519" s="117"/>
      <c r="F519" s="117"/>
      <c r="G519" s="90" t="s">
        <v>69</v>
      </c>
      <c r="H519" s="90"/>
    </row>
    <row r="520" customFormat="false" ht="14.05" hidden="false" customHeight="true" outlineLevel="0" collapsed="false">
      <c r="A520" s="218" t="s">
        <v>369</v>
      </c>
      <c r="B520" s="218"/>
      <c r="C520" s="217"/>
      <c r="D520" s="217"/>
      <c r="E520" s="217"/>
      <c r="F520" s="217"/>
      <c r="G520" s="219"/>
      <c r="H520" s="219"/>
    </row>
    <row r="523" customFormat="false" ht="45.4" hidden="false" customHeight="true" outlineLevel="0" collapsed="false">
      <c r="A523" s="220" t="s">
        <v>13</v>
      </c>
      <c r="B523" s="220" t="s">
        <v>14</v>
      </c>
      <c r="C523" s="220" t="s">
        <v>15</v>
      </c>
      <c r="D523" s="220" t="s">
        <v>137</v>
      </c>
      <c r="E523" s="220" t="s">
        <v>138</v>
      </c>
      <c r="F523" s="220" t="s">
        <v>18</v>
      </c>
      <c r="G523" s="221" t="s">
        <v>19</v>
      </c>
      <c r="H523" s="220" t="s">
        <v>20</v>
      </c>
      <c r="I523" s="220" t="s">
        <v>139</v>
      </c>
      <c r="J523" s="220" t="s">
        <v>140</v>
      </c>
      <c r="K523" s="220" t="s">
        <v>23</v>
      </c>
      <c r="L523" s="220" t="s">
        <v>24</v>
      </c>
      <c r="M523" s="222" t="s">
        <v>141</v>
      </c>
      <c r="N523" s="222" t="s">
        <v>26</v>
      </c>
      <c r="O523" s="222" t="s">
        <v>27</v>
      </c>
      <c r="P523" s="222" t="s">
        <v>28</v>
      </c>
      <c r="Q523" s="222" t="s">
        <v>29</v>
      </c>
      <c r="R523" s="222" t="s">
        <v>30</v>
      </c>
      <c r="S523" s="220" t="s">
        <v>142</v>
      </c>
      <c r="T523" s="220"/>
    </row>
    <row r="524" customFormat="false" ht="52.95" hidden="false" customHeight="true" outlineLevel="0" collapsed="false">
      <c r="A524" s="220"/>
      <c r="B524" s="220"/>
      <c r="C524" s="220"/>
      <c r="D524" s="220"/>
      <c r="E524" s="220"/>
      <c r="F524" s="220"/>
      <c r="G524" s="221"/>
      <c r="H524" s="220"/>
      <c r="I524" s="220"/>
      <c r="J524" s="220"/>
      <c r="K524" s="220"/>
      <c r="L524" s="220"/>
      <c r="M524" s="222"/>
      <c r="N524" s="222"/>
      <c r="O524" s="222"/>
      <c r="P524" s="222"/>
      <c r="Q524" s="222"/>
      <c r="R524" s="222"/>
      <c r="S524" s="115" t="s">
        <v>32</v>
      </c>
      <c r="T524" s="115" t="s">
        <v>33</v>
      </c>
    </row>
    <row r="525" customFormat="false" ht="361.2" hidden="false" customHeight="true" outlineLevel="0" collapsed="false">
      <c r="A525" s="319" t="n">
        <v>15</v>
      </c>
      <c r="B525" s="304" t="n">
        <v>1404004</v>
      </c>
      <c r="C525" s="340" t="s">
        <v>370</v>
      </c>
      <c r="D525" s="341" t="s">
        <v>371</v>
      </c>
      <c r="E525" s="341" t="s">
        <v>372</v>
      </c>
      <c r="F525" s="341" t="s">
        <v>373</v>
      </c>
      <c r="G525" s="341" t="s">
        <v>374</v>
      </c>
      <c r="H525" s="342" t="s">
        <v>375</v>
      </c>
      <c r="I525" s="341" t="s">
        <v>376</v>
      </c>
      <c r="J525" s="324" t="n">
        <v>4</v>
      </c>
      <c r="K525" s="325" t="n">
        <v>42733</v>
      </c>
      <c r="L525" s="325" t="n">
        <v>43097</v>
      </c>
      <c r="M525" s="324" t="n">
        <f aca="false">(L525-K525)/7</f>
        <v>52</v>
      </c>
      <c r="N525" s="337" t="n">
        <v>3</v>
      </c>
      <c r="O525" s="242" t="n">
        <v>0.75</v>
      </c>
      <c r="P525" s="243" t="n">
        <v>39</v>
      </c>
      <c r="Q525" s="243" t="n">
        <v>39</v>
      </c>
      <c r="R525" s="243" t="n">
        <v>52</v>
      </c>
      <c r="S525" s="244"/>
      <c r="T525" s="244"/>
    </row>
    <row r="526" customFormat="false" ht="14.05" hidden="false" customHeight="true" outlineLevel="0" collapsed="false">
      <c r="A526" s="117"/>
      <c r="B526" s="117"/>
      <c r="C526" s="117"/>
      <c r="D526" s="302"/>
      <c r="E526" s="302"/>
      <c r="F526" s="302"/>
      <c r="G526" s="302"/>
      <c r="H526" s="302"/>
      <c r="I526" s="117"/>
      <c r="J526" s="117"/>
      <c r="K526" s="117"/>
      <c r="L526" s="117"/>
      <c r="M526" s="117"/>
      <c r="N526" s="117"/>
      <c r="O526" s="117"/>
      <c r="P526" s="117"/>
      <c r="Q526" s="117"/>
      <c r="R526" s="117"/>
      <c r="S526" s="117"/>
      <c r="T526" s="117"/>
    </row>
    <row r="527" customFormat="false" ht="14.05" hidden="false" customHeight="true" outlineLevel="0" collapsed="false">
      <c r="A527" s="118" t="s">
        <v>44</v>
      </c>
      <c r="B527" s="118"/>
      <c r="C527" s="118"/>
      <c r="D527" s="118"/>
      <c r="E527" s="118"/>
      <c r="F527" s="117"/>
      <c r="G527" s="119" t="s">
        <v>86</v>
      </c>
      <c r="H527" s="119"/>
      <c r="I527" s="119"/>
      <c r="J527" s="119"/>
      <c r="K527" s="119"/>
      <c r="L527" s="119"/>
      <c r="M527" s="119"/>
      <c r="N527" s="119"/>
      <c r="O527" s="119"/>
      <c r="P527" s="119"/>
      <c r="Q527" s="119"/>
      <c r="R527" s="119"/>
      <c r="S527" s="119"/>
      <c r="T527" s="119"/>
    </row>
    <row r="528" customFormat="false" ht="14.05" hidden="false" customHeight="true" outlineLevel="0" collapsed="false">
      <c r="A528" s="120"/>
      <c r="B528" s="120"/>
      <c r="C528" s="120"/>
      <c r="D528" s="120"/>
      <c r="E528" s="120"/>
      <c r="F528" s="117"/>
      <c r="G528" s="121" t="s">
        <v>87</v>
      </c>
      <c r="H528" s="121"/>
      <c r="I528" s="121"/>
      <c r="J528" s="121"/>
      <c r="K528" s="121"/>
      <c r="L528" s="121"/>
      <c r="M528" s="121"/>
      <c r="N528" s="121"/>
      <c r="O528" s="121"/>
      <c r="P528" s="121"/>
      <c r="Q528" s="121"/>
      <c r="R528" s="121"/>
      <c r="S528" s="121"/>
      <c r="T528" s="121"/>
    </row>
    <row r="529" customFormat="false" ht="14.05" hidden="false" customHeight="true" outlineLevel="0" collapsed="false">
      <c r="A529" s="122"/>
      <c r="B529" s="122"/>
      <c r="C529" s="115" t="s">
        <v>47</v>
      </c>
      <c r="D529" s="115"/>
      <c r="E529" s="115"/>
      <c r="F529" s="117"/>
      <c r="G529" s="123" t="s">
        <v>88</v>
      </c>
      <c r="H529" s="123"/>
      <c r="I529" s="123"/>
      <c r="J529" s="123"/>
      <c r="K529" s="123"/>
      <c r="L529" s="123"/>
      <c r="M529" s="123"/>
      <c r="N529" s="123"/>
      <c r="O529" s="123"/>
      <c r="P529" s="123"/>
      <c r="Q529" s="123"/>
      <c r="R529" s="124" t="s">
        <v>89</v>
      </c>
      <c r="S529" s="124"/>
      <c r="T529" s="125" t="n">
        <v>0</v>
      </c>
    </row>
    <row r="530" customFormat="false" ht="14.05" hidden="false" customHeight="true" outlineLevel="0" collapsed="false">
      <c r="A530" s="122"/>
      <c r="B530" s="122"/>
      <c r="C530" s="115" t="s">
        <v>50</v>
      </c>
      <c r="D530" s="115"/>
      <c r="E530" s="115"/>
      <c r="F530" s="117"/>
      <c r="G530" s="126" t="s">
        <v>90</v>
      </c>
      <c r="H530" s="126"/>
      <c r="I530" s="126"/>
      <c r="J530" s="126"/>
      <c r="K530" s="126"/>
      <c r="L530" s="126"/>
      <c r="M530" s="126"/>
      <c r="N530" s="126"/>
      <c r="O530" s="126"/>
      <c r="P530" s="126"/>
      <c r="Q530" s="126"/>
      <c r="R530" s="127" t="s">
        <v>91</v>
      </c>
      <c r="S530" s="127"/>
      <c r="T530" s="128" t="n">
        <v>232.285714285714</v>
      </c>
    </row>
    <row r="531" customFormat="false" ht="14.05" hidden="false" customHeight="true" outlineLevel="0" collapsed="false">
      <c r="A531" s="122"/>
      <c r="B531" s="122"/>
      <c r="C531" s="115" t="s">
        <v>53</v>
      </c>
      <c r="D531" s="115"/>
      <c r="E531" s="115"/>
      <c r="F531" s="117"/>
      <c r="G531" s="129" t="s">
        <v>92</v>
      </c>
      <c r="H531" s="129"/>
      <c r="I531" s="129"/>
      <c r="J531" s="129"/>
      <c r="K531" s="129"/>
      <c r="L531" s="129"/>
      <c r="M531" s="129"/>
      <c r="N531" s="129"/>
      <c r="O531" s="129"/>
      <c r="P531" s="129"/>
      <c r="Q531" s="129"/>
      <c r="R531" s="130" t="s">
        <v>93</v>
      </c>
      <c r="S531" s="130"/>
      <c r="T531" s="131" t="n">
        <v>0</v>
      </c>
    </row>
    <row r="532" customFormat="false" ht="14.05" hidden="false" customHeight="true" outlineLevel="0" collapsed="false">
      <c r="A532" s="122"/>
      <c r="B532" s="122"/>
      <c r="C532" s="115" t="s">
        <v>56</v>
      </c>
      <c r="D532" s="115"/>
      <c r="E532" s="115"/>
      <c r="F532" s="117"/>
      <c r="G532" s="129" t="s">
        <v>94</v>
      </c>
      <c r="H532" s="129"/>
      <c r="I532" s="129"/>
      <c r="J532" s="129"/>
      <c r="K532" s="129"/>
      <c r="L532" s="129"/>
      <c r="M532" s="129"/>
      <c r="N532" s="129"/>
      <c r="O532" s="129"/>
      <c r="P532" s="129"/>
      <c r="Q532" s="129"/>
      <c r="R532" s="130" t="s">
        <v>95</v>
      </c>
      <c r="S532" s="130"/>
      <c r="T532" s="131" t="n">
        <v>0.334870848708487</v>
      </c>
    </row>
    <row r="538" customFormat="false" ht="14.05" hidden="false" customHeight="true" outlineLevel="0" collapsed="false">
      <c r="A538" s="207" t="s">
        <v>4</v>
      </c>
      <c r="B538" s="208" t="s">
        <v>61</v>
      </c>
      <c r="C538" s="208"/>
      <c r="D538" s="208"/>
      <c r="E538" s="209"/>
      <c r="F538" s="209"/>
      <c r="G538" s="210"/>
      <c r="H538" s="210"/>
    </row>
    <row r="539" customFormat="false" ht="14.05" hidden="false" customHeight="true" outlineLevel="0" collapsed="false">
      <c r="A539" s="207" t="s">
        <v>62</v>
      </c>
      <c r="B539" s="207"/>
      <c r="C539" s="207" t="s">
        <v>63</v>
      </c>
      <c r="D539" s="207"/>
      <c r="E539" s="207"/>
      <c r="F539" s="207"/>
    </row>
    <row r="540" customFormat="false" ht="14.05" hidden="false" customHeight="true" outlineLevel="0" collapsed="false">
      <c r="A540" s="207" t="s">
        <v>7</v>
      </c>
      <c r="B540" s="207" t="s">
        <v>8</v>
      </c>
      <c r="C540" s="207"/>
      <c r="D540" s="211"/>
      <c r="E540" s="117"/>
      <c r="F540" s="117"/>
      <c r="G540" s="212"/>
      <c r="H540" s="212"/>
    </row>
    <row r="541" customFormat="false" ht="14.05" hidden="false" customHeight="true" outlineLevel="0" collapsed="false">
      <c r="A541" s="213" t="s">
        <v>64</v>
      </c>
      <c r="B541" s="213"/>
      <c r="C541" s="213"/>
      <c r="D541" s="214" t="n">
        <v>2015</v>
      </c>
      <c r="E541" s="117"/>
      <c r="F541" s="117"/>
      <c r="G541" s="215"/>
      <c r="H541" s="215"/>
    </row>
    <row r="542" customFormat="false" ht="14.05" hidden="false" customHeight="true" outlineLevel="0" collapsed="false">
      <c r="A542" s="213" t="s">
        <v>118</v>
      </c>
      <c r="B542" s="213"/>
      <c r="C542" s="213"/>
      <c r="D542" s="213"/>
      <c r="E542" s="117"/>
      <c r="F542" s="117"/>
      <c r="G542" s="216" t="s">
        <v>283</v>
      </c>
      <c r="H542" s="216"/>
    </row>
    <row r="543" customFormat="false" ht="14.05" hidden="false" customHeight="true" outlineLevel="0" collapsed="false">
      <c r="A543" s="217" t="s">
        <v>135</v>
      </c>
      <c r="B543" s="217"/>
      <c r="C543" s="217"/>
      <c r="D543" s="217"/>
      <c r="E543" s="117"/>
      <c r="F543" s="117"/>
      <c r="G543" s="90" t="s">
        <v>69</v>
      </c>
      <c r="H543" s="90"/>
    </row>
    <row r="544" customFormat="false" ht="14.05" hidden="false" customHeight="true" outlineLevel="0" collapsed="false">
      <c r="A544" s="218" t="s">
        <v>377</v>
      </c>
      <c r="B544" s="343"/>
      <c r="C544" s="344"/>
      <c r="D544" s="217"/>
      <c r="E544" s="217"/>
      <c r="F544" s="217"/>
      <c r="G544" s="219"/>
      <c r="H544" s="219"/>
    </row>
    <row r="546" customFormat="false" ht="34.6" hidden="false" customHeight="true" outlineLevel="0" collapsed="false">
      <c r="A546" s="220" t="s">
        <v>13</v>
      </c>
      <c r="B546" s="220" t="s">
        <v>14</v>
      </c>
      <c r="C546" s="220" t="s">
        <v>15</v>
      </c>
      <c r="D546" s="220" t="s">
        <v>137</v>
      </c>
      <c r="E546" s="220" t="s">
        <v>138</v>
      </c>
      <c r="F546" s="220" t="s">
        <v>18</v>
      </c>
      <c r="G546" s="221" t="s">
        <v>19</v>
      </c>
      <c r="H546" s="220" t="s">
        <v>20</v>
      </c>
      <c r="I546" s="220" t="s">
        <v>139</v>
      </c>
      <c r="J546" s="220" t="s">
        <v>140</v>
      </c>
      <c r="K546" s="220" t="s">
        <v>23</v>
      </c>
      <c r="L546" s="220" t="s">
        <v>24</v>
      </c>
      <c r="M546" s="222" t="s">
        <v>141</v>
      </c>
      <c r="N546" s="222" t="s">
        <v>26</v>
      </c>
      <c r="O546" s="222" t="s">
        <v>27</v>
      </c>
      <c r="P546" s="222" t="s">
        <v>28</v>
      </c>
      <c r="Q546" s="222" t="s">
        <v>29</v>
      </c>
      <c r="R546" s="222" t="s">
        <v>30</v>
      </c>
      <c r="S546" s="220" t="s">
        <v>142</v>
      </c>
      <c r="T546" s="220"/>
    </row>
    <row r="547" customFormat="false" ht="42.15" hidden="false" customHeight="true" outlineLevel="0" collapsed="false">
      <c r="A547" s="220"/>
      <c r="B547" s="220"/>
      <c r="C547" s="220"/>
      <c r="D547" s="220"/>
      <c r="E547" s="220"/>
      <c r="F547" s="220"/>
      <c r="G547" s="221"/>
      <c r="H547" s="220"/>
      <c r="I547" s="220"/>
      <c r="J547" s="220"/>
      <c r="K547" s="220"/>
      <c r="L547" s="220"/>
      <c r="M547" s="222"/>
      <c r="N547" s="222"/>
      <c r="O547" s="222"/>
      <c r="P547" s="222"/>
      <c r="Q547" s="222"/>
      <c r="R547" s="222"/>
      <c r="S547" s="115" t="s">
        <v>32</v>
      </c>
      <c r="T547" s="115" t="s">
        <v>33</v>
      </c>
    </row>
    <row r="548" customFormat="false" ht="77.7" hidden="false" customHeight="true" outlineLevel="0" collapsed="false">
      <c r="A548" s="319" t="s">
        <v>378</v>
      </c>
      <c r="B548" s="304" t="n">
        <v>1905001</v>
      </c>
      <c r="C548" s="345" t="s">
        <v>379</v>
      </c>
      <c r="D548" s="346" t="s">
        <v>380</v>
      </c>
      <c r="E548" s="346" t="s">
        <v>381</v>
      </c>
      <c r="F548" s="347" t="s">
        <v>382</v>
      </c>
      <c r="G548" s="347" t="s">
        <v>383</v>
      </c>
      <c r="H548" s="348" t="s">
        <v>384</v>
      </c>
      <c r="I548" s="348" t="s">
        <v>385</v>
      </c>
      <c r="J548" s="348" t="n">
        <v>2</v>
      </c>
      <c r="K548" s="349" t="n">
        <v>42920</v>
      </c>
      <c r="L548" s="349" t="n">
        <v>43119</v>
      </c>
      <c r="M548" s="350" t="n">
        <v>28.43</v>
      </c>
      <c r="N548" s="337" t="n">
        <v>1</v>
      </c>
      <c r="O548" s="242" t="n">
        <v>0.8</v>
      </c>
      <c r="P548" s="243" t="n">
        <v>23</v>
      </c>
      <c r="Q548" s="243" t="n">
        <v>0</v>
      </c>
      <c r="R548" s="243" t="n">
        <v>0</v>
      </c>
      <c r="S548" s="104"/>
      <c r="T548" s="104"/>
    </row>
    <row r="549" customFormat="false" ht="129" hidden="false" customHeight="true" outlineLevel="0" collapsed="false">
      <c r="A549" s="319"/>
      <c r="B549" s="304"/>
      <c r="C549" s="345"/>
      <c r="D549" s="346"/>
      <c r="E549" s="346"/>
      <c r="F549" s="347"/>
      <c r="G549" s="347"/>
      <c r="H549" s="348"/>
      <c r="I549" s="348"/>
      <c r="J549" s="348"/>
      <c r="K549" s="349"/>
      <c r="L549" s="349"/>
      <c r="M549" s="350"/>
      <c r="N549" s="337"/>
      <c r="O549" s="337"/>
      <c r="P549" s="337"/>
      <c r="Q549" s="337"/>
      <c r="R549" s="337"/>
      <c r="S549" s="104"/>
      <c r="T549" s="104"/>
    </row>
    <row r="550" customFormat="false" ht="183.45" hidden="false" customHeight="true" outlineLevel="0" collapsed="false">
      <c r="A550" s="319"/>
      <c r="B550" s="304"/>
      <c r="C550" s="345"/>
      <c r="D550" s="346"/>
      <c r="E550" s="346"/>
      <c r="F550" s="347"/>
      <c r="G550" s="347"/>
      <c r="H550" s="348"/>
      <c r="I550" s="348"/>
      <c r="J550" s="348"/>
      <c r="K550" s="349"/>
      <c r="L550" s="349"/>
      <c r="M550" s="350"/>
      <c r="N550" s="337"/>
      <c r="O550" s="242"/>
      <c r="P550" s="243"/>
      <c r="Q550" s="243"/>
      <c r="R550" s="243"/>
      <c r="S550" s="104"/>
      <c r="T550" s="119"/>
    </row>
    <row r="551" customFormat="false" ht="35.65" hidden="false" customHeight="true" outlineLevel="0" collapsed="false">
      <c r="A551" s="304" t="s">
        <v>386</v>
      </c>
      <c r="B551" s="304"/>
      <c r="C551" s="304"/>
      <c r="D551" s="304"/>
      <c r="E551" s="304"/>
      <c r="F551" s="304"/>
      <c r="G551" s="304"/>
      <c r="H551" s="304"/>
      <c r="I551" s="304"/>
      <c r="J551" s="304"/>
      <c r="K551" s="304"/>
      <c r="L551" s="304"/>
      <c r="M551" s="304"/>
      <c r="N551" s="304"/>
      <c r="O551" s="304"/>
      <c r="P551" s="304"/>
      <c r="Q551" s="304"/>
      <c r="R551" s="304"/>
      <c r="S551" s="304"/>
      <c r="T551" s="119"/>
    </row>
    <row r="552" customFormat="false" ht="14.05" hidden="false" customHeight="true" outlineLevel="0" collapsed="false">
      <c r="A552" s="120"/>
      <c r="B552" s="120"/>
      <c r="C552" s="120"/>
      <c r="D552" s="120"/>
      <c r="E552" s="120"/>
      <c r="F552" s="117"/>
      <c r="G552" s="121" t="s">
        <v>87</v>
      </c>
      <c r="H552" s="121"/>
      <c r="I552" s="121"/>
      <c r="J552" s="121"/>
      <c r="K552" s="121"/>
      <c r="L552" s="121"/>
      <c r="M552" s="121"/>
      <c r="N552" s="121"/>
      <c r="O552" s="121"/>
      <c r="P552" s="121"/>
      <c r="Q552" s="121"/>
      <c r="R552" s="121"/>
      <c r="S552" s="121"/>
      <c r="T552" s="121"/>
    </row>
    <row r="553" customFormat="false" ht="14.05" hidden="false" customHeight="true" outlineLevel="0" collapsed="false">
      <c r="A553" s="122"/>
      <c r="B553" s="122"/>
      <c r="C553" s="115" t="s">
        <v>47</v>
      </c>
      <c r="D553" s="115"/>
      <c r="E553" s="115"/>
      <c r="F553" s="117"/>
      <c r="G553" s="123" t="s">
        <v>88</v>
      </c>
      <c r="H553" s="123"/>
      <c r="I553" s="123"/>
      <c r="J553" s="123"/>
      <c r="K553" s="123"/>
      <c r="L553" s="123"/>
      <c r="M553" s="123"/>
      <c r="N553" s="123"/>
      <c r="O553" s="123"/>
      <c r="P553" s="123"/>
      <c r="Q553" s="123"/>
      <c r="R553" s="124" t="s">
        <v>89</v>
      </c>
      <c r="S553" s="124"/>
      <c r="T553" s="125" t="n">
        <v>0</v>
      </c>
    </row>
    <row r="554" customFormat="false" ht="14.05" hidden="false" customHeight="true" outlineLevel="0" collapsed="false">
      <c r="A554" s="122"/>
      <c r="B554" s="122"/>
      <c r="C554" s="115" t="s">
        <v>50</v>
      </c>
      <c r="D554" s="115"/>
      <c r="E554" s="115"/>
      <c r="F554" s="117"/>
      <c r="G554" s="126" t="s">
        <v>90</v>
      </c>
      <c r="H554" s="126"/>
      <c r="I554" s="126"/>
      <c r="J554" s="126"/>
      <c r="K554" s="126"/>
      <c r="L554" s="126"/>
      <c r="M554" s="126"/>
      <c r="N554" s="126"/>
      <c r="O554" s="126"/>
      <c r="P554" s="126"/>
      <c r="Q554" s="126"/>
      <c r="R554" s="127" t="s">
        <v>91</v>
      </c>
      <c r="S554" s="127"/>
      <c r="T554" s="128" t="n">
        <v>232.285714285714</v>
      </c>
    </row>
    <row r="555" customFormat="false" ht="14.05" hidden="false" customHeight="true" outlineLevel="0" collapsed="false">
      <c r="A555" s="122"/>
      <c r="B555" s="122"/>
      <c r="C555" s="115" t="s">
        <v>53</v>
      </c>
      <c r="D555" s="115"/>
      <c r="E555" s="115"/>
      <c r="F555" s="117"/>
      <c r="G555" s="129" t="s">
        <v>92</v>
      </c>
      <c r="H555" s="129"/>
      <c r="I555" s="129"/>
      <c r="J555" s="129"/>
      <c r="K555" s="129"/>
      <c r="L555" s="129"/>
      <c r="M555" s="129"/>
      <c r="N555" s="129"/>
      <c r="O555" s="129"/>
      <c r="P555" s="129"/>
      <c r="Q555" s="129"/>
      <c r="R555" s="130" t="s">
        <v>93</v>
      </c>
      <c r="S555" s="130"/>
      <c r="T555" s="131" t="n">
        <v>0</v>
      </c>
    </row>
    <row r="556" customFormat="false" ht="14.05" hidden="false" customHeight="true" outlineLevel="0" collapsed="false">
      <c r="A556" s="122"/>
      <c r="B556" s="122"/>
      <c r="C556" s="115" t="s">
        <v>56</v>
      </c>
      <c r="D556" s="115"/>
      <c r="E556" s="115"/>
      <c r="F556" s="117"/>
      <c r="G556" s="129" t="s">
        <v>94</v>
      </c>
      <c r="H556" s="129"/>
      <c r="I556" s="129"/>
      <c r="J556" s="129"/>
      <c r="K556" s="129"/>
      <c r="L556" s="129"/>
      <c r="M556" s="129"/>
      <c r="N556" s="129"/>
      <c r="O556" s="129"/>
      <c r="P556" s="129"/>
      <c r="Q556" s="129"/>
      <c r="R556" s="130" t="s">
        <v>95</v>
      </c>
      <c r="S556" s="130"/>
      <c r="T556" s="131" t="n">
        <v>0.334870848708487</v>
      </c>
    </row>
    <row r="560" customFormat="false" ht="24.85" hidden="false" customHeight="true" outlineLevel="0" collapsed="false">
      <c r="A560" s="233" t="s">
        <v>387</v>
      </c>
      <c r="B560" s="233"/>
      <c r="C560" s="233"/>
      <c r="D560" s="233"/>
      <c r="E560" s="233"/>
      <c r="F560" s="233"/>
      <c r="G560" s="233"/>
      <c r="H560" s="233"/>
      <c r="I560" s="233"/>
      <c r="J560" s="233"/>
      <c r="K560" s="233"/>
      <c r="L560" s="233"/>
      <c r="M560" s="233"/>
      <c r="N560" s="233"/>
      <c r="O560" s="233"/>
      <c r="P560" s="233"/>
      <c r="Q560" s="233"/>
      <c r="R560" s="233"/>
      <c r="S560" s="233"/>
      <c r="T560" s="233"/>
    </row>
    <row r="563" customFormat="false" ht="14.05" hidden="false" customHeight="true" outlineLevel="0" collapsed="false">
      <c r="A563" s="207" t="s">
        <v>4</v>
      </c>
      <c r="B563" s="208" t="s">
        <v>61</v>
      </c>
      <c r="C563" s="208"/>
      <c r="D563" s="208"/>
      <c r="E563" s="209"/>
      <c r="F563" s="209"/>
      <c r="G563" s="210"/>
      <c r="H563" s="210"/>
    </row>
    <row r="564" customFormat="false" ht="14.05" hidden="false" customHeight="true" outlineLevel="0" collapsed="false">
      <c r="A564" s="207" t="s">
        <v>62</v>
      </c>
      <c r="B564" s="207"/>
      <c r="C564" s="207" t="s">
        <v>63</v>
      </c>
      <c r="D564" s="207"/>
      <c r="E564" s="207"/>
      <c r="F564" s="207"/>
    </row>
    <row r="565" customFormat="false" ht="14.05" hidden="false" customHeight="true" outlineLevel="0" collapsed="false">
      <c r="A565" s="207" t="s">
        <v>7</v>
      </c>
      <c r="B565" s="207" t="s">
        <v>8</v>
      </c>
      <c r="C565" s="207"/>
      <c r="D565" s="211"/>
      <c r="E565" s="117"/>
      <c r="F565" s="117"/>
      <c r="G565" s="212"/>
      <c r="H565" s="212"/>
    </row>
    <row r="566" customFormat="false" ht="14.05" hidden="false" customHeight="true" outlineLevel="0" collapsed="false">
      <c r="A566" s="213" t="s">
        <v>64</v>
      </c>
      <c r="B566" s="213"/>
      <c r="C566" s="213"/>
      <c r="D566" s="214" t="n">
        <v>2015</v>
      </c>
      <c r="E566" s="117"/>
      <c r="F566" s="117"/>
      <c r="G566" s="215"/>
      <c r="H566" s="215"/>
    </row>
    <row r="567" customFormat="false" ht="14.05" hidden="false" customHeight="true" outlineLevel="0" collapsed="false">
      <c r="A567" s="213" t="s">
        <v>118</v>
      </c>
      <c r="B567" s="213"/>
      <c r="C567" s="213"/>
      <c r="D567" s="213"/>
      <c r="E567" s="117"/>
      <c r="F567" s="117"/>
      <c r="G567" s="216" t="s">
        <v>283</v>
      </c>
      <c r="H567" s="216"/>
    </row>
    <row r="568" customFormat="false" ht="14.05" hidden="false" customHeight="true" outlineLevel="0" collapsed="false">
      <c r="A568" s="217" t="s">
        <v>135</v>
      </c>
      <c r="B568" s="217"/>
      <c r="C568" s="217"/>
      <c r="D568" s="217"/>
      <c r="E568" s="117"/>
      <c r="F568" s="117"/>
      <c r="G568" s="90" t="s">
        <v>69</v>
      </c>
      <c r="H568" s="90"/>
    </row>
    <row r="569" customFormat="false" ht="14.05" hidden="false" customHeight="true" outlineLevel="0" collapsed="false">
      <c r="A569" s="351" t="s">
        <v>136</v>
      </c>
      <c r="B569" s="351"/>
      <c r="C569" s="352"/>
      <c r="D569" s="217"/>
      <c r="E569" s="217"/>
      <c r="F569" s="217"/>
      <c r="G569" s="219"/>
      <c r="H569" s="219"/>
    </row>
    <row r="572" customFormat="false" ht="30.25" hidden="false" customHeight="true" outlineLevel="0" collapsed="false">
      <c r="A572" s="220" t="s">
        <v>13</v>
      </c>
      <c r="B572" s="220" t="s">
        <v>14</v>
      </c>
      <c r="C572" s="220" t="s">
        <v>15</v>
      </c>
      <c r="D572" s="220" t="s">
        <v>137</v>
      </c>
      <c r="E572" s="220" t="s">
        <v>138</v>
      </c>
      <c r="F572" s="220" t="s">
        <v>18</v>
      </c>
      <c r="G572" s="221" t="s">
        <v>19</v>
      </c>
      <c r="H572" s="220" t="s">
        <v>20</v>
      </c>
      <c r="I572" s="220" t="s">
        <v>139</v>
      </c>
      <c r="J572" s="220" t="s">
        <v>140</v>
      </c>
      <c r="K572" s="220" t="s">
        <v>23</v>
      </c>
      <c r="L572" s="220" t="s">
        <v>24</v>
      </c>
      <c r="M572" s="222" t="s">
        <v>141</v>
      </c>
      <c r="N572" s="222" t="s">
        <v>26</v>
      </c>
      <c r="O572" s="222" t="s">
        <v>27</v>
      </c>
      <c r="P572" s="222" t="s">
        <v>28</v>
      </c>
      <c r="Q572" s="222" t="s">
        <v>29</v>
      </c>
      <c r="R572" s="222" t="s">
        <v>30</v>
      </c>
      <c r="S572" s="220" t="s">
        <v>142</v>
      </c>
      <c r="T572" s="220"/>
    </row>
    <row r="573" customFormat="false" ht="31.35" hidden="false" customHeight="true" outlineLevel="0" collapsed="false">
      <c r="A573" s="220"/>
      <c r="B573" s="220"/>
      <c r="C573" s="220"/>
      <c r="D573" s="220"/>
      <c r="E573" s="220"/>
      <c r="F573" s="220"/>
      <c r="G573" s="221"/>
      <c r="H573" s="220"/>
      <c r="I573" s="220"/>
      <c r="J573" s="220"/>
      <c r="K573" s="220"/>
      <c r="L573" s="220"/>
      <c r="M573" s="222"/>
      <c r="N573" s="222"/>
      <c r="O573" s="222"/>
      <c r="P573" s="222"/>
      <c r="Q573" s="222"/>
      <c r="R573" s="222"/>
      <c r="S573" s="115" t="s">
        <v>32</v>
      </c>
      <c r="T573" s="115" t="s">
        <v>33</v>
      </c>
    </row>
    <row r="574" customFormat="false" ht="207.55" hidden="false" customHeight="true" outlineLevel="0" collapsed="false">
      <c r="A574" s="234" t="n">
        <v>3</v>
      </c>
      <c r="B574" s="353" t="n">
        <v>1201002</v>
      </c>
      <c r="C574" s="354" t="s">
        <v>388</v>
      </c>
      <c r="D574" s="353" t="s">
        <v>389</v>
      </c>
      <c r="E574" s="353" t="s">
        <v>390</v>
      </c>
      <c r="F574" s="355" t="s">
        <v>391</v>
      </c>
      <c r="G574" s="355" t="s">
        <v>392</v>
      </c>
      <c r="H574" s="355" t="s">
        <v>393</v>
      </c>
      <c r="I574" s="355" t="s">
        <v>394</v>
      </c>
      <c r="J574" s="355" t="n">
        <v>4</v>
      </c>
      <c r="K574" s="356" t="n">
        <v>42737</v>
      </c>
      <c r="L574" s="356" t="n">
        <v>43099</v>
      </c>
      <c r="M574" s="357" t="n">
        <v>52</v>
      </c>
      <c r="N574" s="337" t="n">
        <v>4</v>
      </c>
      <c r="O574" s="242" t="n">
        <v>1</v>
      </c>
      <c r="P574" s="243" t="n">
        <v>52</v>
      </c>
      <c r="Q574" s="243" t="n">
        <v>0</v>
      </c>
      <c r="R574" s="243" t="n">
        <v>0</v>
      </c>
      <c r="S574" s="104"/>
      <c r="T574" s="104"/>
    </row>
    <row r="575" customFormat="false" ht="247.2" hidden="false" customHeight="true" outlineLevel="0" collapsed="false">
      <c r="A575" s="234"/>
      <c r="B575" s="353"/>
      <c r="C575" s="354"/>
      <c r="D575" s="354"/>
      <c r="E575" s="354"/>
      <c r="F575" s="355"/>
      <c r="G575" s="355"/>
      <c r="H575" s="355"/>
      <c r="I575" s="355"/>
      <c r="J575" s="355"/>
      <c r="K575" s="356"/>
      <c r="L575" s="356"/>
      <c r="M575" s="357"/>
      <c r="N575" s="337"/>
      <c r="O575" s="337"/>
      <c r="P575" s="337"/>
      <c r="Q575" s="337"/>
      <c r="R575" s="337"/>
      <c r="S575" s="104"/>
      <c r="T575" s="104"/>
    </row>
    <row r="576" customFormat="false" ht="14.05" hidden="false" customHeight="true" outlineLevel="0" collapsed="false">
      <c r="A576" s="118" t="s">
        <v>44</v>
      </c>
      <c r="B576" s="118"/>
      <c r="C576" s="118"/>
      <c r="D576" s="118"/>
      <c r="E576" s="118"/>
      <c r="F576" s="117"/>
      <c r="G576" s="119" t="s">
        <v>86</v>
      </c>
      <c r="H576" s="119"/>
      <c r="I576" s="119"/>
      <c r="J576" s="119"/>
      <c r="K576" s="119"/>
      <c r="L576" s="119"/>
      <c r="M576" s="119"/>
      <c r="N576" s="119"/>
      <c r="O576" s="119"/>
      <c r="P576" s="119"/>
      <c r="Q576" s="119"/>
      <c r="R576" s="119"/>
      <c r="S576" s="119"/>
      <c r="T576" s="119"/>
    </row>
    <row r="577" customFormat="false" ht="14.05" hidden="false" customHeight="true" outlineLevel="0" collapsed="false">
      <c r="A577" s="120"/>
      <c r="B577" s="120"/>
      <c r="C577" s="120"/>
      <c r="D577" s="120"/>
      <c r="E577" s="120"/>
      <c r="F577" s="117"/>
      <c r="G577" s="121" t="s">
        <v>87</v>
      </c>
      <c r="H577" s="121"/>
      <c r="I577" s="121"/>
      <c r="J577" s="121"/>
      <c r="K577" s="121"/>
      <c r="L577" s="121"/>
      <c r="M577" s="121"/>
      <c r="N577" s="121"/>
      <c r="O577" s="121"/>
      <c r="P577" s="121"/>
      <c r="Q577" s="121"/>
      <c r="R577" s="121"/>
      <c r="S577" s="121"/>
      <c r="T577" s="121"/>
    </row>
    <row r="578" customFormat="false" ht="14.05" hidden="false" customHeight="true" outlineLevel="0" collapsed="false">
      <c r="A578" s="122"/>
      <c r="B578" s="122"/>
      <c r="C578" s="115" t="s">
        <v>47</v>
      </c>
      <c r="D578" s="115"/>
      <c r="E578" s="115"/>
      <c r="F578" s="117"/>
      <c r="G578" s="123" t="s">
        <v>88</v>
      </c>
      <c r="H578" s="123"/>
      <c r="I578" s="123"/>
      <c r="J578" s="123"/>
      <c r="K578" s="123"/>
      <c r="L578" s="123"/>
      <c r="M578" s="123"/>
      <c r="N578" s="123"/>
      <c r="O578" s="123"/>
      <c r="P578" s="123"/>
      <c r="Q578" s="123"/>
      <c r="R578" s="124" t="s">
        <v>89</v>
      </c>
      <c r="S578" s="124"/>
      <c r="T578" s="125" t="n">
        <v>0</v>
      </c>
    </row>
    <row r="579" customFormat="false" ht="14.05" hidden="false" customHeight="true" outlineLevel="0" collapsed="false">
      <c r="A579" s="122"/>
      <c r="B579" s="122"/>
      <c r="C579" s="115" t="s">
        <v>50</v>
      </c>
      <c r="D579" s="115"/>
      <c r="E579" s="115"/>
      <c r="F579" s="117"/>
      <c r="G579" s="126" t="s">
        <v>90</v>
      </c>
      <c r="H579" s="126"/>
      <c r="I579" s="126"/>
      <c r="J579" s="126"/>
      <c r="K579" s="126"/>
      <c r="L579" s="126"/>
      <c r="M579" s="126"/>
      <c r="N579" s="126"/>
      <c r="O579" s="126"/>
      <c r="P579" s="126"/>
      <c r="Q579" s="126"/>
      <c r="R579" s="127" t="s">
        <v>91</v>
      </c>
      <c r="S579" s="127"/>
      <c r="T579" s="128" t="n">
        <v>232.285714285714</v>
      </c>
    </row>
    <row r="580" customFormat="false" ht="14.05" hidden="false" customHeight="true" outlineLevel="0" collapsed="false">
      <c r="A580" s="122"/>
      <c r="B580" s="122"/>
      <c r="C580" s="115" t="s">
        <v>53</v>
      </c>
      <c r="D580" s="115"/>
      <c r="E580" s="115"/>
      <c r="F580" s="117"/>
      <c r="G580" s="129" t="s">
        <v>92</v>
      </c>
      <c r="H580" s="129"/>
      <c r="I580" s="129"/>
      <c r="J580" s="129"/>
      <c r="K580" s="129"/>
      <c r="L580" s="129"/>
      <c r="M580" s="129"/>
      <c r="N580" s="129"/>
      <c r="O580" s="129"/>
      <c r="P580" s="129"/>
      <c r="Q580" s="129"/>
      <c r="R580" s="130" t="s">
        <v>93</v>
      </c>
      <c r="S580" s="130"/>
      <c r="T580" s="131" t="n">
        <v>0</v>
      </c>
    </row>
    <row r="581" customFormat="false" ht="14.05" hidden="false" customHeight="true" outlineLevel="0" collapsed="false">
      <c r="A581" s="122"/>
      <c r="B581" s="122"/>
      <c r="C581" s="115" t="s">
        <v>56</v>
      </c>
      <c r="D581" s="115"/>
      <c r="E581" s="115"/>
      <c r="F581" s="117"/>
      <c r="G581" s="129" t="s">
        <v>94</v>
      </c>
      <c r="H581" s="129"/>
      <c r="I581" s="129"/>
      <c r="J581" s="129"/>
      <c r="K581" s="129"/>
      <c r="L581" s="129"/>
      <c r="M581" s="129"/>
      <c r="N581" s="129"/>
      <c r="O581" s="129"/>
      <c r="P581" s="129"/>
      <c r="Q581" s="129"/>
      <c r="R581" s="130" t="s">
        <v>95</v>
      </c>
      <c r="S581" s="130"/>
      <c r="T581" s="131" t="n">
        <v>0.334870848708487</v>
      </c>
    </row>
    <row r="585" customFormat="false" ht="29.2" hidden="false" customHeight="true" outlineLevel="0" collapsed="false">
      <c r="A585" s="233" t="s">
        <v>395</v>
      </c>
      <c r="B585" s="233"/>
      <c r="C585" s="233"/>
      <c r="D585" s="233"/>
      <c r="E585" s="233"/>
      <c r="F585" s="233"/>
      <c r="G585" s="233"/>
      <c r="H585" s="233"/>
      <c r="I585" s="233"/>
      <c r="J585" s="233"/>
      <c r="K585" s="233"/>
      <c r="L585" s="233"/>
      <c r="M585" s="233"/>
      <c r="N585" s="233"/>
      <c r="O585" s="233"/>
      <c r="P585" s="233"/>
      <c r="Q585" s="233"/>
      <c r="R585" s="233"/>
      <c r="S585" s="233"/>
      <c r="T585" s="233"/>
    </row>
    <row r="589" customFormat="false" ht="14.05" hidden="false" customHeight="true" outlineLevel="0" collapsed="false">
      <c r="A589" s="207" t="s">
        <v>4</v>
      </c>
      <c r="B589" s="208" t="s">
        <v>61</v>
      </c>
      <c r="C589" s="208"/>
      <c r="D589" s="208"/>
      <c r="E589" s="209"/>
      <c r="F589" s="209"/>
      <c r="G589" s="210"/>
      <c r="H589" s="210"/>
    </row>
    <row r="590" customFormat="false" ht="14.05" hidden="false" customHeight="true" outlineLevel="0" collapsed="false">
      <c r="A590" s="207" t="s">
        <v>62</v>
      </c>
      <c r="B590" s="207"/>
      <c r="C590" s="207" t="s">
        <v>63</v>
      </c>
      <c r="D590" s="207"/>
      <c r="E590" s="207"/>
      <c r="F590" s="207"/>
    </row>
    <row r="591" customFormat="false" ht="14.05" hidden="false" customHeight="true" outlineLevel="0" collapsed="false">
      <c r="A591" s="207" t="s">
        <v>7</v>
      </c>
      <c r="B591" s="207" t="s">
        <v>8</v>
      </c>
      <c r="C591" s="207"/>
      <c r="D591" s="211"/>
      <c r="E591" s="117"/>
      <c r="F591" s="117"/>
      <c r="G591" s="212"/>
      <c r="H591" s="212"/>
    </row>
    <row r="592" customFormat="false" ht="14.05" hidden="false" customHeight="true" outlineLevel="0" collapsed="false">
      <c r="A592" s="213" t="s">
        <v>64</v>
      </c>
      <c r="B592" s="213"/>
      <c r="C592" s="213"/>
      <c r="D592" s="214" t="n">
        <v>2015</v>
      </c>
      <c r="E592" s="117"/>
      <c r="F592" s="117"/>
      <c r="G592" s="215"/>
      <c r="H592" s="215"/>
    </row>
    <row r="593" customFormat="false" ht="14.05" hidden="false" customHeight="true" outlineLevel="0" collapsed="false">
      <c r="A593" s="213" t="s">
        <v>118</v>
      </c>
      <c r="B593" s="213"/>
      <c r="C593" s="213"/>
      <c r="D593" s="213"/>
      <c r="E593" s="117"/>
      <c r="F593" s="117"/>
      <c r="G593" s="216" t="s">
        <v>396</v>
      </c>
      <c r="H593" s="216"/>
    </row>
    <row r="594" customFormat="false" ht="14.05" hidden="false" customHeight="true" outlineLevel="0" collapsed="false">
      <c r="A594" s="217" t="s">
        <v>135</v>
      </c>
      <c r="B594" s="217"/>
      <c r="C594" s="217"/>
      <c r="D594" s="217"/>
      <c r="E594" s="117"/>
      <c r="F594" s="117"/>
      <c r="G594" s="90" t="s">
        <v>69</v>
      </c>
      <c r="H594" s="90"/>
    </row>
    <row r="595" customFormat="false" ht="14.05" hidden="false" customHeight="true" outlineLevel="0" collapsed="false">
      <c r="A595" s="351" t="s">
        <v>397</v>
      </c>
      <c r="B595" s="351"/>
      <c r="C595" s="352"/>
      <c r="D595" s="217"/>
      <c r="E595" s="217"/>
      <c r="F595" s="217"/>
      <c r="G595" s="219"/>
      <c r="H595" s="219"/>
    </row>
    <row r="598" customFormat="false" ht="31.35" hidden="false" customHeight="true" outlineLevel="0" collapsed="false">
      <c r="A598" s="220" t="s">
        <v>13</v>
      </c>
      <c r="B598" s="220" t="s">
        <v>14</v>
      </c>
      <c r="C598" s="220" t="s">
        <v>15</v>
      </c>
      <c r="D598" s="220" t="s">
        <v>137</v>
      </c>
      <c r="E598" s="220" t="s">
        <v>138</v>
      </c>
      <c r="F598" s="220" t="s">
        <v>18</v>
      </c>
      <c r="G598" s="221" t="s">
        <v>19</v>
      </c>
      <c r="H598" s="220" t="s">
        <v>20</v>
      </c>
      <c r="I598" s="220" t="s">
        <v>139</v>
      </c>
      <c r="J598" s="220" t="s">
        <v>140</v>
      </c>
      <c r="K598" s="220" t="s">
        <v>23</v>
      </c>
      <c r="L598" s="220" t="s">
        <v>24</v>
      </c>
      <c r="M598" s="222" t="s">
        <v>141</v>
      </c>
      <c r="N598" s="222" t="s">
        <v>26</v>
      </c>
      <c r="O598" s="222" t="s">
        <v>27</v>
      </c>
      <c r="P598" s="222" t="s">
        <v>28</v>
      </c>
      <c r="Q598" s="222" t="s">
        <v>29</v>
      </c>
      <c r="R598" s="222" t="s">
        <v>30</v>
      </c>
      <c r="S598" s="220" t="s">
        <v>142</v>
      </c>
      <c r="T598" s="220"/>
    </row>
    <row r="599" customFormat="false" ht="27" hidden="false" customHeight="true" outlineLevel="0" collapsed="false">
      <c r="A599" s="220"/>
      <c r="B599" s="220"/>
      <c r="C599" s="220"/>
      <c r="D599" s="220"/>
      <c r="E599" s="220"/>
      <c r="F599" s="220"/>
      <c r="G599" s="221"/>
      <c r="H599" s="220"/>
      <c r="I599" s="220"/>
      <c r="J599" s="220"/>
      <c r="K599" s="220"/>
      <c r="L599" s="220"/>
      <c r="M599" s="222"/>
      <c r="N599" s="222"/>
      <c r="O599" s="222"/>
      <c r="P599" s="222"/>
      <c r="Q599" s="222"/>
      <c r="R599" s="222"/>
      <c r="S599" s="115" t="s">
        <v>32</v>
      </c>
      <c r="T599" s="115" t="s">
        <v>33</v>
      </c>
    </row>
    <row r="600" customFormat="false" ht="352.55" hidden="false" customHeight="true" outlineLevel="0" collapsed="false">
      <c r="A600" s="355" t="n">
        <v>1</v>
      </c>
      <c r="B600" s="353" t="n">
        <v>1604100</v>
      </c>
      <c r="C600" s="358" t="s">
        <v>398</v>
      </c>
      <c r="D600" s="353" t="s">
        <v>399</v>
      </c>
      <c r="E600" s="353" t="s">
        <v>400</v>
      </c>
      <c r="F600" s="353" t="s">
        <v>401</v>
      </c>
      <c r="G600" s="353" t="s">
        <v>402</v>
      </c>
      <c r="H600" s="353" t="s">
        <v>403</v>
      </c>
      <c r="I600" s="353" t="s">
        <v>404</v>
      </c>
      <c r="J600" s="353" t="n">
        <v>2</v>
      </c>
      <c r="K600" s="359" t="n">
        <v>42753</v>
      </c>
      <c r="L600" s="359" t="n">
        <v>43082</v>
      </c>
      <c r="M600" s="360" t="n">
        <f aca="false">(L600-K600)/7</f>
        <v>47</v>
      </c>
      <c r="N600" s="281" t="n">
        <v>1</v>
      </c>
      <c r="O600" s="242" t="n">
        <v>0.7</v>
      </c>
      <c r="P600" s="243" t="n">
        <v>33</v>
      </c>
      <c r="Q600" s="243" t="n">
        <v>33</v>
      </c>
      <c r="R600" s="243" t="n">
        <v>47</v>
      </c>
      <c r="S600" s="244"/>
      <c r="T600" s="244"/>
    </row>
    <row r="601" customFormat="false" ht="14.05" hidden="false" customHeight="true" outlineLevel="0" collapsed="false">
      <c r="A601" s="117"/>
      <c r="B601" s="117"/>
      <c r="C601" s="117"/>
      <c r="D601" s="302"/>
      <c r="E601" s="302"/>
      <c r="F601" s="302"/>
      <c r="G601" s="302"/>
      <c r="H601" s="302"/>
      <c r="I601" s="117"/>
      <c r="J601" s="117"/>
      <c r="K601" s="117"/>
      <c r="L601" s="117"/>
      <c r="M601" s="117"/>
      <c r="N601" s="117"/>
      <c r="O601" s="117"/>
      <c r="P601" s="117"/>
      <c r="Q601" s="117"/>
      <c r="R601" s="117"/>
      <c r="S601" s="117"/>
      <c r="T601" s="117"/>
    </row>
    <row r="602" customFormat="false" ht="14.05" hidden="false" customHeight="true" outlineLevel="0" collapsed="false">
      <c r="A602" s="118" t="s">
        <v>44</v>
      </c>
      <c r="B602" s="118"/>
      <c r="C602" s="118"/>
      <c r="D602" s="118"/>
      <c r="E602" s="118"/>
      <c r="F602" s="117"/>
      <c r="G602" s="119" t="s">
        <v>86</v>
      </c>
      <c r="H602" s="119"/>
      <c r="I602" s="119"/>
      <c r="J602" s="119"/>
      <c r="K602" s="119"/>
      <c r="L602" s="119"/>
      <c r="M602" s="119"/>
      <c r="N602" s="119"/>
      <c r="O602" s="119"/>
      <c r="P602" s="119"/>
      <c r="Q602" s="119"/>
      <c r="R602" s="119"/>
      <c r="S602" s="119"/>
      <c r="T602" s="119"/>
    </row>
    <row r="603" customFormat="false" ht="14.05" hidden="false" customHeight="true" outlineLevel="0" collapsed="false">
      <c r="A603" s="120"/>
      <c r="B603" s="120"/>
      <c r="C603" s="120"/>
      <c r="D603" s="120"/>
      <c r="E603" s="120"/>
      <c r="F603" s="117"/>
      <c r="G603" s="121" t="s">
        <v>87</v>
      </c>
      <c r="H603" s="121"/>
      <c r="I603" s="121"/>
      <c r="J603" s="121"/>
      <c r="K603" s="121"/>
      <c r="L603" s="121"/>
      <c r="M603" s="121"/>
      <c r="N603" s="121"/>
      <c r="O603" s="121"/>
      <c r="P603" s="121"/>
      <c r="Q603" s="121"/>
      <c r="R603" s="121"/>
      <c r="S603" s="121"/>
      <c r="T603" s="121"/>
    </row>
    <row r="604" customFormat="false" ht="14.05" hidden="false" customHeight="true" outlineLevel="0" collapsed="false">
      <c r="A604" s="122"/>
      <c r="B604" s="122"/>
      <c r="C604" s="115" t="s">
        <v>47</v>
      </c>
      <c r="D604" s="115"/>
      <c r="E604" s="115"/>
      <c r="F604" s="117"/>
      <c r="G604" s="123" t="s">
        <v>88</v>
      </c>
      <c r="H604" s="123"/>
      <c r="I604" s="123"/>
      <c r="J604" s="123"/>
      <c r="K604" s="123"/>
      <c r="L604" s="123"/>
      <c r="M604" s="123"/>
      <c r="N604" s="123"/>
      <c r="O604" s="123"/>
      <c r="P604" s="123"/>
      <c r="Q604" s="123"/>
      <c r="R604" s="124" t="s">
        <v>89</v>
      </c>
      <c r="S604" s="124"/>
      <c r="T604" s="125" t="n">
        <v>0</v>
      </c>
    </row>
    <row r="605" customFormat="false" ht="14.05" hidden="false" customHeight="true" outlineLevel="0" collapsed="false">
      <c r="A605" s="122"/>
      <c r="B605" s="122"/>
      <c r="C605" s="115" t="s">
        <v>50</v>
      </c>
      <c r="D605" s="115"/>
      <c r="E605" s="115"/>
      <c r="F605" s="117"/>
      <c r="G605" s="126" t="s">
        <v>90</v>
      </c>
      <c r="H605" s="126"/>
      <c r="I605" s="126"/>
      <c r="J605" s="126"/>
      <c r="K605" s="126"/>
      <c r="L605" s="126"/>
      <c r="M605" s="126"/>
      <c r="N605" s="126"/>
      <c r="O605" s="126"/>
      <c r="P605" s="126"/>
      <c r="Q605" s="126"/>
      <c r="R605" s="127" t="s">
        <v>91</v>
      </c>
      <c r="S605" s="127"/>
      <c r="T605" s="128" t="n">
        <v>232.285714285714</v>
      </c>
    </row>
    <row r="606" customFormat="false" ht="14.05" hidden="false" customHeight="true" outlineLevel="0" collapsed="false">
      <c r="A606" s="122"/>
      <c r="B606" s="122"/>
      <c r="C606" s="115" t="s">
        <v>53</v>
      </c>
      <c r="D606" s="115"/>
      <c r="E606" s="115"/>
      <c r="F606" s="117"/>
      <c r="G606" s="129" t="s">
        <v>92</v>
      </c>
      <c r="H606" s="129"/>
      <c r="I606" s="129"/>
      <c r="J606" s="129"/>
      <c r="K606" s="129"/>
      <c r="L606" s="129"/>
      <c r="M606" s="129"/>
      <c r="N606" s="129"/>
      <c r="O606" s="129"/>
      <c r="P606" s="129"/>
      <c r="Q606" s="129"/>
      <c r="R606" s="130" t="s">
        <v>93</v>
      </c>
      <c r="S606" s="130"/>
      <c r="T606" s="131" t="n">
        <v>0</v>
      </c>
    </row>
    <row r="607" customFormat="false" ht="14.05" hidden="false" customHeight="true" outlineLevel="0" collapsed="false">
      <c r="A607" s="122"/>
      <c r="B607" s="122"/>
      <c r="C607" s="115" t="s">
        <v>56</v>
      </c>
      <c r="D607" s="115"/>
      <c r="E607" s="115"/>
      <c r="F607" s="117"/>
      <c r="G607" s="129" t="s">
        <v>94</v>
      </c>
      <c r="H607" s="129"/>
      <c r="I607" s="129"/>
      <c r="J607" s="129"/>
      <c r="K607" s="129"/>
      <c r="L607" s="129"/>
      <c r="M607" s="129"/>
      <c r="N607" s="129"/>
      <c r="O607" s="129"/>
      <c r="P607" s="129"/>
      <c r="Q607" s="129"/>
      <c r="R607" s="130" t="s">
        <v>95</v>
      </c>
      <c r="S607" s="130"/>
      <c r="T607" s="131" t="n">
        <v>0.334870848708487</v>
      </c>
    </row>
    <row r="612" customFormat="false" ht="33.5" hidden="false" customHeight="true" outlineLevel="0" collapsed="false">
      <c r="A612" s="233" t="s">
        <v>405</v>
      </c>
      <c r="B612" s="233"/>
      <c r="C612" s="233"/>
      <c r="D612" s="233"/>
      <c r="E612" s="233"/>
      <c r="F612" s="233"/>
      <c r="G612" s="233"/>
      <c r="H612" s="233"/>
      <c r="I612" s="233"/>
      <c r="J612" s="233"/>
      <c r="K612" s="233"/>
      <c r="L612" s="233"/>
      <c r="M612" s="233"/>
      <c r="N612" s="233"/>
      <c r="O612" s="233"/>
      <c r="P612" s="233"/>
      <c r="Q612" s="233"/>
      <c r="R612" s="233"/>
      <c r="S612" s="233"/>
      <c r="T612" s="233"/>
    </row>
    <row r="615" customFormat="false" ht="14.05" hidden="false" customHeight="true" outlineLevel="0" collapsed="false">
      <c r="A615" s="207" t="s">
        <v>4</v>
      </c>
      <c r="B615" s="208" t="s">
        <v>61</v>
      </c>
      <c r="C615" s="208"/>
      <c r="D615" s="208"/>
      <c r="E615" s="209"/>
      <c r="F615" s="209"/>
      <c r="G615" s="210"/>
      <c r="H615" s="210"/>
    </row>
    <row r="616" customFormat="false" ht="14.05" hidden="false" customHeight="true" outlineLevel="0" collapsed="false">
      <c r="A616" s="207" t="s">
        <v>62</v>
      </c>
      <c r="B616" s="207"/>
      <c r="C616" s="207" t="s">
        <v>63</v>
      </c>
      <c r="D616" s="207"/>
      <c r="E616" s="207"/>
      <c r="F616" s="207"/>
    </row>
    <row r="617" customFormat="false" ht="14.05" hidden="false" customHeight="true" outlineLevel="0" collapsed="false">
      <c r="A617" s="207" t="s">
        <v>7</v>
      </c>
      <c r="B617" s="207" t="s">
        <v>8</v>
      </c>
      <c r="C617" s="207"/>
      <c r="D617" s="211"/>
      <c r="E617" s="117"/>
      <c r="F617" s="117"/>
      <c r="G617" s="212"/>
      <c r="H617" s="212"/>
    </row>
    <row r="618" customFormat="false" ht="14.05" hidden="false" customHeight="true" outlineLevel="0" collapsed="false">
      <c r="A618" s="213" t="s">
        <v>64</v>
      </c>
      <c r="B618" s="213"/>
      <c r="C618" s="213"/>
      <c r="D618" s="214" t="n">
        <v>2015</v>
      </c>
      <c r="E618" s="117"/>
      <c r="F618" s="117"/>
      <c r="G618" s="215"/>
      <c r="H618" s="215"/>
    </row>
    <row r="619" customFormat="false" ht="14.05" hidden="false" customHeight="true" outlineLevel="0" collapsed="false">
      <c r="A619" s="213" t="s">
        <v>118</v>
      </c>
      <c r="B619" s="213"/>
      <c r="C619" s="213"/>
      <c r="D619" s="213"/>
      <c r="E619" s="117"/>
      <c r="F619" s="117"/>
      <c r="G619" s="216" t="s">
        <v>406</v>
      </c>
      <c r="H619" s="216"/>
    </row>
    <row r="620" customFormat="false" ht="14.05" hidden="false" customHeight="true" outlineLevel="0" collapsed="false">
      <c r="A620" s="217" t="s">
        <v>135</v>
      </c>
      <c r="B620" s="217"/>
      <c r="C620" s="217"/>
      <c r="D620" s="217"/>
      <c r="E620" s="117"/>
      <c r="F620" s="117"/>
      <c r="G620" s="90" t="s">
        <v>69</v>
      </c>
      <c r="H620" s="90"/>
    </row>
    <row r="621" customFormat="false" ht="14.05" hidden="false" customHeight="true" outlineLevel="0" collapsed="false">
      <c r="A621" s="351" t="s">
        <v>407</v>
      </c>
      <c r="B621" s="351"/>
      <c r="C621" s="352"/>
      <c r="D621" s="217"/>
      <c r="E621" s="217"/>
      <c r="F621" s="217"/>
      <c r="G621" s="219"/>
      <c r="H621" s="219"/>
    </row>
    <row r="625" customFormat="false" ht="29.2" hidden="false" customHeight="true" outlineLevel="0" collapsed="false">
      <c r="A625" s="220" t="s">
        <v>13</v>
      </c>
      <c r="B625" s="220" t="s">
        <v>14</v>
      </c>
      <c r="C625" s="220" t="s">
        <v>15</v>
      </c>
      <c r="D625" s="220" t="s">
        <v>137</v>
      </c>
      <c r="E625" s="220" t="s">
        <v>138</v>
      </c>
      <c r="F625" s="220" t="s">
        <v>18</v>
      </c>
      <c r="G625" s="221" t="s">
        <v>19</v>
      </c>
      <c r="H625" s="220" t="s">
        <v>20</v>
      </c>
      <c r="I625" s="220" t="s">
        <v>139</v>
      </c>
      <c r="J625" s="220" t="s">
        <v>140</v>
      </c>
      <c r="K625" s="220" t="s">
        <v>23</v>
      </c>
      <c r="L625" s="220" t="s">
        <v>24</v>
      </c>
      <c r="M625" s="222" t="s">
        <v>141</v>
      </c>
      <c r="N625" s="222" t="s">
        <v>26</v>
      </c>
      <c r="O625" s="222" t="s">
        <v>27</v>
      </c>
      <c r="P625" s="222" t="s">
        <v>28</v>
      </c>
      <c r="Q625" s="222" t="s">
        <v>29</v>
      </c>
      <c r="R625" s="222" t="s">
        <v>30</v>
      </c>
      <c r="S625" s="220" t="s">
        <v>142</v>
      </c>
      <c r="T625" s="220"/>
    </row>
    <row r="626" customFormat="false" ht="32.4" hidden="false" customHeight="true" outlineLevel="0" collapsed="false">
      <c r="A626" s="220"/>
      <c r="B626" s="220"/>
      <c r="C626" s="220"/>
      <c r="D626" s="220"/>
      <c r="E626" s="220"/>
      <c r="F626" s="220"/>
      <c r="G626" s="221"/>
      <c r="H626" s="220"/>
      <c r="I626" s="220"/>
      <c r="J626" s="220"/>
      <c r="K626" s="220"/>
      <c r="L626" s="220"/>
      <c r="M626" s="222"/>
      <c r="N626" s="222"/>
      <c r="O626" s="222"/>
      <c r="P626" s="222"/>
      <c r="Q626" s="222"/>
      <c r="R626" s="222"/>
      <c r="S626" s="115" t="s">
        <v>32</v>
      </c>
      <c r="T626" s="115" t="s">
        <v>33</v>
      </c>
    </row>
    <row r="627" customFormat="false" ht="163.3" hidden="false" customHeight="true" outlineLevel="0" collapsed="false">
      <c r="A627" s="361" t="n">
        <v>1</v>
      </c>
      <c r="B627" s="277" t="n">
        <v>1802001</v>
      </c>
      <c r="C627" s="362" t="s">
        <v>408</v>
      </c>
      <c r="D627" s="363" t="s">
        <v>409</v>
      </c>
      <c r="E627" s="363" t="s">
        <v>410</v>
      </c>
      <c r="F627" s="363" t="s">
        <v>411</v>
      </c>
      <c r="G627" s="363" t="s">
        <v>412</v>
      </c>
      <c r="H627" s="363" t="s">
        <v>413</v>
      </c>
      <c r="I627" s="277" t="s">
        <v>414</v>
      </c>
      <c r="J627" s="277" t="n">
        <v>11</v>
      </c>
      <c r="K627" s="364" t="n">
        <v>42767</v>
      </c>
      <c r="L627" s="364" t="n">
        <v>43100</v>
      </c>
      <c r="M627" s="365" t="n">
        <f aca="false">(+L627-K627)/7</f>
        <v>47.5714285714286</v>
      </c>
      <c r="N627" s="337" t="n">
        <v>8</v>
      </c>
      <c r="O627" s="242" t="n">
        <v>0.7</v>
      </c>
      <c r="P627" s="243" t="n">
        <v>33</v>
      </c>
      <c r="Q627" s="243" t="n">
        <v>33</v>
      </c>
      <c r="R627" s="243" t="s">
        <v>415</v>
      </c>
      <c r="S627" s="244"/>
      <c r="T627" s="244"/>
    </row>
    <row r="628" customFormat="false" ht="187.1" hidden="false" customHeight="true" outlineLevel="0" collapsed="false">
      <c r="A628" s="366" t="n">
        <v>2</v>
      </c>
      <c r="B628" s="367" t="n">
        <v>2101002</v>
      </c>
      <c r="C628" s="363" t="s">
        <v>416</v>
      </c>
      <c r="D628" s="368" t="s">
        <v>417</v>
      </c>
      <c r="E628" s="368" t="s">
        <v>418</v>
      </c>
      <c r="F628" s="363" t="s">
        <v>419</v>
      </c>
      <c r="G628" s="363" t="s">
        <v>420</v>
      </c>
      <c r="H628" s="363" t="s">
        <v>421</v>
      </c>
      <c r="I628" s="277" t="s">
        <v>422</v>
      </c>
      <c r="J628" s="277" t="n">
        <v>2</v>
      </c>
      <c r="K628" s="364" t="n">
        <v>42767</v>
      </c>
      <c r="L628" s="364" t="n">
        <v>43100</v>
      </c>
      <c r="M628" s="365" t="n">
        <f aca="false">(+L628-K628)/7</f>
        <v>47.5714285714286</v>
      </c>
      <c r="N628" s="281" t="n">
        <v>1</v>
      </c>
      <c r="O628" s="242" t="n">
        <v>0.4</v>
      </c>
      <c r="P628" s="243" t="n">
        <v>19</v>
      </c>
      <c r="Q628" s="243" t="n">
        <v>19</v>
      </c>
      <c r="R628" s="243" t="s">
        <v>415</v>
      </c>
      <c r="S628" s="244"/>
      <c r="T628" s="244"/>
    </row>
    <row r="629" customFormat="false" ht="190.35" hidden="false" customHeight="true" outlineLevel="0" collapsed="false">
      <c r="A629" s="366" t="n">
        <v>3</v>
      </c>
      <c r="B629" s="367" t="n">
        <v>1802002</v>
      </c>
      <c r="C629" s="363" t="s">
        <v>423</v>
      </c>
      <c r="D629" s="368" t="s">
        <v>417</v>
      </c>
      <c r="E629" s="368" t="s">
        <v>418</v>
      </c>
      <c r="F629" s="363" t="s">
        <v>419</v>
      </c>
      <c r="G629" s="363" t="s">
        <v>420</v>
      </c>
      <c r="H629" s="363" t="s">
        <v>421</v>
      </c>
      <c r="I629" s="277" t="s">
        <v>422</v>
      </c>
      <c r="J629" s="277" t="n">
        <v>2</v>
      </c>
      <c r="K629" s="369" t="n">
        <v>42767</v>
      </c>
      <c r="L629" s="369" t="n">
        <v>43100</v>
      </c>
      <c r="M629" s="365" t="n">
        <f aca="false">(+L629-K629)/7</f>
        <v>47.5714285714286</v>
      </c>
      <c r="N629" s="281" t="n">
        <v>0</v>
      </c>
      <c r="O629" s="242" t="n">
        <v>0</v>
      </c>
      <c r="P629" s="243" t="n">
        <v>0</v>
      </c>
      <c r="Q629" s="243" t="n">
        <v>0</v>
      </c>
      <c r="R629" s="243" t="s">
        <v>415</v>
      </c>
      <c r="S629" s="244"/>
      <c r="T629" s="244"/>
    </row>
    <row r="630" customFormat="false" ht="175.2" hidden="false" customHeight="true" outlineLevel="0" collapsed="false">
      <c r="A630" s="366" t="n">
        <v>4</v>
      </c>
      <c r="B630" s="367" t="n">
        <v>2101002</v>
      </c>
      <c r="C630" s="363" t="s">
        <v>424</v>
      </c>
      <c r="D630" s="363" t="s">
        <v>425</v>
      </c>
      <c r="E630" s="363" t="s">
        <v>426</v>
      </c>
      <c r="F630" s="370" t="s">
        <v>427</v>
      </c>
      <c r="G630" s="363" t="s">
        <v>428</v>
      </c>
      <c r="H630" s="363" t="s">
        <v>429</v>
      </c>
      <c r="I630" s="277" t="s">
        <v>430</v>
      </c>
      <c r="J630" s="371" t="n">
        <v>2</v>
      </c>
      <c r="K630" s="364" t="n">
        <v>42767</v>
      </c>
      <c r="L630" s="364" t="n">
        <v>43100</v>
      </c>
      <c r="M630" s="365" t="n">
        <f aca="false">(+L630-K630)/7</f>
        <v>47.5714285714286</v>
      </c>
      <c r="N630" s="281" t="n">
        <v>1</v>
      </c>
      <c r="O630" s="242" t="n">
        <v>0.3</v>
      </c>
      <c r="P630" s="243" t="n">
        <v>14</v>
      </c>
      <c r="Q630" s="243" t="n">
        <v>14</v>
      </c>
      <c r="R630" s="243" t="s">
        <v>415</v>
      </c>
      <c r="S630" s="244"/>
      <c r="T630" s="244"/>
    </row>
    <row r="631" customFormat="false" ht="184.9" hidden="false" customHeight="true" outlineLevel="0" collapsed="false">
      <c r="A631" s="366" t="n">
        <v>5</v>
      </c>
      <c r="B631" s="367" t="n">
        <v>2102002</v>
      </c>
      <c r="C631" s="363" t="s">
        <v>431</v>
      </c>
      <c r="D631" s="363" t="s">
        <v>432</v>
      </c>
      <c r="E631" s="363" t="s">
        <v>433</v>
      </c>
      <c r="F631" s="363" t="s">
        <v>434</v>
      </c>
      <c r="G631" s="363" t="s">
        <v>435</v>
      </c>
      <c r="H631" s="363" t="s">
        <v>436</v>
      </c>
      <c r="I631" s="277" t="s">
        <v>437</v>
      </c>
      <c r="J631" s="277" t="n">
        <v>6</v>
      </c>
      <c r="K631" s="364" t="n">
        <v>42767</v>
      </c>
      <c r="L631" s="364" t="n">
        <v>43100</v>
      </c>
      <c r="M631" s="365" t="n">
        <f aca="false">(+L631-K631)/7</f>
        <v>47.5714285714286</v>
      </c>
      <c r="N631" s="281" t="n">
        <v>0</v>
      </c>
      <c r="O631" s="242" t="n">
        <v>0</v>
      </c>
      <c r="P631" s="243" t="n">
        <v>0</v>
      </c>
      <c r="Q631" s="243" t="n">
        <v>0</v>
      </c>
      <c r="R631" s="243" t="s">
        <v>415</v>
      </c>
      <c r="S631" s="244"/>
      <c r="T631" s="244"/>
    </row>
    <row r="632" customFormat="false" ht="139.5" hidden="false" customHeight="true" outlineLevel="0" collapsed="false">
      <c r="A632" s="366" t="n">
        <v>7</v>
      </c>
      <c r="B632" s="367" t="n">
        <v>1704005</v>
      </c>
      <c r="C632" s="372" t="s">
        <v>438</v>
      </c>
      <c r="D632" s="363" t="s">
        <v>439</v>
      </c>
      <c r="E632" s="363" t="s">
        <v>440</v>
      </c>
      <c r="F632" s="363" t="s">
        <v>441</v>
      </c>
      <c r="G632" s="363" t="s">
        <v>442</v>
      </c>
      <c r="H632" s="363" t="s">
        <v>443</v>
      </c>
      <c r="I632" s="277" t="s">
        <v>444</v>
      </c>
      <c r="J632" s="277" t="n">
        <v>10</v>
      </c>
      <c r="K632" s="364" t="n">
        <v>42767</v>
      </c>
      <c r="L632" s="364" t="n">
        <v>43100</v>
      </c>
      <c r="M632" s="365" t="n">
        <f aca="false">(+L632-K632)/7</f>
        <v>47.5714285714286</v>
      </c>
      <c r="N632" s="281" t="n">
        <v>10</v>
      </c>
      <c r="O632" s="242" t="n">
        <v>1</v>
      </c>
      <c r="P632" s="243" t="s">
        <v>415</v>
      </c>
      <c r="Q632" s="243" t="n">
        <v>0</v>
      </c>
      <c r="R632" s="243" t="n">
        <v>0</v>
      </c>
      <c r="S632" s="244"/>
      <c r="T632" s="244"/>
    </row>
    <row r="633" customFormat="false" ht="168.3" hidden="false" customHeight="true" outlineLevel="0" collapsed="false">
      <c r="A633" s="366" t="n">
        <v>8</v>
      </c>
      <c r="B633" s="373" t="n">
        <v>1802002</v>
      </c>
      <c r="C633" s="374" t="s">
        <v>445</v>
      </c>
      <c r="D633" s="363" t="s">
        <v>432</v>
      </c>
      <c r="E633" s="363" t="s">
        <v>446</v>
      </c>
      <c r="F633" s="363" t="s">
        <v>447</v>
      </c>
      <c r="G633" s="363" t="s">
        <v>448</v>
      </c>
      <c r="H633" s="363" t="s">
        <v>449</v>
      </c>
      <c r="I633" s="277" t="s">
        <v>450</v>
      </c>
      <c r="J633" s="277" t="n">
        <v>4</v>
      </c>
      <c r="K633" s="364" t="n">
        <v>42767</v>
      </c>
      <c r="L633" s="364" t="n">
        <v>43100</v>
      </c>
      <c r="M633" s="365" t="n">
        <f aca="false">(+L633-K633)/7</f>
        <v>47.5714285714286</v>
      </c>
      <c r="N633" s="281" t="n">
        <v>1</v>
      </c>
      <c r="O633" s="242" t="n">
        <v>0.3</v>
      </c>
      <c r="P633" s="243" t="n">
        <v>14</v>
      </c>
      <c r="Q633" s="243" t="n">
        <v>14</v>
      </c>
      <c r="R633" s="243" t="s">
        <v>415</v>
      </c>
      <c r="S633" s="244"/>
      <c r="T633" s="244"/>
    </row>
    <row r="634" customFormat="false" ht="169.8" hidden="false" customHeight="true" outlineLevel="0" collapsed="false">
      <c r="A634" s="366" t="n">
        <v>9</v>
      </c>
      <c r="B634" s="277" t="n">
        <v>2101001</v>
      </c>
      <c r="C634" s="368" t="s">
        <v>451</v>
      </c>
      <c r="D634" s="368" t="s">
        <v>432</v>
      </c>
      <c r="E634" s="368" t="s">
        <v>452</v>
      </c>
      <c r="F634" s="363" t="s">
        <v>453</v>
      </c>
      <c r="G634" s="363" t="s">
        <v>454</v>
      </c>
      <c r="H634" s="363" t="s">
        <v>455</v>
      </c>
      <c r="I634" s="277" t="s">
        <v>385</v>
      </c>
      <c r="J634" s="371" t="n">
        <v>2</v>
      </c>
      <c r="K634" s="375" t="n">
        <v>42767</v>
      </c>
      <c r="L634" s="375" t="n">
        <v>43100</v>
      </c>
      <c r="M634" s="365" t="n">
        <f aca="false">(+L634-K634)/7</f>
        <v>47.5714285714286</v>
      </c>
      <c r="N634" s="281" t="n">
        <v>1</v>
      </c>
      <c r="O634" s="242" t="n">
        <v>0.5</v>
      </c>
      <c r="P634" s="243" t="n">
        <v>24</v>
      </c>
      <c r="Q634" s="243" t="n">
        <v>24</v>
      </c>
      <c r="R634" s="243" t="s">
        <v>415</v>
      </c>
      <c r="S634" s="244"/>
      <c r="T634" s="244"/>
    </row>
    <row r="635" customFormat="false" ht="190.35" hidden="false" customHeight="true" outlineLevel="0" collapsed="false">
      <c r="A635" s="366" t="n">
        <v>10</v>
      </c>
      <c r="B635" s="367" t="n">
        <v>2101001</v>
      </c>
      <c r="C635" s="368" t="s">
        <v>456</v>
      </c>
      <c r="D635" s="363" t="s">
        <v>425</v>
      </c>
      <c r="E635" s="363" t="s">
        <v>426</v>
      </c>
      <c r="F635" s="370" t="s">
        <v>457</v>
      </c>
      <c r="G635" s="363" t="s">
        <v>428</v>
      </c>
      <c r="H635" s="363" t="s">
        <v>429</v>
      </c>
      <c r="I635" s="277" t="s">
        <v>430</v>
      </c>
      <c r="J635" s="371" t="n">
        <v>2</v>
      </c>
      <c r="K635" s="364" t="n">
        <v>42767</v>
      </c>
      <c r="L635" s="364" t="n">
        <v>43100</v>
      </c>
      <c r="M635" s="365" t="n">
        <f aca="false">(+L635-K635)/7</f>
        <v>47.5714285714286</v>
      </c>
      <c r="N635" s="281" t="n">
        <v>1</v>
      </c>
      <c r="O635" s="242" t="n">
        <v>0.3</v>
      </c>
      <c r="P635" s="243" t="n">
        <v>14</v>
      </c>
      <c r="Q635" s="243" t="n">
        <v>14</v>
      </c>
      <c r="R635" s="243" t="s">
        <v>415</v>
      </c>
      <c r="S635" s="244"/>
      <c r="T635" s="244"/>
    </row>
    <row r="636" customFormat="false" ht="175.2" hidden="false" customHeight="true" outlineLevel="0" collapsed="false">
      <c r="A636" s="366" t="n">
        <v>11</v>
      </c>
      <c r="B636" s="367" t="n">
        <v>2101002</v>
      </c>
      <c r="C636" s="362" t="s">
        <v>458</v>
      </c>
      <c r="D636" s="368" t="s">
        <v>417</v>
      </c>
      <c r="E636" s="368" t="s">
        <v>418</v>
      </c>
      <c r="F636" s="363" t="s">
        <v>419</v>
      </c>
      <c r="G636" s="363" t="s">
        <v>420</v>
      </c>
      <c r="H636" s="363" t="s">
        <v>421</v>
      </c>
      <c r="I636" s="277" t="s">
        <v>422</v>
      </c>
      <c r="J636" s="277" t="n">
        <v>2</v>
      </c>
      <c r="K636" s="364" t="n">
        <v>42767</v>
      </c>
      <c r="L636" s="364" t="n">
        <v>43100</v>
      </c>
      <c r="M636" s="365" t="n">
        <f aca="false">(+L635-K635)/7</f>
        <v>47.5714285714286</v>
      </c>
      <c r="N636" s="337" t="n">
        <v>1</v>
      </c>
      <c r="O636" s="242" t="n">
        <v>0.5</v>
      </c>
      <c r="P636" s="243" t="n">
        <v>24</v>
      </c>
      <c r="Q636" s="243" t="n">
        <v>24</v>
      </c>
      <c r="R636" s="243" t="s">
        <v>415</v>
      </c>
      <c r="S636" s="244"/>
      <c r="T636" s="244"/>
    </row>
    <row r="637" customFormat="false" ht="147.05" hidden="false" customHeight="true" outlineLevel="0" collapsed="false">
      <c r="A637" s="366" t="n">
        <v>12</v>
      </c>
      <c r="B637" s="367" t="n">
        <v>2106100</v>
      </c>
      <c r="C637" s="362" t="s">
        <v>459</v>
      </c>
      <c r="D637" s="363" t="s">
        <v>425</v>
      </c>
      <c r="E637" s="363" t="s">
        <v>426</v>
      </c>
      <c r="F637" s="370" t="s">
        <v>457</v>
      </c>
      <c r="G637" s="363" t="s">
        <v>428</v>
      </c>
      <c r="H637" s="363" t="s">
        <v>429</v>
      </c>
      <c r="I637" s="277" t="s">
        <v>430</v>
      </c>
      <c r="J637" s="371" t="n">
        <v>2</v>
      </c>
      <c r="K637" s="364" t="n">
        <v>42767</v>
      </c>
      <c r="L637" s="364" t="n">
        <v>43100</v>
      </c>
      <c r="M637" s="365" t="n">
        <f aca="false">(+L637-K637)/7</f>
        <v>47.5714285714286</v>
      </c>
      <c r="N637" s="337" t="n">
        <v>1</v>
      </c>
      <c r="O637" s="242" t="n">
        <v>0.5</v>
      </c>
      <c r="P637" s="243" t="n">
        <v>24</v>
      </c>
      <c r="Q637" s="243" t="n">
        <v>24</v>
      </c>
      <c r="R637" s="243" t="s">
        <v>415</v>
      </c>
      <c r="S637" s="244"/>
      <c r="T637" s="244"/>
    </row>
    <row r="638" customFormat="false" ht="173" hidden="false" customHeight="true" outlineLevel="0" collapsed="false">
      <c r="A638" s="366" t="n">
        <v>14</v>
      </c>
      <c r="B638" s="367" t="n">
        <v>2101002</v>
      </c>
      <c r="C638" s="362" t="s">
        <v>460</v>
      </c>
      <c r="D638" s="376" t="s">
        <v>461</v>
      </c>
      <c r="E638" s="376" t="s">
        <v>462</v>
      </c>
      <c r="F638" s="370" t="s">
        <v>463</v>
      </c>
      <c r="G638" s="363" t="s">
        <v>464</v>
      </c>
      <c r="H638" s="363" t="s">
        <v>465</v>
      </c>
      <c r="I638" s="277" t="s">
        <v>437</v>
      </c>
      <c r="J638" s="371" t="n">
        <v>2</v>
      </c>
      <c r="K638" s="364" t="n">
        <v>42767</v>
      </c>
      <c r="L638" s="364" t="n">
        <v>43100</v>
      </c>
      <c r="M638" s="365" t="n">
        <f aca="false">(+L638-K638)/7</f>
        <v>47.5714285714286</v>
      </c>
      <c r="N638" s="281" t="n">
        <v>0</v>
      </c>
      <c r="O638" s="242" t="n">
        <v>0</v>
      </c>
      <c r="P638" s="243" t="n">
        <v>0</v>
      </c>
      <c r="Q638" s="243" t="n">
        <v>0</v>
      </c>
      <c r="R638" s="243" t="s">
        <v>415</v>
      </c>
      <c r="S638" s="244"/>
      <c r="T638" s="244"/>
    </row>
    <row r="639" customFormat="false" ht="14.05" hidden="false" customHeight="true" outlineLevel="0" collapsed="false">
      <c r="A639" s="117"/>
      <c r="B639" s="117"/>
      <c r="C639" s="117"/>
      <c r="D639" s="302"/>
      <c r="E639" s="302"/>
      <c r="F639" s="302"/>
      <c r="G639" s="302"/>
      <c r="H639" s="302"/>
      <c r="I639" s="117"/>
      <c r="J639" s="117"/>
      <c r="K639" s="117"/>
      <c r="L639" s="117"/>
      <c r="M639" s="117"/>
      <c r="N639" s="117"/>
      <c r="O639" s="117"/>
      <c r="P639" s="117"/>
      <c r="Q639" s="117"/>
      <c r="R639" s="117"/>
      <c r="S639" s="117"/>
      <c r="T639" s="117"/>
    </row>
    <row r="640" customFormat="false" ht="14.05" hidden="false" customHeight="true" outlineLevel="0" collapsed="false">
      <c r="A640" s="118" t="s">
        <v>44</v>
      </c>
      <c r="B640" s="118"/>
      <c r="C640" s="118"/>
      <c r="D640" s="118"/>
      <c r="E640" s="118"/>
      <c r="F640" s="117"/>
      <c r="G640" s="119" t="s">
        <v>86</v>
      </c>
      <c r="H640" s="119"/>
      <c r="I640" s="119"/>
      <c r="J640" s="119"/>
      <c r="K640" s="119"/>
      <c r="L640" s="119"/>
      <c r="M640" s="119"/>
      <c r="N640" s="119"/>
      <c r="O640" s="119"/>
      <c r="P640" s="119"/>
      <c r="Q640" s="119"/>
      <c r="R640" s="119"/>
      <c r="S640" s="119"/>
      <c r="T640" s="119"/>
    </row>
    <row r="641" customFormat="false" ht="14.05" hidden="false" customHeight="true" outlineLevel="0" collapsed="false">
      <c r="A641" s="120"/>
      <c r="B641" s="120"/>
      <c r="C641" s="120"/>
      <c r="D641" s="120"/>
      <c r="E641" s="120"/>
      <c r="F641" s="117"/>
      <c r="G641" s="121" t="s">
        <v>87</v>
      </c>
      <c r="H641" s="121"/>
      <c r="I641" s="121"/>
      <c r="J641" s="121"/>
      <c r="K641" s="121"/>
      <c r="L641" s="121"/>
      <c r="M641" s="121"/>
      <c r="N641" s="121"/>
      <c r="O641" s="121"/>
      <c r="P641" s="121"/>
      <c r="Q641" s="121"/>
      <c r="R641" s="121"/>
      <c r="S641" s="121"/>
      <c r="T641" s="121"/>
    </row>
    <row r="642" customFormat="false" ht="14.05" hidden="false" customHeight="true" outlineLevel="0" collapsed="false">
      <c r="A642" s="122"/>
      <c r="B642" s="122"/>
      <c r="C642" s="115" t="s">
        <v>47</v>
      </c>
      <c r="D642" s="115"/>
      <c r="E642" s="115"/>
      <c r="F642" s="117"/>
      <c r="G642" s="123" t="s">
        <v>88</v>
      </c>
      <c r="H642" s="123"/>
      <c r="I642" s="123"/>
      <c r="J642" s="123"/>
      <c r="K642" s="123"/>
      <c r="L642" s="123"/>
      <c r="M642" s="123"/>
      <c r="N642" s="123"/>
      <c r="O642" s="123"/>
      <c r="P642" s="123"/>
      <c r="Q642" s="123"/>
      <c r="R642" s="124" t="s">
        <v>89</v>
      </c>
      <c r="S642" s="124"/>
      <c r="T642" s="125" t="n">
        <v>0</v>
      </c>
    </row>
    <row r="643" customFormat="false" ht="14.05" hidden="false" customHeight="true" outlineLevel="0" collapsed="false">
      <c r="A643" s="122"/>
      <c r="B643" s="122"/>
      <c r="C643" s="115" t="s">
        <v>50</v>
      </c>
      <c r="D643" s="115"/>
      <c r="E643" s="115"/>
      <c r="F643" s="117"/>
      <c r="G643" s="126" t="s">
        <v>90</v>
      </c>
      <c r="H643" s="126"/>
      <c r="I643" s="126"/>
      <c r="J643" s="126"/>
      <c r="K643" s="126"/>
      <c r="L643" s="126"/>
      <c r="M643" s="126"/>
      <c r="N643" s="126"/>
      <c r="O643" s="126"/>
      <c r="P643" s="126"/>
      <c r="Q643" s="126"/>
      <c r="R643" s="127" t="s">
        <v>91</v>
      </c>
      <c r="S643" s="127"/>
      <c r="T643" s="128" t="n">
        <v>232.285714285714</v>
      </c>
    </row>
    <row r="644" customFormat="false" ht="14.05" hidden="false" customHeight="true" outlineLevel="0" collapsed="false">
      <c r="A644" s="122"/>
      <c r="B644" s="122"/>
      <c r="C644" s="115" t="s">
        <v>53</v>
      </c>
      <c r="D644" s="115"/>
      <c r="E644" s="115"/>
      <c r="F644" s="117"/>
      <c r="G644" s="129" t="s">
        <v>92</v>
      </c>
      <c r="H644" s="129"/>
      <c r="I644" s="129"/>
      <c r="J644" s="129"/>
      <c r="K644" s="129"/>
      <c r="L644" s="129"/>
      <c r="M644" s="129"/>
      <c r="N644" s="129"/>
      <c r="O644" s="129"/>
      <c r="P644" s="129"/>
      <c r="Q644" s="129"/>
      <c r="R644" s="130" t="s">
        <v>93</v>
      </c>
      <c r="S644" s="130"/>
      <c r="T644" s="131" t="n">
        <v>0</v>
      </c>
    </row>
    <row r="645" customFormat="false" ht="14.05" hidden="false" customHeight="true" outlineLevel="0" collapsed="false">
      <c r="A645" s="122"/>
      <c r="B645" s="122"/>
      <c r="C645" s="115" t="s">
        <v>56</v>
      </c>
      <c r="D645" s="115"/>
      <c r="E645" s="115"/>
      <c r="F645" s="117"/>
      <c r="G645" s="129" t="s">
        <v>94</v>
      </c>
      <c r="H645" s="129"/>
      <c r="I645" s="129"/>
      <c r="J645" s="129"/>
      <c r="K645" s="129"/>
      <c r="L645" s="129"/>
      <c r="M645" s="129"/>
      <c r="N645" s="129"/>
      <c r="O645" s="129"/>
      <c r="P645" s="129"/>
      <c r="Q645" s="129"/>
      <c r="R645" s="130" t="s">
        <v>95</v>
      </c>
      <c r="S645" s="130"/>
      <c r="T645" s="131" t="n">
        <v>0.334870848708487</v>
      </c>
    </row>
    <row r="648" customFormat="false" ht="23.4" hidden="false" customHeight="true" outlineLevel="0" collapsed="false">
      <c r="A648" s="206" t="s">
        <v>466</v>
      </c>
      <c r="B648" s="206"/>
      <c r="C648" s="206"/>
      <c r="D648" s="206"/>
      <c r="E648" s="206"/>
      <c r="F648" s="206"/>
      <c r="G648" s="206"/>
      <c r="H648" s="206"/>
      <c r="I648" s="206"/>
      <c r="J648" s="206"/>
      <c r="K648" s="206"/>
      <c r="L648" s="206"/>
      <c r="M648" s="206"/>
      <c r="N648" s="206"/>
      <c r="O648" s="206"/>
      <c r="P648" s="206"/>
      <c r="Q648" s="206"/>
      <c r="R648" s="206"/>
      <c r="S648" s="206"/>
      <c r="T648" s="206"/>
    </row>
    <row r="651" customFormat="false" ht="14.05" hidden="false" customHeight="true" outlineLevel="0" collapsed="false">
      <c r="A651" s="207" t="s">
        <v>4</v>
      </c>
      <c r="B651" s="208" t="s">
        <v>61</v>
      </c>
      <c r="C651" s="208"/>
      <c r="D651" s="208"/>
      <c r="E651" s="209"/>
      <c r="F651" s="209"/>
      <c r="G651" s="210"/>
      <c r="H651" s="210"/>
      <c r="U651" s="377"/>
      <c r="V651" s="378"/>
      <c r="W651" s="378"/>
      <c r="X651" s="378"/>
      <c r="Y651" s="379"/>
      <c r="Z651" s="379"/>
      <c r="AA651" s="380"/>
      <c r="AB651" s="380"/>
      <c r="AG651" s="381"/>
      <c r="AO651" s="377"/>
      <c r="AP651" s="378"/>
      <c r="AQ651" s="378"/>
      <c r="AR651" s="378"/>
      <c r="AS651" s="379"/>
      <c r="AT651" s="379"/>
      <c r="AU651" s="380"/>
      <c r="AV651" s="380"/>
      <c r="BA651" s="381"/>
      <c r="BI651" s="377"/>
      <c r="BJ651" s="378"/>
      <c r="BK651" s="378"/>
      <c r="BL651" s="378"/>
      <c r="BM651" s="379"/>
      <c r="BN651" s="379"/>
      <c r="BO651" s="380"/>
      <c r="BP651" s="380"/>
      <c r="BQ651" s="2"/>
      <c r="BR651" s="2"/>
      <c r="BS651" s="2"/>
      <c r="BT651" s="2"/>
      <c r="BU651" s="381"/>
      <c r="BV651" s="2"/>
      <c r="BW651" s="2"/>
      <c r="BX651" s="2"/>
      <c r="BY651" s="2"/>
      <c r="BZ651" s="2"/>
      <c r="CA651" s="2"/>
      <c r="CB651" s="2"/>
      <c r="CC651" s="207" t="s">
        <v>4</v>
      </c>
      <c r="CD651" s="208" t="s">
        <v>61</v>
      </c>
      <c r="CE651" s="208"/>
      <c r="CF651" s="208"/>
      <c r="CG651" s="209"/>
      <c r="CH651" s="209"/>
      <c r="CI651" s="210"/>
      <c r="CJ651" s="210"/>
      <c r="CO651" s="1"/>
      <c r="CW651" s="207" t="s">
        <v>4</v>
      </c>
      <c r="CX651" s="208" t="s">
        <v>61</v>
      </c>
      <c r="CY651" s="208"/>
      <c r="CZ651" s="208"/>
      <c r="DA651" s="209"/>
      <c r="DB651" s="209"/>
      <c r="DC651" s="210"/>
      <c r="DD651" s="210"/>
      <c r="DI651" s="1"/>
      <c r="DQ651" s="207" t="s">
        <v>4</v>
      </c>
      <c r="DR651" s="208" t="s">
        <v>61</v>
      </c>
      <c r="DS651" s="208"/>
      <c r="DT651" s="208"/>
      <c r="DU651" s="209"/>
      <c r="DV651" s="209"/>
      <c r="DW651" s="210"/>
      <c r="DX651" s="210"/>
      <c r="EC651" s="1"/>
      <c r="EK651" s="207" t="s">
        <v>4</v>
      </c>
      <c r="EL651" s="208" t="s">
        <v>61</v>
      </c>
      <c r="EM651" s="208"/>
      <c r="EN651" s="208"/>
      <c r="EO651" s="209"/>
      <c r="EP651" s="209"/>
      <c r="EQ651" s="210"/>
      <c r="ER651" s="210"/>
      <c r="EW651" s="1"/>
      <c r="FE651" s="207" t="s">
        <v>4</v>
      </c>
      <c r="FF651" s="208" t="s">
        <v>61</v>
      </c>
      <c r="FG651" s="208"/>
      <c r="FH651" s="208"/>
      <c r="FI651" s="209"/>
      <c r="FJ651" s="209"/>
      <c r="FK651" s="210"/>
      <c r="FL651" s="210"/>
      <c r="FQ651" s="1"/>
      <c r="FY651" s="207" t="s">
        <v>4</v>
      </c>
      <c r="FZ651" s="208" t="s">
        <v>61</v>
      </c>
      <c r="GA651" s="208"/>
      <c r="GB651" s="208"/>
      <c r="GC651" s="209"/>
      <c r="GD651" s="209"/>
      <c r="GE651" s="210"/>
      <c r="GF651" s="210"/>
      <c r="GK651" s="1"/>
      <c r="GS651" s="207" t="s">
        <v>4</v>
      </c>
      <c r="GT651" s="208" t="s">
        <v>61</v>
      </c>
      <c r="GU651" s="208"/>
      <c r="GV651" s="208"/>
      <c r="GW651" s="209"/>
      <c r="GX651" s="209"/>
      <c r="GY651" s="210"/>
      <c r="GZ651" s="210"/>
      <c r="HE651" s="1"/>
      <c r="HM651" s="207" t="s">
        <v>4</v>
      </c>
      <c r="HN651" s="208" t="s">
        <v>61</v>
      </c>
      <c r="HO651" s="208"/>
      <c r="HP651" s="208"/>
      <c r="HQ651" s="209"/>
      <c r="HR651" s="209"/>
      <c r="HS651" s="210"/>
      <c r="HT651" s="210"/>
      <c r="HY651" s="1"/>
      <c r="IG651" s="207" t="s">
        <v>4</v>
      </c>
      <c r="IH651" s="208" t="s">
        <v>61</v>
      </c>
      <c r="II651" s="208"/>
      <c r="IJ651" s="208"/>
      <c r="IK651" s="209"/>
      <c r="IL651" s="209"/>
      <c r="IM651" s="210"/>
      <c r="IN651" s="210"/>
      <c r="IS651" s="1"/>
    </row>
    <row r="652" customFormat="false" ht="14.05" hidden="false" customHeight="true" outlineLevel="0" collapsed="false">
      <c r="A652" s="207" t="s">
        <v>62</v>
      </c>
      <c r="B652" s="207"/>
      <c r="C652" s="207" t="s">
        <v>63</v>
      </c>
      <c r="D652" s="207"/>
      <c r="E652" s="207"/>
      <c r="F652" s="207"/>
      <c r="U652" s="377"/>
      <c r="V652" s="377"/>
      <c r="W652" s="377"/>
      <c r="X652" s="377"/>
      <c r="Y652" s="377"/>
      <c r="Z652" s="377"/>
      <c r="AG652" s="381"/>
      <c r="AO652" s="377"/>
      <c r="AP652" s="377"/>
      <c r="AQ652" s="377"/>
      <c r="AR652" s="377"/>
      <c r="AS652" s="377"/>
      <c r="AT652" s="377"/>
      <c r="BA652" s="381"/>
      <c r="BI652" s="377"/>
      <c r="BJ652" s="377"/>
      <c r="BK652" s="377"/>
      <c r="BL652" s="377"/>
      <c r="BM652" s="377"/>
      <c r="BN652" s="377"/>
      <c r="BO652" s="2"/>
      <c r="BP652" s="2"/>
      <c r="BQ652" s="2"/>
      <c r="BR652" s="2"/>
      <c r="BS652" s="2"/>
      <c r="BT652" s="2"/>
      <c r="BU652" s="381"/>
      <c r="BV652" s="2"/>
      <c r="BW652" s="2"/>
      <c r="BX652" s="2"/>
      <c r="BY652" s="2"/>
      <c r="BZ652" s="2"/>
      <c r="CA652" s="2"/>
      <c r="CB652" s="2"/>
      <c r="CC652" s="207" t="s">
        <v>62</v>
      </c>
      <c r="CD652" s="207"/>
      <c r="CE652" s="207" t="s">
        <v>63</v>
      </c>
      <c r="CF652" s="207"/>
      <c r="CG652" s="207"/>
      <c r="CH652" s="207"/>
      <c r="CO652" s="1"/>
      <c r="CW652" s="207" t="s">
        <v>62</v>
      </c>
      <c r="CX652" s="207"/>
      <c r="CY652" s="207" t="s">
        <v>63</v>
      </c>
      <c r="CZ652" s="207"/>
      <c r="DA652" s="207"/>
      <c r="DB652" s="207"/>
      <c r="DI652" s="1"/>
      <c r="DQ652" s="207" t="s">
        <v>62</v>
      </c>
      <c r="DR652" s="207"/>
      <c r="DS652" s="207" t="s">
        <v>63</v>
      </c>
      <c r="DT652" s="207"/>
      <c r="DU652" s="207"/>
      <c r="DV652" s="207"/>
      <c r="EC652" s="1"/>
      <c r="EK652" s="207" t="s">
        <v>62</v>
      </c>
      <c r="EL652" s="207"/>
      <c r="EM652" s="207" t="s">
        <v>63</v>
      </c>
      <c r="EN652" s="207"/>
      <c r="EO652" s="207"/>
      <c r="EP652" s="207"/>
      <c r="EW652" s="1"/>
      <c r="FE652" s="207" t="s">
        <v>62</v>
      </c>
      <c r="FF652" s="207"/>
      <c r="FG652" s="207" t="s">
        <v>63</v>
      </c>
      <c r="FH652" s="207"/>
      <c r="FI652" s="207"/>
      <c r="FJ652" s="207"/>
      <c r="FQ652" s="1"/>
      <c r="FY652" s="207" t="s">
        <v>62</v>
      </c>
      <c r="FZ652" s="207"/>
      <c r="GA652" s="207" t="s">
        <v>63</v>
      </c>
      <c r="GB652" s="207"/>
      <c r="GC652" s="207"/>
      <c r="GD652" s="207"/>
      <c r="GK652" s="1"/>
      <c r="GS652" s="207" t="s">
        <v>62</v>
      </c>
      <c r="GT652" s="207"/>
      <c r="GU652" s="207" t="s">
        <v>63</v>
      </c>
      <c r="GV652" s="207"/>
      <c r="GW652" s="207"/>
      <c r="GX652" s="207"/>
      <c r="HE652" s="1"/>
      <c r="HM652" s="207" t="s">
        <v>62</v>
      </c>
      <c r="HN652" s="207"/>
      <c r="HO652" s="207" t="s">
        <v>63</v>
      </c>
      <c r="HP652" s="207"/>
      <c r="HQ652" s="207"/>
      <c r="HR652" s="207"/>
      <c r="HY652" s="1"/>
      <c r="IG652" s="207" t="s">
        <v>62</v>
      </c>
      <c r="IH652" s="207"/>
      <c r="II652" s="207" t="s">
        <v>63</v>
      </c>
      <c r="IJ652" s="207"/>
      <c r="IK652" s="207"/>
      <c r="IL652" s="207"/>
      <c r="IS652" s="1"/>
    </row>
    <row r="653" customFormat="false" ht="14.05" hidden="false" customHeight="true" outlineLevel="0" collapsed="false">
      <c r="A653" s="207" t="s">
        <v>7</v>
      </c>
      <c r="B653" s="207" t="s">
        <v>8</v>
      </c>
      <c r="C653" s="207"/>
      <c r="D653" s="211"/>
      <c r="E653" s="117"/>
      <c r="F653" s="117"/>
      <c r="G653" s="212"/>
      <c r="H653" s="212"/>
      <c r="U653" s="377"/>
      <c r="V653" s="377"/>
      <c r="W653" s="377"/>
      <c r="X653" s="382"/>
      <c r="Y653" s="379"/>
      <c r="Z653" s="379"/>
      <c r="AA653" s="382"/>
      <c r="AB653" s="382"/>
      <c r="AG653" s="381"/>
      <c r="AO653" s="377"/>
      <c r="AP653" s="377"/>
      <c r="AQ653" s="377"/>
      <c r="AR653" s="382"/>
      <c r="AS653" s="379"/>
      <c r="AT653" s="379"/>
      <c r="AU653" s="382"/>
      <c r="AV653" s="382"/>
      <c r="BA653" s="381"/>
      <c r="BI653" s="377"/>
      <c r="BJ653" s="377"/>
      <c r="BK653" s="377"/>
      <c r="BL653" s="382"/>
      <c r="BM653" s="379"/>
      <c r="BN653" s="379"/>
      <c r="BO653" s="382"/>
      <c r="BP653" s="382"/>
      <c r="BQ653" s="2"/>
      <c r="BR653" s="2"/>
      <c r="BS653" s="2"/>
      <c r="BT653" s="2"/>
      <c r="BU653" s="381"/>
      <c r="BV653" s="2"/>
      <c r="BW653" s="2"/>
      <c r="BX653" s="2"/>
      <c r="BY653" s="2"/>
      <c r="BZ653" s="2"/>
      <c r="CA653" s="2"/>
      <c r="CB653" s="2"/>
      <c r="CC653" s="207" t="s">
        <v>7</v>
      </c>
      <c r="CD653" s="207" t="s">
        <v>8</v>
      </c>
      <c r="CE653" s="207"/>
      <c r="CF653" s="211"/>
      <c r="CG653" s="117"/>
      <c r="CH653" s="117"/>
      <c r="CI653" s="212"/>
      <c r="CJ653" s="212"/>
      <c r="CO653" s="1"/>
      <c r="CW653" s="207" t="s">
        <v>7</v>
      </c>
      <c r="CX653" s="207" t="s">
        <v>8</v>
      </c>
      <c r="CY653" s="207"/>
      <c r="CZ653" s="211"/>
      <c r="DA653" s="117"/>
      <c r="DB653" s="117"/>
      <c r="DC653" s="212"/>
      <c r="DD653" s="212"/>
      <c r="DI653" s="1"/>
      <c r="DQ653" s="207" t="s">
        <v>7</v>
      </c>
      <c r="DR653" s="207" t="s">
        <v>8</v>
      </c>
      <c r="DS653" s="207"/>
      <c r="DT653" s="211"/>
      <c r="DU653" s="117"/>
      <c r="DV653" s="117"/>
      <c r="DW653" s="212"/>
      <c r="DX653" s="212"/>
      <c r="EC653" s="1"/>
      <c r="EK653" s="207" t="s">
        <v>7</v>
      </c>
      <c r="EL653" s="207" t="s">
        <v>8</v>
      </c>
      <c r="EM653" s="207"/>
      <c r="EN653" s="211"/>
      <c r="EO653" s="117"/>
      <c r="EP653" s="117"/>
      <c r="EQ653" s="212"/>
      <c r="ER653" s="212"/>
      <c r="EW653" s="1"/>
      <c r="FE653" s="207" t="s">
        <v>7</v>
      </c>
      <c r="FF653" s="207" t="s">
        <v>8</v>
      </c>
      <c r="FG653" s="207"/>
      <c r="FH653" s="211"/>
      <c r="FI653" s="117"/>
      <c r="FJ653" s="117"/>
      <c r="FK653" s="212"/>
      <c r="FL653" s="212"/>
      <c r="FQ653" s="1"/>
      <c r="FY653" s="207" t="s">
        <v>7</v>
      </c>
      <c r="FZ653" s="207" t="s">
        <v>8</v>
      </c>
      <c r="GA653" s="207"/>
      <c r="GB653" s="211"/>
      <c r="GC653" s="117"/>
      <c r="GD653" s="117"/>
      <c r="GE653" s="212"/>
      <c r="GF653" s="212"/>
      <c r="GK653" s="1"/>
      <c r="GS653" s="207" t="s">
        <v>7</v>
      </c>
      <c r="GT653" s="207" t="s">
        <v>8</v>
      </c>
      <c r="GU653" s="207"/>
      <c r="GV653" s="211"/>
      <c r="GW653" s="117"/>
      <c r="GX653" s="117"/>
      <c r="GY653" s="212"/>
      <c r="GZ653" s="212"/>
      <c r="HE653" s="1"/>
      <c r="HM653" s="207" t="s">
        <v>7</v>
      </c>
      <c r="HN653" s="207" t="s">
        <v>8</v>
      </c>
      <c r="HO653" s="207"/>
      <c r="HP653" s="211"/>
      <c r="HQ653" s="117"/>
      <c r="HR653" s="117"/>
      <c r="HS653" s="212"/>
      <c r="HT653" s="212"/>
      <c r="HY653" s="1"/>
      <c r="IG653" s="207" t="s">
        <v>7</v>
      </c>
      <c r="IH653" s="207" t="s">
        <v>8</v>
      </c>
      <c r="II653" s="207"/>
      <c r="IJ653" s="211"/>
      <c r="IK653" s="117"/>
      <c r="IL653" s="117"/>
      <c r="IM653" s="212"/>
      <c r="IN653" s="212"/>
      <c r="IS653" s="1"/>
    </row>
    <row r="654" customFormat="false" ht="14.05" hidden="false" customHeight="true" outlineLevel="0" collapsed="false">
      <c r="A654" s="213" t="s">
        <v>64</v>
      </c>
      <c r="B654" s="213"/>
      <c r="C654" s="213"/>
      <c r="D654" s="214" t="n">
        <v>2016</v>
      </c>
      <c r="E654" s="117"/>
      <c r="F654" s="117"/>
      <c r="G654" s="215"/>
      <c r="H654" s="215"/>
      <c r="U654" s="352"/>
      <c r="V654" s="352"/>
      <c r="W654" s="352"/>
      <c r="X654" s="383"/>
      <c r="Y654" s="379"/>
      <c r="Z654" s="379"/>
      <c r="AA654" s="384"/>
      <c r="AB654" s="384"/>
      <c r="AG654" s="381"/>
      <c r="AO654" s="352"/>
      <c r="AP654" s="352"/>
      <c r="AQ654" s="352"/>
      <c r="AR654" s="383"/>
      <c r="AS654" s="379"/>
      <c r="AT654" s="379"/>
      <c r="AU654" s="384"/>
      <c r="AV654" s="384"/>
      <c r="BA654" s="381"/>
      <c r="BI654" s="352"/>
      <c r="BJ654" s="352"/>
      <c r="BK654" s="352"/>
      <c r="BL654" s="383"/>
      <c r="BM654" s="379"/>
      <c r="BN654" s="379"/>
      <c r="BO654" s="384"/>
      <c r="BP654" s="384"/>
      <c r="BQ654" s="2"/>
      <c r="BR654" s="2"/>
      <c r="BS654" s="2"/>
      <c r="BT654" s="2"/>
      <c r="BU654" s="381"/>
      <c r="BV654" s="2"/>
      <c r="BW654" s="2"/>
      <c r="BX654" s="2"/>
      <c r="BY654" s="2"/>
      <c r="BZ654" s="2"/>
      <c r="CA654" s="2"/>
      <c r="CB654" s="2"/>
      <c r="CC654" s="213" t="s">
        <v>64</v>
      </c>
      <c r="CD654" s="213"/>
      <c r="CE654" s="213"/>
      <c r="CF654" s="214" t="n">
        <v>2015</v>
      </c>
      <c r="CG654" s="117"/>
      <c r="CH654" s="117"/>
      <c r="CI654" s="215"/>
      <c r="CJ654" s="215"/>
      <c r="CO654" s="1"/>
      <c r="CW654" s="213" t="s">
        <v>64</v>
      </c>
      <c r="CX654" s="213"/>
      <c r="CY654" s="213"/>
      <c r="CZ654" s="214" t="n">
        <v>2015</v>
      </c>
      <c r="DA654" s="117"/>
      <c r="DB654" s="117"/>
      <c r="DC654" s="215"/>
      <c r="DD654" s="215"/>
      <c r="DI654" s="1"/>
      <c r="DQ654" s="213" t="s">
        <v>64</v>
      </c>
      <c r="DR654" s="213"/>
      <c r="DS654" s="213"/>
      <c r="DT654" s="214" t="n">
        <v>2015</v>
      </c>
      <c r="DU654" s="117"/>
      <c r="DV654" s="117"/>
      <c r="DW654" s="215"/>
      <c r="DX654" s="215"/>
      <c r="EC654" s="1"/>
      <c r="EK654" s="213" t="s">
        <v>64</v>
      </c>
      <c r="EL654" s="213"/>
      <c r="EM654" s="213"/>
      <c r="EN654" s="214" t="n">
        <v>2015</v>
      </c>
      <c r="EO654" s="117"/>
      <c r="EP654" s="117"/>
      <c r="EQ654" s="215"/>
      <c r="ER654" s="215"/>
      <c r="EW654" s="1"/>
      <c r="FE654" s="213" t="s">
        <v>64</v>
      </c>
      <c r="FF654" s="213"/>
      <c r="FG654" s="213"/>
      <c r="FH654" s="214" t="n">
        <v>2015</v>
      </c>
      <c r="FI654" s="117"/>
      <c r="FJ654" s="117"/>
      <c r="FK654" s="215"/>
      <c r="FL654" s="215"/>
      <c r="FQ654" s="1"/>
      <c r="FY654" s="213" t="s">
        <v>64</v>
      </c>
      <c r="FZ654" s="213"/>
      <c r="GA654" s="213"/>
      <c r="GB654" s="214" t="n">
        <v>2015</v>
      </c>
      <c r="GC654" s="117"/>
      <c r="GD654" s="117"/>
      <c r="GE654" s="215"/>
      <c r="GF654" s="215"/>
      <c r="GK654" s="1"/>
      <c r="GS654" s="213" t="s">
        <v>64</v>
      </c>
      <c r="GT654" s="213"/>
      <c r="GU654" s="213"/>
      <c r="GV654" s="214" t="n">
        <v>2015</v>
      </c>
      <c r="GW654" s="117"/>
      <c r="GX654" s="117"/>
      <c r="GY654" s="215"/>
      <c r="GZ654" s="215"/>
      <c r="HE654" s="1"/>
      <c r="HM654" s="213" t="s">
        <v>64</v>
      </c>
      <c r="HN654" s="213"/>
      <c r="HO654" s="213"/>
      <c r="HP654" s="214" t="n">
        <v>2015</v>
      </c>
      <c r="HQ654" s="117"/>
      <c r="HR654" s="117"/>
      <c r="HS654" s="215"/>
      <c r="HT654" s="215"/>
      <c r="HY654" s="1"/>
      <c r="IG654" s="213" t="s">
        <v>64</v>
      </c>
      <c r="IH654" s="213"/>
      <c r="II654" s="213"/>
      <c r="IJ654" s="214" t="n">
        <v>2015</v>
      </c>
      <c r="IK654" s="117"/>
      <c r="IL654" s="117"/>
      <c r="IM654" s="215"/>
      <c r="IN654" s="215"/>
      <c r="IS654" s="1"/>
    </row>
    <row r="655" customFormat="false" ht="14.05" hidden="false" customHeight="true" outlineLevel="0" collapsed="false">
      <c r="A655" s="213" t="s">
        <v>118</v>
      </c>
      <c r="B655" s="213"/>
      <c r="C655" s="213"/>
      <c r="D655" s="213"/>
      <c r="E655" s="117"/>
      <c r="F655" s="117"/>
      <c r="G655" s="216" t="s">
        <v>467</v>
      </c>
      <c r="H655" s="216"/>
      <c r="U655" s="352"/>
      <c r="V655" s="352"/>
      <c r="W655" s="352"/>
      <c r="X655" s="352"/>
      <c r="Y655" s="379"/>
      <c r="Z655" s="379"/>
      <c r="AA655" s="385"/>
      <c r="AB655" s="385"/>
      <c r="AG655" s="381"/>
      <c r="AO655" s="352"/>
      <c r="AP655" s="352"/>
      <c r="AQ655" s="352"/>
      <c r="AR655" s="352"/>
      <c r="AS655" s="379"/>
      <c r="AT655" s="379"/>
      <c r="AU655" s="385"/>
      <c r="AV655" s="385"/>
      <c r="BA655" s="381"/>
      <c r="BI655" s="352"/>
      <c r="BJ655" s="352"/>
      <c r="BK655" s="352"/>
      <c r="BL655" s="352"/>
      <c r="BM655" s="379"/>
      <c r="BN655" s="379"/>
      <c r="BO655" s="385"/>
      <c r="BP655" s="385"/>
      <c r="BQ655" s="2"/>
      <c r="BR655" s="2"/>
      <c r="BS655" s="2"/>
      <c r="BT655" s="2"/>
      <c r="BU655" s="381"/>
      <c r="BV655" s="2"/>
      <c r="BW655" s="2"/>
      <c r="BX655" s="2"/>
      <c r="BY655" s="2"/>
      <c r="BZ655" s="2"/>
      <c r="CA655" s="2"/>
      <c r="CB655" s="2"/>
      <c r="CC655" s="213" t="s">
        <v>118</v>
      </c>
      <c r="CD655" s="213"/>
      <c r="CE655" s="213"/>
      <c r="CF655" s="213"/>
      <c r="CG655" s="117"/>
      <c r="CH655" s="117"/>
      <c r="CI655" s="216" t="s">
        <v>406</v>
      </c>
      <c r="CJ655" s="216"/>
      <c r="CO655" s="1"/>
      <c r="CW655" s="213" t="s">
        <v>118</v>
      </c>
      <c r="CX655" s="213"/>
      <c r="CY655" s="213"/>
      <c r="CZ655" s="213"/>
      <c r="DA655" s="117"/>
      <c r="DB655" s="117"/>
      <c r="DC655" s="216" t="s">
        <v>406</v>
      </c>
      <c r="DD655" s="216"/>
      <c r="DI655" s="1"/>
      <c r="DQ655" s="213" t="s">
        <v>118</v>
      </c>
      <c r="DR655" s="213"/>
      <c r="DS655" s="213"/>
      <c r="DT655" s="213"/>
      <c r="DU655" s="117"/>
      <c r="DV655" s="117"/>
      <c r="DW655" s="216" t="s">
        <v>406</v>
      </c>
      <c r="DX655" s="216"/>
      <c r="EC655" s="1"/>
      <c r="EK655" s="213" t="s">
        <v>118</v>
      </c>
      <c r="EL655" s="213"/>
      <c r="EM655" s="213"/>
      <c r="EN655" s="213"/>
      <c r="EO655" s="117"/>
      <c r="EP655" s="117"/>
      <c r="EQ655" s="216" t="s">
        <v>406</v>
      </c>
      <c r="ER655" s="216"/>
      <c r="EW655" s="1"/>
      <c r="FE655" s="213" t="s">
        <v>118</v>
      </c>
      <c r="FF655" s="213"/>
      <c r="FG655" s="213"/>
      <c r="FH655" s="213"/>
      <c r="FI655" s="117"/>
      <c r="FJ655" s="117"/>
      <c r="FK655" s="216" t="s">
        <v>406</v>
      </c>
      <c r="FL655" s="216"/>
      <c r="FQ655" s="1"/>
      <c r="FY655" s="213" t="s">
        <v>118</v>
      </c>
      <c r="FZ655" s="213"/>
      <c r="GA655" s="213"/>
      <c r="GB655" s="213"/>
      <c r="GC655" s="117"/>
      <c r="GD655" s="117"/>
      <c r="GE655" s="216" t="s">
        <v>406</v>
      </c>
      <c r="GF655" s="216"/>
      <c r="GK655" s="1"/>
      <c r="GS655" s="213" t="s">
        <v>118</v>
      </c>
      <c r="GT655" s="213"/>
      <c r="GU655" s="213"/>
      <c r="GV655" s="213"/>
      <c r="GW655" s="117"/>
      <c r="GX655" s="117"/>
      <c r="GY655" s="216" t="s">
        <v>406</v>
      </c>
      <c r="GZ655" s="216"/>
      <c r="HE655" s="1"/>
      <c r="HM655" s="213" t="s">
        <v>118</v>
      </c>
      <c r="HN655" s="213"/>
      <c r="HO655" s="213"/>
      <c r="HP655" s="213"/>
      <c r="HQ655" s="117"/>
      <c r="HR655" s="117"/>
      <c r="HS655" s="216" t="s">
        <v>406</v>
      </c>
      <c r="HT655" s="216"/>
      <c r="HY655" s="1"/>
      <c r="IG655" s="213" t="s">
        <v>118</v>
      </c>
      <c r="IH655" s="213"/>
      <c r="II655" s="213"/>
      <c r="IJ655" s="213"/>
      <c r="IK655" s="117"/>
      <c r="IL655" s="117"/>
      <c r="IM655" s="216" t="s">
        <v>406</v>
      </c>
      <c r="IN655" s="216"/>
      <c r="IS655" s="1"/>
    </row>
    <row r="656" customFormat="false" ht="14.05" hidden="false" customHeight="true" outlineLevel="0" collapsed="false">
      <c r="A656" s="217" t="s">
        <v>135</v>
      </c>
      <c r="B656" s="217"/>
      <c r="C656" s="217"/>
      <c r="D656" s="217"/>
      <c r="E656" s="117"/>
      <c r="F656" s="117"/>
      <c r="G656" s="90" t="s">
        <v>69</v>
      </c>
      <c r="H656" s="90"/>
      <c r="U656" s="352"/>
      <c r="V656" s="352"/>
      <c r="W656" s="352"/>
      <c r="X656" s="352"/>
      <c r="Y656" s="379"/>
      <c r="Z656" s="379"/>
      <c r="AA656" s="386"/>
      <c r="AB656" s="386"/>
      <c r="AG656" s="381"/>
      <c r="AO656" s="352"/>
      <c r="AP656" s="352"/>
      <c r="AQ656" s="352"/>
      <c r="AR656" s="352"/>
      <c r="AS656" s="379"/>
      <c r="AT656" s="379"/>
      <c r="AU656" s="386"/>
      <c r="AV656" s="386"/>
      <c r="BA656" s="381"/>
      <c r="BI656" s="352"/>
      <c r="BJ656" s="352"/>
      <c r="BK656" s="352"/>
      <c r="BL656" s="352"/>
      <c r="BM656" s="379"/>
      <c r="BN656" s="379"/>
      <c r="BO656" s="386"/>
      <c r="BP656" s="386"/>
      <c r="BQ656" s="2"/>
      <c r="BR656" s="2"/>
      <c r="BS656" s="2"/>
      <c r="BT656" s="2"/>
      <c r="BU656" s="381"/>
      <c r="BV656" s="2"/>
      <c r="BW656" s="2"/>
      <c r="BX656" s="2"/>
      <c r="BY656" s="2"/>
      <c r="BZ656" s="2"/>
      <c r="CA656" s="2"/>
      <c r="CB656" s="2"/>
      <c r="CC656" s="217" t="s">
        <v>135</v>
      </c>
      <c r="CD656" s="217"/>
      <c r="CE656" s="217"/>
      <c r="CF656" s="217"/>
      <c r="CG656" s="117"/>
      <c r="CH656" s="117"/>
      <c r="CI656" s="90" t="s">
        <v>468</v>
      </c>
      <c r="CJ656" s="90"/>
      <c r="CO656" s="1"/>
      <c r="CW656" s="217" t="s">
        <v>135</v>
      </c>
      <c r="CX656" s="217"/>
      <c r="CY656" s="217"/>
      <c r="CZ656" s="217"/>
      <c r="DA656" s="117"/>
      <c r="DB656" s="117"/>
      <c r="DC656" s="90" t="s">
        <v>468</v>
      </c>
      <c r="DD656" s="90"/>
      <c r="DI656" s="1"/>
      <c r="DQ656" s="217" t="s">
        <v>135</v>
      </c>
      <c r="DR656" s="217"/>
      <c r="DS656" s="217"/>
      <c r="DT656" s="217"/>
      <c r="DU656" s="117"/>
      <c r="DV656" s="117"/>
      <c r="DW656" s="90" t="s">
        <v>468</v>
      </c>
      <c r="DX656" s="90"/>
      <c r="EC656" s="1"/>
      <c r="EK656" s="217" t="s">
        <v>135</v>
      </c>
      <c r="EL656" s="217"/>
      <c r="EM656" s="217"/>
      <c r="EN656" s="217"/>
      <c r="EO656" s="117"/>
      <c r="EP656" s="117"/>
      <c r="EQ656" s="90" t="s">
        <v>468</v>
      </c>
      <c r="ER656" s="90"/>
      <c r="EW656" s="1"/>
      <c r="FE656" s="217" t="s">
        <v>135</v>
      </c>
      <c r="FF656" s="217"/>
      <c r="FG656" s="217"/>
      <c r="FH656" s="217"/>
      <c r="FI656" s="117"/>
      <c r="FJ656" s="117"/>
      <c r="FK656" s="90" t="s">
        <v>468</v>
      </c>
      <c r="FL656" s="90"/>
      <c r="FQ656" s="1"/>
      <c r="FY656" s="217" t="s">
        <v>135</v>
      </c>
      <c r="FZ656" s="217"/>
      <c r="GA656" s="217"/>
      <c r="GB656" s="217"/>
      <c r="GC656" s="117"/>
      <c r="GD656" s="117"/>
      <c r="GE656" s="90" t="s">
        <v>468</v>
      </c>
      <c r="GF656" s="90"/>
      <c r="GK656" s="1"/>
      <c r="GS656" s="217" t="s">
        <v>135</v>
      </c>
      <c r="GT656" s="217"/>
      <c r="GU656" s="217"/>
      <c r="GV656" s="217"/>
      <c r="GW656" s="117"/>
      <c r="GX656" s="117"/>
      <c r="GY656" s="90" t="s">
        <v>468</v>
      </c>
      <c r="GZ656" s="90"/>
      <c r="HE656" s="1"/>
      <c r="HM656" s="217" t="s">
        <v>135</v>
      </c>
      <c r="HN656" s="217"/>
      <c r="HO656" s="217"/>
      <c r="HP656" s="217"/>
      <c r="HQ656" s="117"/>
      <c r="HR656" s="117"/>
      <c r="HS656" s="90" t="s">
        <v>468</v>
      </c>
      <c r="HT656" s="90"/>
      <c r="HY656" s="1"/>
      <c r="IG656" s="217" t="s">
        <v>135</v>
      </c>
      <c r="IH656" s="217"/>
      <c r="II656" s="217"/>
      <c r="IJ656" s="217"/>
      <c r="IK656" s="117"/>
      <c r="IL656" s="117"/>
      <c r="IM656" s="90" t="s">
        <v>468</v>
      </c>
      <c r="IN656" s="90"/>
      <c r="IS656" s="1"/>
    </row>
    <row r="657" customFormat="false" ht="14.05" hidden="false" customHeight="true" outlineLevel="0" collapsed="false">
      <c r="A657" s="351" t="s">
        <v>172</v>
      </c>
      <c r="B657" s="351"/>
      <c r="C657" s="352"/>
      <c r="D657" s="217"/>
      <c r="E657" s="217"/>
      <c r="F657" s="217"/>
      <c r="G657" s="219"/>
      <c r="H657" s="219"/>
      <c r="U657" s="387"/>
      <c r="V657" s="387"/>
      <c r="W657" s="352"/>
      <c r="X657" s="352"/>
      <c r="Y657" s="352"/>
      <c r="Z657" s="352"/>
      <c r="AA657" s="385"/>
      <c r="AB657" s="385"/>
      <c r="AG657" s="381"/>
      <c r="AO657" s="387"/>
      <c r="AP657" s="387"/>
      <c r="AQ657" s="352"/>
      <c r="AR657" s="352"/>
      <c r="AS657" s="352"/>
      <c r="AT657" s="352"/>
      <c r="AU657" s="385"/>
      <c r="AV657" s="385"/>
      <c r="BA657" s="381"/>
      <c r="BI657" s="387"/>
      <c r="BJ657" s="387"/>
      <c r="BK657" s="352"/>
      <c r="BL657" s="352"/>
      <c r="BM657" s="352"/>
      <c r="BN657" s="352"/>
      <c r="BO657" s="385"/>
      <c r="BP657" s="385"/>
      <c r="BQ657" s="2"/>
      <c r="BR657" s="2"/>
      <c r="BS657" s="2"/>
      <c r="BT657" s="2"/>
      <c r="BU657" s="381"/>
      <c r="BV657" s="2"/>
      <c r="BW657" s="2"/>
      <c r="BX657" s="2"/>
      <c r="BY657" s="2"/>
      <c r="BZ657" s="2"/>
      <c r="CA657" s="2"/>
      <c r="CB657" s="2"/>
      <c r="CC657" s="351" t="s">
        <v>407</v>
      </c>
      <c r="CD657" s="351"/>
      <c r="CE657" s="344"/>
      <c r="CF657" s="217"/>
      <c r="CG657" s="217"/>
      <c r="CH657" s="217"/>
      <c r="CI657" s="219"/>
      <c r="CJ657" s="219"/>
      <c r="CO657" s="1"/>
      <c r="CW657" s="351" t="s">
        <v>407</v>
      </c>
      <c r="CX657" s="351"/>
      <c r="CY657" s="344"/>
      <c r="CZ657" s="217"/>
      <c r="DA657" s="217"/>
      <c r="DB657" s="217"/>
      <c r="DC657" s="219"/>
      <c r="DD657" s="219"/>
      <c r="DI657" s="1"/>
      <c r="DQ657" s="351" t="s">
        <v>407</v>
      </c>
      <c r="DR657" s="351"/>
      <c r="DS657" s="344"/>
      <c r="DT657" s="217"/>
      <c r="DU657" s="217"/>
      <c r="DV657" s="217"/>
      <c r="DW657" s="219"/>
      <c r="DX657" s="219"/>
      <c r="EC657" s="1"/>
      <c r="EK657" s="351" t="s">
        <v>407</v>
      </c>
      <c r="EL657" s="351"/>
      <c r="EM657" s="344"/>
      <c r="EN657" s="217"/>
      <c r="EO657" s="217"/>
      <c r="EP657" s="217"/>
      <c r="EQ657" s="219"/>
      <c r="ER657" s="219"/>
      <c r="EW657" s="1"/>
      <c r="FE657" s="351" t="s">
        <v>407</v>
      </c>
      <c r="FF657" s="351"/>
      <c r="FG657" s="344"/>
      <c r="FH657" s="217"/>
      <c r="FI657" s="217"/>
      <c r="FJ657" s="217"/>
      <c r="FK657" s="219"/>
      <c r="FL657" s="219"/>
      <c r="FQ657" s="1"/>
      <c r="FY657" s="351" t="s">
        <v>407</v>
      </c>
      <c r="FZ657" s="351"/>
      <c r="GA657" s="344"/>
      <c r="GB657" s="217"/>
      <c r="GC657" s="217"/>
      <c r="GD657" s="217"/>
      <c r="GE657" s="219"/>
      <c r="GF657" s="219"/>
      <c r="GK657" s="1"/>
      <c r="GS657" s="351" t="s">
        <v>407</v>
      </c>
      <c r="GT657" s="351"/>
      <c r="GU657" s="344"/>
      <c r="GV657" s="217"/>
      <c r="GW657" s="217"/>
      <c r="GX657" s="217"/>
      <c r="GY657" s="219"/>
      <c r="GZ657" s="219"/>
      <c r="HE657" s="1"/>
      <c r="HM657" s="351" t="s">
        <v>407</v>
      </c>
      <c r="HN657" s="351"/>
      <c r="HO657" s="344"/>
      <c r="HP657" s="217"/>
      <c r="HQ657" s="217"/>
      <c r="HR657" s="217"/>
      <c r="HS657" s="219"/>
      <c r="HT657" s="219"/>
      <c r="HY657" s="1"/>
      <c r="IG657" s="351" t="s">
        <v>407</v>
      </c>
      <c r="IH657" s="351"/>
      <c r="II657" s="344"/>
      <c r="IJ657" s="217"/>
      <c r="IK657" s="217"/>
      <c r="IL657" s="217"/>
      <c r="IM657" s="219"/>
      <c r="IN657" s="219"/>
      <c r="IS657" s="1"/>
    </row>
    <row r="658" customFormat="false" ht="14.05" hidden="false" customHeight="true" outlineLevel="0" collapsed="false">
      <c r="AG658" s="381"/>
      <c r="BA658" s="381"/>
      <c r="BL658" s="2"/>
      <c r="BM658" s="2"/>
      <c r="BN658" s="2"/>
      <c r="BO658" s="2"/>
      <c r="BP658" s="2"/>
      <c r="BQ658" s="2"/>
      <c r="BR658" s="2"/>
      <c r="BS658" s="2"/>
      <c r="BT658" s="2"/>
      <c r="BU658" s="381"/>
      <c r="BV658" s="2"/>
      <c r="BW658" s="2"/>
      <c r="BX658" s="2"/>
      <c r="BY658" s="2"/>
      <c r="BZ658" s="2"/>
      <c r="CA658" s="2"/>
      <c r="CB658" s="2"/>
      <c r="CO658" s="1"/>
      <c r="DI658" s="1"/>
      <c r="EC658" s="1"/>
      <c r="EW658" s="1"/>
      <c r="FQ658" s="1"/>
      <c r="GK658" s="1"/>
      <c r="HE658" s="1"/>
      <c r="HY658" s="1"/>
      <c r="IS658" s="1"/>
    </row>
    <row r="659" customFormat="false" ht="14.05" hidden="false" customHeight="true" outlineLevel="0" collapsed="false">
      <c r="AG659" s="381"/>
      <c r="BA659" s="381"/>
      <c r="BL659" s="2"/>
      <c r="BM659" s="2"/>
      <c r="BN659" s="2"/>
      <c r="BO659" s="2"/>
      <c r="BP659" s="2"/>
      <c r="BQ659" s="2"/>
      <c r="BR659" s="2"/>
      <c r="BS659" s="2"/>
      <c r="BT659" s="2"/>
      <c r="BU659" s="381"/>
      <c r="BV659" s="2"/>
      <c r="BW659" s="2"/>
      <c r="BX659" s="2"/>
      <c r="BY659" s="2"/>
      <c r="BZ659" s="2"/>
      <c r="CA659" s="2"/>
      <c r="CB659" s="2"/>
      <c r="CO659" s="1"/>
      <c r="DI659" s="1"/>
      <c r="EC659" s="1"/>
      <c r="EW659" s="1"/>
      <c r="FQ659" s="1"/>
      <c r="GK659" s="1"/>
      <c r="HE659" s="1"/>
      <c r="HY659" s="1"/>
      <c r="IS659" s="1"/>
    </row>
    <row r="660" customFormat="false" ht="14.05" hidden="false" customHeight="true" outlineLevel="0" collapsed="false">
      <c r="AG660" s="381"/>
      <c r="BA660" s="381"/>
      <c r="BL660" s="2"/>
      <c r="BM660" s="2"/>
      <c r="BN660" s="2"/>
      <c r="BO660" s="2"/>
      <c r="BP660" s="2"/>
      <c r="BQ660" s="2"/>
      <c r="BR660" s="2"/>
      <c r="BS660" s="2"/>
      <c r="BT660" s="2"/>
      <c r="BU660" s="381"/>
      <c r="BV660" s="2"/>
      <c r="BW660" s="2"/>
      <c r="BX660" s="2"/>
      <c r="BY660" s="2"/>
      <c r="BZ660" s="2"/>
      <c r="CA660" s="2"/>
      <c r="CB660" s="2"/>
      <c r="CO660" s="1"/>
      <c r="DI660" s="1"/>
      <c r="EC660" s="1"/>
      <c r="EW660" s="1"/>
      <c r="FQ660" s="1"/>
      <c r="GK660" s="1"/>
      <c r="HE660" s="1"/>
      <c r="HY660" s="1"/>
      <c r="IS660" s="1"/>
    </row>
    <row r="661" s="388" customFormat="true" ht="26.9" hidden="false" customHeight="true" outlineLevel="0" collapsed="false">
      <c r="A661" s="220" t="s">
        <v>13</v>
      </c>
      <c r="B661" s="220" t="s">
        <v>14</v>
      </c>
      <c r="C661" s="220" t="s">
        <v>15</v>
      </c>
      <c r="D661" s="220" t="s">
        <v>137</v>
      </c>
      <c r="E661" s="220" t="s">
        <v>138</v>
      </c>
      <c r="F661" s="220" t="s">
        <v>18</v>
      </c>
      <c r="G661" s="221" t="s">
        <v>19</v>
      </c>
      <c r="H661" s="220" t="s">
        <v>20</v>
      </c>
      <c r="I661" s="220" t="s">
        <v>139</v>
      </c>
      <c r="J661" s="220" t="s">
        <v>140</v>
      </c>
      <c r="K661" s="220" t="s">
        <v>23</v>
      </c>
      <c r="L661" s="220" t="s">
        <v>24</v>
      </c>
      <c r="M661" s="222" t="s">
        <v>141</v>
      </c>
      <c r="N661" s="222" t="s">
        <v>26</v>
      </c>
      <c r="O661" s="222" t="s">
        <v>27</v>
      </c>
      <c r="P661" s="222" t="s">
        <v>28</v>
      </c>
      <c r="Q661" s="222" t="s">
        <v>29</v>
      </c>
      <c r="R661" s="222" t="s">
        <v>30</v>
      </c>
      <c r="S661" s="220" t="s">
        <v>142</v>
      </c>
      <c r="T661" s="220"/>
      <c r="AA661" s="389"/>
      <c r="AU661" s="389"/>
      <c r="BO661" s="389"/>
      <c r="CC661" s="220" t="s">
        <v>13</v>
      </c>
      <c r="CD661" s="220" t="s">
        <v>14</v>
      </c>
      <c r="CE661" s="220" t="s">
        <v>15</v>
      </c>
      <c r="CF661" s="220" t="s">
        <v>137</v>
      </c>
      <c r="CG661" s="220" t="s">
        <v>138</v>
      </c>
      <c r="CH661" s="220" t="s">
        <v>18</v>
      </c>
      <c r="CI661" s="221" t="s">
        <v>19</v>
      </c>
      <c r="CJ661" s="220" t="s">
        <v>20</v>
      </c>
      <c r="CK661" s="220" t="s">
        <v>139</v>
      </c>
      <c r="CL661" s="220" t="s">
        <v>140</v>
      </c>
      <c r="CM661" s="220" t="s">
        <v>23</v>
      </c>
      <c r="CN661" s="220" t="s">
        <v>24</v>
      </c>
      <c r="CO661" s="222" t="s">
        <v>141</v>
      </c>
      <c r="CP661" s="222" t="s">
        <v>26</v>
      </c>
      <c r="CQ661" s="222" t="s">
        <v>27</v>
      </c>
      <c r="CR661" s="222" t="s">
        <v>28</v>
      </c>
      <c r="CS661" s="222" t="s">
        <v>29</v>
      </c>
      <c r="CT661" s="222" t="s">
        <v>30</v>
      </c>
      <c r="CU661" s="220" t="s">
        <v>142</v>
      </c>
      <c r="CV661" s="220"/>
      <c r="CW661" s="220" t="s">
        <v>13</v>
      </c>
      <c r="CX661" s="220" t="s">
        <v>14</v>
      </c>
      <c r="CY661" s="220" t="s">
        <v>15</v>
      </c>
      <c r="CZ661" s="220" t="s">
        <v>137</v>
      </c>
      <c r="DA661" s="220" t="s">
        <v>138</v>
      </c>
      <c r="DB661" s="220" t="s">
        <v>18</v>
      </c>
      <c r="DC661" s="221" t="s">
        <v>19</v>
      </c>
      <c r="DD661" s="220" t="s">
        <v>20</v>
      </c>
      <c r="DE661" s="220" t="s">
        <v>139</v>
      </c>
      <c r="DF661" s="220" t="s">
        <v>140</v>
      </c>
      <c r="DG661" s="220" t="s">
        <v>23</v>
      </c>
      <c r="DH661" s="220" t="s">
        <v>24</v>
      </c>
      <c r="DI661" s="222" t="s">
        <v>141</v>
      </c>
      <c r="DJ661" s="222" t="s">
        <v>26</v>
      </c>
      <c r="DK661" s="222" t="s">
        <v>27</v>
      </c>
      <c r="DL661" s="222" t="s">
        <v>28</v>
      </c>
      <c r="DM661" s="222" t="s">
        <v>29</v>
      </c>
      <c r="DN661" s="222" t="s">
        <v>30</v>
      </c>
      <c r="DO661" s="220" t="s">
        <v>142</v>
      </c>
      <c r="DP661" s="220"/>
      <c r="DQ661" s="220" t="s">
        <v>13</v>
      </c>
      <c r="DR661" s="220" t="s">
        <v>14</v>
      </c>
      <c r="DS661" s="220" t="s">
        <v>15</v>
      </c>
      <c r="DT661" s="220" t="s">
        <v>137</v>
      </c>
      <c r="DU661" s="220" t="s">
        <v>138</v>
      </c>
      <c r="DV661" s="220" t="s">
        <v>18</v>
      </c>
      <c r="DW661" s="221" t="s">
        <v>19</v>
      </c>
      <c r="DX661" s="220" t="s">
        <v>20</v>
      </c>
      <c r="DY661" s="220" t="s">
        <v>139</v>
      </c>
      <c r="DZ661" s="220" t="s">
        <v>140</v>
      </c>
      <c r="EA661" s="220" t="s">
        <v>23</v>
      </c>
      <c r="EB661" s="220" t="s">
        <v>24</v>
      </c>
      <c r="EC661" s="222" t="s">
        <v>141</v>
      </c>
      <c r="ED661" s="222" t="s">
        <v>26</v>
      </c>
      <c r="EE661" s="222" t="s">
        <v>27</v>
      </c>
      <c r="EF661" s="222" t="s">
        <v>28</v>
      </c>
      <c r="EG661" s="222" t="s">
        <v>29</v>
      </c>
      <c r="EH661" s="222" t="s">
        <v>30</v>
      </c>
      <c r="EI661" s="220" t="s">
        <v>142</v>
      </c>
      <c r="EJ661" s="220"/>
      <c r="EK661" s="220" t="s">
        <v>13</v>
      </c>
      <c r="EL661" s="220" t="s">
        <v>14</v>
      </c>
      <c r="EM661" s="220" t="s">
        <v>15</v>
      </c>
      <c r="EN661" s="220" t="s">
        <v>137</v>
      </c>
      <c r="EO661" s="220" t="s">
        <v>138</v>
      </c>
      <c r="EP661" s="220" t="s">
        <v>18</v>
      </c>
      <c r="EQ661" s="221" t="s">
        <v>19</v>
      </c>
      <c r="ER661" s="220" t="s">
        <v>20</v>
      </c>
      <c r="ES661" s="220" t="s">
        <v>139</v>
      </c>
      <c r="ET661" s="220" t="s">
        <v>140</v>
      </c>
      <c r="EU661" s="220" t="s">
        <v>23</v>
      </c>
      <c r="EV661" s="220" t="s">
        <v>24</v>
      </c>
      <c r="EW661" s="222" t="s">
        <v>141</v>
      </c>
      <c r="EX661" s="222" t="s">
        <v>26</v>
      </c>
      <c r="EY661" s="222" t="s">
        <v>27</v>
      </c>
      <c r="EZ661" s="222" t="s">
        <v>28</v>
      </c>
      <c r="FA661" s="222" t="s">
        <v>29</v>
      </c>
      <c r="FB661" s="222" t="s">
        <v>30</v>
      </c>
      <c r="FC661" s="220" t="s">
        <v>142</v>
      </c>
      <c r="FD661" s="220"/>
      <c r="FE661" s="220" t="s">
        <v>13</v>
      </c>
      <c r="FF661" s="220" t="s">
        <v>14</v>
      </c>
      <c r="FG661" s="220" t="s">
        <v>15</v>
      </c>
      <c r="FH661" s="220" t="s">
        <v>137</v>
      </c>
      <c r="FI661" s="220" t="s">
        <v>138</v>
      </c>
      <c r="FJ661" s="220" t="s">
        <v>18</v>
      </c>
      <c r="FK661" s="221" t="s">
        <v>19</v>
      </c>
      <c r="FL661" s="220" t="s">
        <v>20</v>
      </c>
      <c r="FM661" s="220" t="s">
        <v>139</v>
      </c>
      <c r="FN661" s="220" t="s">
        <v>140</v>
      </c>
      <c r="FO661" s="220" t="s">
        <v>23</v>
      </c>
      <c r="FP661" s="220" t="s">
        <v>24</v>
      </c>
      <c r="FQ661" s="222" t="s">
        <v>141</v>
      </c>
      <c r="FR661" s="222" t="s">
        <v>26</v>
      </c>
      <c r="FS661" s="222" t="s">
        <v>27</v>
      </c>
      <c r="FT661" s="222" t="s">
        <v>28</v>
      </c>
      <c r="FU661" s="222" t="s">
        <v>29</v>
      </c>
      <c r="FV661" s="222" t="s">
        <v>30</v>
      </c>
      <c r="FW661" s="220" t="s">
        <v>142</v>
      </c>
      <c r="FX661" s="220"/>
      <c r="FY661" s="220" t="s">
        <v>13</v>
      </c>
      <c r="FZ661" s="220" t="s">
        <v>14</v>
      </c>
      <c r="GA661" s="220" t="s">
        <v>15</v>
      </c>
      <c r="GB661" s="220" t="s">
        <v>137</v>
      </c>
      <c r="GC661" s="220" t="s">
        <v>138</v>
      </c>
      <c r="GD661" s="220" t="s">
        <v>18</v>
      </c>
      <c r="GE661" s="221" t="s">
        <v>19</v>
      </c>
      <c r="GF661" s="220" t="s">
        <v>20</v>
      </c>
      <c r="GG661" s="220" t="s">
        <v>139</v>
      </c>
      <c r="GH661" s="220" t="s">
        <v>140</v>
      </c>
      <c r="GI661" s="220" t="s">
        <v>23</v>
      </c>
      <c r="GJ661" s="220" t="s">
        <v>24</v>
      </c>
      <c r="GK661" s="222" t="s">
        <v>141</v>
      </c>
      <c r="GL661" s="222" t="s">
        <v>26</v>
      </c>
      <c r="GM661" s="222" t="s">
        <v>27</v>
      </c>
      <c r="GN661" s="222" t="s">
        <v>28</v>
      </c>
      <c r="GO661" s="222" t="s">
        <v>29</v>
      </c>
      <c r="GP661" s="222" t="s">
        <v>30</v>
      </c>
      <c r="GQ661" s="220" t="s">
        <v>142</v>
      </c>
      <c r="GR661" s="220"/>
      <c r="GS661" s="220" t="s">
        <v>13</v>
      </c>
      <c r="GT661" s="220" t="s">
        <v>14</v>
      </c>
      <c r="GU661" s="220" t="s">
        <v>15</v>
      </c>
      <c r="GV661" s="220" t="s">
        <v>137</v>
      </c>
      <c r="GW661" s="220" t="s">
        <v>138</v>
      </c>
      <c r="GX661" s="220" t="s">
        <v>18</v>
      </c>
      <c r="GY661" s="221" t="s">
        <v>19</v>
      </c>
      <c r="GZ661" s="220" t="s">
        <v>20</v>
      </c>
      <c r="HA661" s="220" t="s">
        <v>139</v>
      </c>
      <c r="HB661" s="220" t="s">
        <v>140</v>
      </c>
      <c r="HC661" s="220" t="s">
        <v>23</v>
      </c>
      <c r="HD661" s="220" t="s">
        <v>24</v>
      </c>
      <c r="HE661" s="222" t="s">
        <v>141</v>
      </c>
      <c r="HF661" s="222" t="s">
        <v>26</v>
      </c>
      <c r="HG661" s="222" t="s">
        <v>27</v>
      </c>
      <c r="HH661" s="222" t="s">
        <v>28</v>
      </c>
      <c r="HI661" s="222" t="s">
        <v>29</v>
      </c>
      <c r="HJ661" s="222" t="s">
        <v>30</v>
      </c>
      <c r="HK661" s="220" t="s">
        <v>142</v>
      </c>
      <c r="HL661" s="220"/>
      <c r="HM661" s="220" t="s">
        <v>13</v>
      </c>
      <c r="HN661" s="220" t="s">
        <v>14</v>
      </c>
      <c r="HO661" s="220" t="s">
        <v>15</v>
      </c>
      <c r="HP661" s="220" t="s">
        <v>137</v>
      </c>
      <c r="HQ661" s="220" t="s">
        <v>138</v>
      </c>
      <c r="HR661" s="220" t="s">
        <v>18</v>
      </c>
      <c r="HS661" s="221" t="s">
        <v>19</v>
      </c>
      <c r="HT661" s="220" t="s">
        <v>20</v>
      </c>
      <c r="HU661" s="220" t="s">
        <v>139</v>
      </c>
      <c r="HV661" s="220" t="s">
        <v>140</v>
      </c>
      <c r="HW661" s="220" t="s">
        <v>23</v>
      </c>
      <c r="HX661" s="220" t="s">
        <v>24</v>
      </c>
      <c r="HY661" s="222" t="s">
        <v>141</v>
      </c>
      <c r="HZ661" s="222" t="s">
        <v>26</v>
      </c>
      <c r="IA661" s="222" t="s">
        <v>27</v>
      </c>
      <c r="IB661" s="222" t="s">
        <v>28</v>
      </c>
      <c r="IC661" s="222" t="s">
        <v>29</v>
      </c>
      <c r="ID661" s="222" t="s">
        <v>30</v>
      </c>
      <c r="IE661" s="220" t="s">
        <v>142</v>
      </c>
      <c r="IF661" s="220"/>
      <c r="IG661" s="220" t="s">
        <v>13</v>
      </c>
      <c r="IH661" s="220" t="s">
        <v>14</v>
      </c>
      <c r="II661" s="220" t="s">
        <v>15</v>
      </c>
      <c r="IJ661" s="220" t="s">
        <v>137</v>
      </c>
      <c r="IK661" s="220" t="s">
        <v>138</v>
      </c>
      <c r="IL661" s="220" t="s">
        <v>18</v>
      </c>
      <c r="IM661" s="221" t="s">
        <v>19</v>
      </c>
      <c r="IN661" s="220" t="s">
        <v>20</v>
      </c>
      <c r="IO661" s="220" t="s">
        <v>139</v>
      </c>
      <c r="IP661" s="220" t="s">
        <v>140</v>
      </c>
      <c r="IQ661" s="220" t="s">
        <v>23</v>
      </c>
      <c r="IR661" s="220" t="s">
        <v>24</v>
      </c>
      <c r="IS661" s="222" t="s">
        <v>141</v>
      </c>
      <c r="IT661" s="222" t="s">
        <v>26</v>
      </c>
      <c r="IU661" s="222" t="s">
        <v>27</v>
      </c>
      <c r="IV661" s="222" t="s">
        <v>28</v>
      </c>
    </row>
    <row r="662" s="220" customFormat="true" ht="26.9" hidden="false" customHeight="true" outlineLevel="0" collapsed="false">
      <c r="G662" s="221"/>
      <c r="M662" s="222"/>
      <c r="N662" s="222"/>
      <c r="O662" s="222"/>
      <c r="P662" s="222"/>
      <c r="Q662" s="222"/>
      <c r="R662" s="222"/>
      <c r="S662" s="115" t="s">
        <v>32</v>
      </c>
      <c r="T662" s="115" t="s">
        <v>33</v>
      </c>
      <c r="U662" s="388"/>
      <c r="V662" s="388"/>
      <c r="W662" s="388"/>
      <c r="X662" s="388"/>
      <c r="Y662" s="388"/>
      <c r="Z662" s="388"/>
      <c r="AA662" s="389"/>
      <c r="AB662" s="388"/>
      <c r="AC662" s="388"/>
      <c r="AD662" s="388"/>
      <c r="AE662" s="388"/>
      <c r="AF662" s="388"/>
      <c r="AG662" s="388"/>
      <c r="AH662" s="388"/>
      <c r="AI662" s="388"/>
      <c r="AJ662" s="388"/>
      <c r="AK662" s="388"/>
      <c r="AL662" s="388"/>
      <c r="AM662" s="390"/>
      <c r="AN662" s="390"/>
      <c r="AO662" s="388"/>
      <c r="AP662" s="388"/>
      <c r="AQ662" s="388"/>
      <c r="AR662" s="388"/>
      <c r="AS662" s="388"/>
      <c r="AT662" s="388"/>
      <c r="AU662" s="389"/>
      <c r="AV662" s="388"/>
      <c r="AW662" s="388"/>
      <c r="AX662" s="388"/>
      <c r="AY662" s="388"/>
      <c r="AZ662" s="388"/>
      <c r="BA662" s="388"/>
      <c r="BB662" s="388"/>
      <c r="BC662" s="388"/>
      <c r="BD662" s="388"/>
      <c r="BE662" s="388"/>
      <c r="BF662" s="388"/>
      <c r="BG662" s="390"/>
      <c r="BH662" s="390"/>
      <c r="BI662" s="388"/>
      <c r="BJ662" s="388"/>
      <c r="BK662" s="388"/>
      <c r="BL662" s="388"/>
      <c r="BM662" s="388"/>
      <c r="BN662" s="388"/>
      <c r="BO662" s="389"/>
      <c r="BP662" s="388"/>
      <c r="BQ662" s="388"/>
      <c r="BR662" s="388"/>
      <c r="BS662" s="388"/>
      <c r="BT662" s="388"/>
      <c r="BU662" s="388"/>
      <c r="BV662" s="388"/>
      <c r="BW662" s="388"/>
      <c r="BX662" s="388"/>
      <c r="BY662" s="388"/>
      <c r="BZ662" s="388"/>
      <c r="CA662" s="390"/>
      <c r="CB662" s="390"/>
      <c r="CI662" s="221"/>
      <c r="CO662" s="222"/>
      <c r="CP662" s="222"/>
      <c r="CQ662" s="222"/>
      <c r="CR662" s="222"/>
      <c r="CS662" s="222"/>
      <c r="CT662" s="222"/>
      <c r="CU662" s="115" t="s">
        <v>32</v>
      </c>
      <c r="CV662" s="115" t="s">
        <v>33</v>
      </c>
      <c r="DC662" s="221"/>
      <c r="DI662" s="222"/>
      <c r="DJ662" s="222"/>
      <c r="DK662" s="222"/>
      <c r="DL662" s="222"/>
      <c r="DM662" s="222"/>
      <c r="DN662" s="222"/>
      <c r="DO662" s="115" t="s">
        <v>32</v>
      </c>
      <c r="DP662" s="115" t="s">
        <v>33</v>
      </c>
      <c r="DW662" s="221"/>
      <c r="EC662" s="222"/>
      <c r="ED662" s="222"/>
      <c r="EE662" s="222"/>
      <c r="EF662" s="222"/>
      <c r="EG662" s="222"/>
      <c r="EH662" s="222"/>
      <c r="EI662" s="115" t="s">
        <v>32</v>
      </c>
      <c r="EJ662" s="115" t="s">
        <v>33</v>
      </c>
      <c r="EQ662" s="221"/>
      <c r="EW662" s="222"/>
      <c r="EX662" s="222"/>
      <c r="EY662" s="222"/>
      <c r="EZ662" s="222"/>
      <c r="FA662" s="222"/>
      <c r="FB662" s="222"/>
      <c r="FC662" s="115" t="s">
        <v>32</v>
      </c>
      <c r="FD662" s="115" t="s">
        <v>33</v>
      </c>
      <c r="FK662" s="221"/>
      <c r="FQ662" s="222"/>
      <c r="FR662" s="222"/>
      <c r="FS662" s="222"/>
      <c r="FT662" s="222"/>
      <c r="FU662" s="222"/>
      <c r="FV662" s="222"/>
      <c r="FW662" s="115" t="s">
        <v>32</v>
      </c>
      <c r="FX662" s="115" t="s">
        <v>33</v>
      </c>
      <c r="GE662" s="221"/>
      <c r="GK662" s="222"/>
      <c r="GL662" s="222"/>
      <c r="GM662" s="222"/>
      <c r="GN662" s="222"/>
      <c r="GO662" s="222"/>
      <c r="GP662" s="222"/>
      <c r="GQ662" s="115" t="s">
        <v>32</v>
      </c>
      <c r="GR662" s="115" t="s">
        <v>33</v>
      </c>
      <c r="GY662" s="221"/>
      <c r="HE662" s="222"/>
      <c r="HF662" s="222"/>
      <c r="HG662" s="222"/>
      <c r="HH662" s="222"/>
      <c r="HI662" s="222"/>
      <c r="HJ662" s="222"/>
      <c r="HK662" s="115" t="s">
        <v>32</v>
      </c>
      <c r="HL662" s="115" t="s">
        <v>33</v>
      </c>
      <c r="HS662" s="221"/>
      <c r="HY662" s="222"/>
      <c r="HZ662" s="222"/>
      <c r="IA662" s="222"/>
      <c r="IB662" s="222"/>
      <c r="IC662" s="222"/>
      <c r="ID662" s="222"/>
      <c r="IE662" s="115" t="s">
        <v>32</v>
      </c>
      <c r="IF662" s="115" t="s">
        <v>33</v>
      </c>
      <c r="IM662" s="221"/>
      <c r="IS662" s="222"/>
      <c r="IT662" s="222"/>
      <c r="IU662" s="222"/>
      <c r="IV662" s="222"/>
    </row>
    <row r="663" s="404" customFormat="true" ht="263.65" hidden="false" customHeight="true" outlineLevel="0" collapsed="false">
      <c r="A663" s="361" t="n">
        <v>1</v>
      </c>
      <c r="B663" s="391" t="n">
        <v>1801002</v>
      </c>
      <c r="C663" s="392" t="s">
        <v>469</v>
      </c>
      <c r="D663" s="393" t="s">
        <v>470</v>
      </c>
      <c r="E663" s="393" t="s">
        <v>471</v>
      </c>
      <c r="F663" s="394" t="s">
        <v>472</v>
      </c>
      <c r="G663" s="395" t="s">
        <v>473</v>
      </c>
      <c r="H663" s="396" t="s">
        <v>474</v>
      </c>
      <c r="I663" s="397" t="s">
        <v>475</v>
      </c>
      <c r="J663" s="398" t="n">
        <v>1</v>
      </c>
      <c r="K663" s="399" t="n">
        <v>43146</v>
      </c>
      <c r="L663" s="400" t="n">
        <v>43159</v>
      </c>
      <c r="M663" s="401" t="n">
        <f aca="false">(L663-K663)/7</f>
        <v>1.85714285714286</v>
      </c>
      <c r="N663" s="281" t="s">
        <v>476</v>
      </c>
      <c r="O663" s="242" t="n">
        <v>0.6</v>
      </c>
      <c r="P663" s="243" t="n">
        <v>1</v>
      </c>
      <c r="Q663" s="243" t="n">
        <v>0</v>
      </c>
      <c r="R663" s="243" t="n">
        <v>0</v>
      </c>
      <c r="S663" s="244"/>
      <c r="T663" s="244"/>
      <c r="U663" s="402"/>
      <c r="V663" s="403"/>
      <c r="AC663" s="403"/>
      <c r="AD663" s="403"/>
      <c r="AE663" s="405"/>
      <c r="AF663" s="405"/>
      <c r="AG663" s="406"/>
      <c r="AH663" s="407"/>
      <c r="AI663" s="408"/>
      <c r="AJ663" s="409"/>
      <c r="AK663" s="409"/>
      <c r="AL663" s="409"/>
      <c r="AM663" s="410"/>
      <c r="AN663" s="410"/>
      <c r="AO663" s="402"/>
      <c r="AP663" s="403"/>
      <c r="AW663" s="403"/>
      <c r="AX663" s="403"/>
      <c r="AY663" s="405"/>
      <c r="AZ663" s="405"/>
      <c r="BA663" s="406"/>
      <c r="BB663" s="407"/>
      <c r="BC663" s="408"/>
      <c r="BD663" s="409"/>
      <c r="BE663" s="409"/>
      <c r="BF663" s="409"/>
      <c r="BG663" s="410"/>
      <c r="BH663" s="410"/>
      <c r="BI663" s="402"/>
      <c r="BJ663" s="403"/>
      <c r="BQ663" s="403"/>
      <c r="BR663" s="403"/>
      <c r="BS663" s="405"/>
      <c r="BT663" s="405"/>
      <c r="BU663" s="406"/>
      <c r="BV663" s="407"/>
      <c r="BW663" s="408"/>
      <c r="BX663" s="409"/>
      <c r="BY663" s="409"/>
      <c r="BZ663" s="409"/>
      <c r="CA663" s="410"/>
      <c r="CB663" s="410"/>
      <c r="CC663" s="361" t="n">
        <v>1</v>
      </c>
      <c r="CD663" s="277" t="n">
        <v>1802001</v>
      </c>
      <c r="CE663" s="362" t="s">
        <v>408</v>
      </c>
      <c r="CF663" s="363" t="s">
        <v>409</v>
      </c>
      <c r="CG663" s="363" t="s">
        <v>410</v>
      </c>
      <c r="CH663" s="363" t="s">
        <v>411</v>
      </c>
      <c r="CI663" s="363" t="s">
        <v>412</v>
      </c>
      <c r="CJ663" s="363" t="s">
        <v>413</v>
      </c>
      <c r="CK663" s="277" t="s">
        <v>414</v>
      </c>
      <c r="CL663" s="277" t="n">
        <v>11</v>
      </c>
      <c r="CM663" s="364" t="n">
        <v>42767</v>
      </c>
      <c r="CN663" s="364" t="n">
        <v>43100</v>
      </c>
      <c r="CO663" s="365" t="n">
        <f aca="false">(+CN663-CM663)/7</f>
        <v>47.5714285714286</v>
      </c>
      <c r="CP663" s="281" t="n">
        <v>0</v>
      </c>
      <c r="CQ663" s="242" t="n">
        <v>0</v>
      </c>
      <c r="CR663" s="243" t="n">
        <v>0</v>
      </c>
      <c r="CS663" s="243" t="n">
        <v>0</v>
      </c>
      <c r="CT663" s="243" t="n">
        <v>0</v>
      </c>
      <c r="CU663" s="244"/>
      <c r="CV663" s="244"/>
      <c r="CW663" s="361" t="n">
        <v>1</v>
      </c>
      <c r="CX663" s="277" t="n">
        <v>1802001</v>
      </c>
      <c r="CY663" s="362" t="s">
        <v>408</v>
      </c>
      <c r="CZ663" s="363" t="s">
        <v>409</v>
      </c>
      <c r="DA663" s="363" t="s">
        <v>410</v>
      </c>
      <c r="DB663" s="363" t="s">
        <v>411</v>
      </c>
      <c r="DC663" s="363" t="s">
        <v>412</v>
      </c>
      <c r="DD663" s="363" t="s">
        <v>413</v>
      </c>
      <c r="DE663" s="277" t="s">
        <v>414</v>
      </c>
      <c r="DF663" s="277" t="n">
        <v>11</v>
      </c>
      <c r="DG663" s="364" t="n">
        <v>42767</v>
      </c>
      <c r="DH663" s="364" t="n">
        <v>43100</v>
      </c>
      <c r="DI663" s="365" t="n">
        <f aca="false">(+DH663-DG663)/7</f>
        <v>47.5714285714286</v>
      </c>
      <c r="DJ663" s="281" t="n">
        <v>0</v>
      </c>
      <c r="DK663" s="242" t="n">
        <v>0</v>
      </c>
      <c r="DL663" s="243" t="n">
        <v>0</v>
      </c>
      <c r="DM663" s="243" t="n">
        <v>0</v>
      </c>
      <c r="DN663" s="243" t="n">
        <v>0</v>
      </c>
      <c r="DO663" s="244"/>
      <c r="DP663" s="244"/>
      <c r="DQ663" s="361" t="n">
        <v>1</v>
      </c>
      <c r="DR663" s="277" t="n">
        <v>1802001</v>
      </c>
      <c r="DS663" s="362" t="s">
        <v>408</v>
      </c>
      <c r="DT663" s="363" t="s">
        <v>409</v>
      </c>
      <c r="DU663" s="363" t="s">
        <v>410</v>
      </c>
      <c r="DV663" s="363" t="s">
        <v>411</v>
      </c>
      <c r="DW663" s="363" t="s">
        <v>412</v>
      </c>
      <c r="DX663" s="363" t="s">
        <v>413</v>
      </c>
      <c r="DY663" s="277" t="s">
        <v>414</v>
      </c>
      <c r="DZ663" s="277" t="n">
        <v>11</v>
      </c>
      <c r="EA663" s="364" t="n">
        <v>42767</v>
      </c>
      <c r="EB663" s="364" t="n">
        <v>43100</v>
      </c>
      <c r="EC663" s="365" t="n">
        <f aca="false">(+EB663-EA663)/7</f>
        <v>47.5714285714286</v>
      </c>
      <c r="ED663" s="281" t="n">
        <v>0</v>
      </c>
      <c r="EE663" s="242" t="n">
        <v>0</v>
      </c>
      <c r="EF663" s="243" t="n">
        <v>0</v>
      </c>
      <c r="EG663" s="243" t="n">
        <v>0</v>
      </c>
      <c r="EH663" s="243" t="n">
        <v>0</v>
      </c>
      <c r="EI663" s="244"/>
      <c r="EJ663" s="244"/>
      <c r="EK663" s="361" t="n">
        <v>1</v>
      </c>
      <c r="EL663" s="277" t="n">
        <v>1802001</v>
      </c>
      <c r="EM663" s="362" t="s">
        <v>408</v>
      </c>
      <c r="EN663" s="363" t="s">
        <v>409</v>
      </c>
      <c r="EO663" s="363" t="s">
        <v>410</v>
      </c>
      <c r="EP663" s="363" t="s">
        <v>411</v>
      </c>
      <c r="EQ663" s="363" t="s">
        <v>412</v>
      </c>
      <c r="ER663" s="363" t="s">
        <v>413</v>
      </c>
      <c r="ES663" s="277" t="s">
        <v>414</v>
      </c>
      <c r="ET663" s="277" t="n">
        <v>11</v>
      </c>
      <c r="EU663" s="364" t="n">
        <v>42767</v>
      </c>
      <c r="EV663" s="364" t="n">
        <v>43100</v>
      </c>
      <c r="EW663" s="365" t="n">
        <f aca="false">(+EV663-EU663)/7</f>
        <v>47.5714285714286</v>
      </c>
      <c r="EX663" s="281" t="n">
        <v>0</v>
      </c>
      <c r="EY663" s="242" t="n">
        <v>0</v>
      </c>
      <c r="EZ663" s="243" t="n">
        <v>0</v>
      </c>
      <c r="FA663" s="243" t="n">
        <v>0</v>
      </c>
      <c r="FB663" s="243" t="n">
        <v>0</v>
      </c>
      <c r="FC663" s="244"/>
      <c r="FD663" s="244"/>
      <c r="FE663" s="361" t="n">
        <v>1</v>
      </c>
      <c r="FF663" s="277" t="n">
        <v>1802001</v>
      </c>
      <c r="FG663" s="362" t="s">
        <v>408</v>
      </c>
      <c r="FH663" s="363" t="s">
        <v>409</v>
      </c>
      <c r="FI663" s="363" t="s">
        <v>410</v>
      </c>
      <c r="FJ663" s="363" t="s">
        <v>411</v>
      </c>
      <c r="FK663" s="363" t="s">
        <v>412</v>
      </c>
      <c r="FL663" s="363" t="s">
        <v>413</v>
      </c>
      <c r="FM663" s="277" t="s">
        <v>414</v>
      </c>
      <c r="FN663" s="277" t="n">
        <v>11</v>
      </c>
      <c r="FO663" s="364" t="n">
        <v>42767</v>
      </c>
      <c r="FP663" s="364" t="n">
        <v>43100</v>
      </c>
      <c r="FQ663" s="365" t="n">
        <f aca="false">(+FP663-FO663)/7</f>
        <v>47.5714285714286</v>
      </c>
      <c r="FR663" s="281" t="n">
        <v>0</v>
      </c>
      <c r="FS663" s="242" t="n">
        <v>0</v>
      </c>
      <c r="FT663" s="243" t="n">
        <v>0</v>
      </c>
      <c r="FU663" s="243" t="n">
        <v>0</v>
      </c>
      <c r="FV663" s="243" t="n">
        <v>0</v>
      </c>
      <c r="FW663" s="244"/>
      <c r="FX663" s="244"/>
      <c r="FY663" s="361" t="n">
        <v>1</v>
      </c>
      <c r="FZ663" s="277" t="n">
        <v>1802001</v>
      </c>
      <c r="GA663" s="362" t="s">
        <v>408</v>
      </c>
      <c r="GB663" s="363" t="s">
        <v>409</v>
      </c>
      <c r="GC663" s="363" t="s">
        <v>410</v>
      </c>
      <c r="GD663" s="363" t="s">
        <v>411</v>
      </c>
      <c r="GE663" s="363" t="s">
        <v>412</v>
      </c>
      <c r="GF663" s="363" t="s">
        <v>413</v>
      </c>
      <c r="GG663" s="277" t="s">
        <v>414</v>
      </c>
      <c r="GH663" s="277" t="n">
        <v>11</v>
      </c>
      <c r="GI663" s="364" t="n">
        <v>42767</v>
      </c>
      <c r="GJ663" s="364" t="n">
        <v>43100</v>
      </c>
      <c r="GK663" s="365" t="n">
        <f aca="false">(+GJ663-GI663)/7</f>
        <v>47.5714285714286</v>
      </c>
      <c r="GL663" s="281" t="n">
        <v>0</v>
      </c>
      <c r="GM663" s="242" t="n">
        <v>0</v>
      </c>
      <c r="GN663" s="243" t="n">
        <v>0</v>
      </c>
      <c r="GO663" s="243" t="n">
        <v>0</v>
      </c>
      <c r="GP663" s="243" t="n">
        <v>0</v>
      </c>
      <c r="GQ663" s="244"/>
      <c r="GR663" s="244"/>
      <c r="GS663" s="361" t="n">
        <v>1</v>
      </c>
      <c r="GT663" s="277" t="n">
        <v>1802001</v>
      </c>
      <c r="GU663" s="362" t="s">
        <v>408</v>
      </c>
      <c r="GV663" s="363" t="s">
        <v>409</v>
      </c>
      <c r="GW663" s="363" t="s">
        <v>410</v>
      </c>
      <c r="GX663" s="363" t="s">
        <v>411</v>
      </c>
      <c r="GY663" s="363" t="s">
        <v>412</v>
      </c>
      <c r="GZ663" s="363" t="s">
        <v>413</v>
      </c>
      <c r="HA663" s="277" t="s">
        <v>414</v>
      </c>
      <c r="HB663" s="277" t="n">
        <v>11</v>
      </c>
      <c r="HC663" s="364" t="n">
        <v>42767</v>
      </c>
      <c r="HD663" s="364" t="n">
        <v>43100</v>
      </c>
      <c r="HE663" s="365" t="n">
        <f aca="false">(+HD663-HC663)/7</f>
        <v>47.5714285714286</v>
      </c>
      <c r="HF663" s="281" t="n">
        <v>0</v>
      </c>
      <c r="HG663" s="242" t="n">
        <v>0</v>
      </c>
      <c r="HH663" s="243" t="n">
        <v>0</v>
      </c>
      <c r="HI663" s="243" t="n">
        <v>0</v>
      </c>
      <c r="HJ663" s="243" t="n">
        <v>0</v>
      </c>
      <c r="HK663" s="244"/>
      <c r="HL663" s="244"/>
      <c r="HM663" s="361" t="n">
        <v>1</v>
      </c>
      <c r="HN663" s="277" t="n">
        <v>1802001</v>
      </c>
      <c r="HO663" s="362" t="s">
        <v>408</v>
      </c>
      <c r="HP663" s="363" t="s">
        <v>409</v>
      </c>
      <c r="HQ663" s="363" t="s">
        <v>410</v>
      </c>
      <c r="HR663" s="363" t="s">
        <v>411</v>
      </c>
      <c r="HS663" s="363" t="s">
        <v>412</v>
      </c>
      <c r="HT663" s="363" t="s">
        <v>413</v>
      </c>
      <c r="HU663" s="277" t="s">
        <v>414</v>
      </c>
      <c r="HV663" s="277" t="n">
        <v>11</v>
      </c>
      <c r="HW663" s="364" t="n">
        <v>42767</v>
      </c>
      <c r="HX663" s="364" t="n">
        <v>43100</v>
      </c>
      <c r="HY663" s="365" t="n">
        <f aca="false">(+HX663-HW663)/7</f>
        <v>47.5714285714286</v>
      </c>
      <c r="HZ663" s="281" t="n">
        <v>0</v>
      </c>
      <c r="IA663" s="242" t="n">
        <v>0</v>
      </c>
      <c r="IB663" s="243" t="n">
        <v>0</v>
      </c>
      <c r="IC663" s="243" t="n">
        <v>0</v>
      </c>
      <c r="ID663" s="243" t="n">
        <v>0</v>
      </c>
      <c r="IE663" s="244"/>
      <c r="IF663" s="244"/>
      <c r="IG663" s="361" t="n">
        <v>1</v>
      </c>
      <c r="IH663" s="277" t="n">
        <v>1802001</v>
      </c>
      <c r="II663" s="362" t="s">
        <v>408</v>
      </c>
      <c r="IJ663" s="363" t="s">
        <v>409</v>
      </c>
      <c r="IK663" s="363" t="s">
        <v>410</v>
      </c>
      <c r="IL663" s="363" t="s">
        <v>411</v>
      </c>
      <c r="IM663" s="363" t="s">
        <v>412</v>
      </c>
      <c r="IN663" s="363" t="s">
        <v>413</v>
      </c>
      <c r="IO663" s="277" t="s">
        <v>414</v>
      </c>
      <c r="IP663" s="277" t="n">
        <v>11</v>
      </c>
      <c r="IQ663" s="364" t="n">
        <v>42767</v>
      </c>
      <c r="IR663" s="364" t="n">
        <v>43100</v>
      </c>
      <c r="IS663" s="365" t="n">
        <f aca="false">(+IR663-IQ663)/7</f>
        <v>47.5714285714286</v>
      </c>
      <c r="IT663" s="281" t="n">
        <v>0</v>
      </c>
      <c r="IU663" s="242" t="n">
        <v>0</v>
      </c>
      <c r="IV663" s="243" t="n">
        <v>0</v>
      </c>
    </row>
    <row r="664" s="244" customFormat="true" ht="289.3" hidden="false" customHeight="true" outlineLevel="0" collapsed="false">
      <c r="A664" s="366" t="n">
        <v>2</v>
      </c>
      <c r="B664" s="391" t="n">
        <v>1801004</v>
      </c>
      <c r="C664" s="411" t="s">
        <v>477</v>
      </c>
      <c r="D664" s="412" t="s">
        <v>478</v>
      </c>
      <c r="E664" s="393" t="s">
        <v>479</v>
      </c>
      <c r="F664" s="413" t="s">
        <v>480</v>
      </c>
      <c r="G664" s="394" t="s">
        <v>481</v>
      </c>
      <c r="H664" s="394" t="s">
        <v>482</v>
      </c>
      <c r="I664" s="397" t="s">
        <v>483</v>
      </c>
      <c r="J664" s="398" t="n">
        <v>4</v>
      </c>
      <c r="K664" s="414" t="n">
        <v>42916</v>
      </c>
      <c r="L664" s="414" t="n">
        <v>43281</v>
      </c>
      <c r="M664" s="415" t="n">
        <v>52</v>
      </c>
      <c r="N664" s="337" t="n">
        <v>3</v>
      </c>
      <c r="O664" s="242" t="n">
        <v>0.6</v>
      </c>
      <c r="P664" s="243" t="n">
        <v>26</v>
      </c>
      <c r="Q664" s="243" t="n">
        <v>0</v>
      </c>
      <c r="R664" s="243" t="n">
        <v>0</v>
      </c>
      <c r="U664" s="416"/>
      <c r="V664" s="417"/>
      <c r="W664" s="404"/>
      <c r="X664" s="418"/>
      <c r="Y664" s="418"/>
      <c r="Z664" s="404"/>
      <c r="AA664" s="404"/>
      <c r="AB664" s="404"/>
      <c r="AC664" s="403"/>
      <c r="AD664" s="403"/>
      <c r="AE664" s="405"/>
      <c r="AF664" s="405"/>
      <c r="AG664" s="406"/>
      <c r="AH664" s="407"/>
      <c r="AI664" s="408"/>
      <c r="AJ664" s="409"/>
      <c r="AK664" s="409"/>
      <c r="AL664" s="409"/>
      <c r="AM664" s="410"/>
      <c r="AN664" s="410"/>
      <c r="AO664" s="416"/>
      <c r="AP664" s="417"/>
      <c r="AQ664" s="404"/>
      <c r="AR664" s="418"/>
      <c r="AS664" s="418"/>
      <c r="AT664" s="404"/>
      <c r="AU664" s="404"/>
      <c r="AV664" s="404"/>
      <c r="AW664" s="403"/>
      <c r="AX664" s="403"/>
      <c r="AY664" s="405"/>
      <c r="AZ664" s="405"/>
      <c r="BA664" s="406"/>
      <c r="BB664" s="407"/>
      <c r="BC664" s="408"/>
      <c r="BD664" s="409"/>
      <c r="BE664" s="409"/>
      <c r="BF664" s="409"/>
      <c r="BG664" s="410"/>
      <c r="BH664" s="410"/>
      <c r="BI664" s="416"/>
      <c r="BJ664" s="417"/>
      <c r="BK664" s="404"/>
      <c r="BL664" s="418"/>
      <c r="BM664" s="418"/>
      <c r="BN664" s="404"/>
      <c r="BO664" s="404"/>
      <c r="BP664" s="404"/>
      <c r="BQ664" s="403"/>
      <c r="BR664" s="403"/>
      <c r="BS664" s="405"/>
      <c r="BT664" s="405"/>
      <c r="BU664" s="406"/>
      <c r="BV664" s="407"/>
      <c r="BW664" s="408"/>
      <c r="BX664" s="409"/>
      <c r="BY664" s="409"/>
      <c r="BZ664" s="409"/>
      <c r="CA664" s="410"/>
      <c r="CB664" s="410"/>
      <c r="CC664" s="366" t="n">
        <v>2</v>
      </c>
      <c r="CD664" s="367" t="n">
        <v>2101002</v>
      </c>
      <c r="CE664" s="363" t="s">
        <v>416</v>
      </c>
      <c r="CF664" s="368" t="s">
        <v>417</v>
      </c>
      <c r="CG664" s="368" t="s">
        <v>418</v>
      </c>
      <c r="CH664" s="363" t="s">
        <v>419</v>
      </c>
      <c r="CI664" s="363" t="s">
        <v>420</v>
      </c>
      <c r="CJ664" s="363" t="s">
        <v>421</v>
      </c>
      <c r="CK664" s="277" t="s">
        <v>422</v>
      </c>
      <c r="CL664" s="277" t="n">
        <v>2</v>
      </c>
      <c r="CM664" s="364" t="n">
        <v>42767</v>
      </c>
      <c r="CN664" s="364" t="n">
        <v>43100</v>
      </c>
      <c r="CO664" s="365" t="n">
        <f aca="false">(+CN664-CM664)/7</f>
        <v>47.5714285714286</v>
      </c>
      <c r="CP664" s="281" t="n">
        <v>0</v>
      </c>
      <c r="CQ664" s="242" t="n">
        <v>0</v>
      </c>
      <c r="CR664" s="243" t="n">
        <v>0</v>
      </c>
      <c r="CS664" s="243" t="n">
        <v>0</v>
      </c>
      <c r="CT664" s="243" t="n">
        <v>0</v>
      </c>
      <c r="CW664" s="366" t="n">
        <v>2</v>
      </c>
      <c r="CX664" s="367" t="n">
        <v>2101002</v>
      </c>
      <c r="CY664" s="363" t="s">
        <v>416</v>
      </c>
      <c r="CZ664" s="368" t="s">
        <v>417</v>
      </c>
      <c r="DA664" s="368" t="s">
        <v>418</v>
      </c>
      <c r="DB664" s="363" t="s">
        <v>419</v>
      </c>
      <c r="DC664" s="363" t="s">
        <v>420</v>
      </c>
      <c r="DD664" s="363" t="s">
        <v>421</v>
      </c>
      <c r="DE664" s="277" t="s">
        <v>422</v>
      </c>
      <c r="DF664" s="277" t="n">
        <v>2</v>
      </c>
      <c r="DG664" s="364" t="n">
        <v>42767</v>
      </c>
      <c r="DH664" s="364" t="n">
        <v>43100</v>
      </c>
      <c r="DI664" s="365" t="n">
        <f aca="false">(+DH664-DG664)/7</f>
        <v>47.5714285714286</v>
      </c>
      <c r="DJ664" s="281" t="n">
        <v>0</v>
      </c>
      <c r="DK664" s="242" t="n">
        <v>0</v>
      </c>
      <c r="DL664" s="243" t="n">
        <v>0</v>
      </c>
      <c r="DM664" s="243" t="n">
        <v>0</v>
      </c>
      <c r="DN664" s="243" t="n">
        <v>0</v>
      </c>
      <c r="DQ664" s="366" t="n">
        <v>2</v>
      </c>
      <c r="DR664" s="367" t="n">
        <v>2101002</v>
      </c>
      <c r="DS664" s="363" t="s">
        <v>416</v>
      </c>
      <c r="DT664" s="368" t="s">
        <v>417</v>
      </c>
      <c r="DU664" s="368" t="s">
        <v>418</v>
      </c>
      <c r="DV664" s="363" t="s">
        <v>419</v>
      </c>
      <c r="DW664" s="363" t="s">
        <v>420</v>
      </c>
      <c r="DX664" s="363" t="s">
        <v>421</v>
      </c>
      <c r="DY664" s="277" t="s">
        <v>422</v>
      </c>
      <c r="DZ664" s="277" t="n">
        <v>2</v>
      </c>
      <c r="EA664" s="364" t="n">
        <v>42767</v>
      </c>
      <c r="EB664" s="364" t="n">
        <v>43100</v>
      </c>
      <c r="EC664" s="365" t="n">
        <f aca="false">(+EB664-EA664)/7</f>
        <v>47.5714285714286</v>
      </c>
      <c r="ED664" s="281" t="n">
        <v>0</v>
      </c>
      <c r="EE664" s="242" t="n">
        <v>0</v>
      </c>
      <c r="EF664" s="243" t="n">
        <v>0</v>
      </c>
      <c r="EG664" s="243" t="n">
        <v>0</v>
      </c>
      <c r="EH664" s="243" t="n">
        <v>0</v>
      </c>
      <c r="EK664" s="366" t="n">
        <v>2</v>
      </c>
      <c r="EL664" s="367" t="n">
        <v>2101002</v>
      </c>
      <c r="EM664" s="363" t="s">
        <v>416</v>
      </c>
      <c r="EN664" s="368" t="s">
        <v>417</v>
      </c>
      <c r="EO664" s="368" t="s">
        <v>418</v>
      </c>
      <c r="EP664" s="363" t="s">
        <v>419</v>
      </c>
      <c r="EQ664" s="363" t="s">
        <v>420</v>
      </c>
      <c r="ER664" s="363" t="s">
        <v>421</v>
      </c>
      <c r="ES664" s="277" t="s">
        <v>422</v>
      </c>
      <c r="ET664" s="277" t="n">
        <v>2</v>
      </c>
      <c r="EU664" s="364" t="n">
        <v>42767</v>
      </c>
      <c r="EV664" s="364" t="n">
        <v>43100</v>
      </c>
      <c r="EW664" s="365" t="n">
        <f aca="false">(+EV664-EU664)/7</f>
        <v>47.5714285714286</v>
      </c>
      <c r="EX664" s="281" t="n">
        <v>0</v>
      </c>
      <c r="EY664" s="242" t="n">
        <v>0</v>
      </c>
      <c r="EZ664" s="243" t="n">
        <v>0</v>
      </c>
      <c r="FA664" s="243" t="n">
        <v>0</v>
      </c>
      <c r="FB664" s="243" t="n">
        <v>0</v>
      </c>
      <c r="FE664" s="366" t="n">
        <v>2</v>
      </c>
      <c r="FF664" s="367" t="n">
        <v>2101002</v>
      </c>
      <c r="FG664" s="363" t="s">
        <v>416</v>
      </c>
      <c r="FH664" s="368" t="s">
        <v>417</v>
      </c>
      <c r="FI664" s="368" t="s">
        <v>418</v>
      </c>
      <c r="FJ664" s="363" t="s">
        <v>419</v>
      </c>
      <c r="FK664" s="363" t="s">
        <v>420</v>
      </c>
      <c r="FL664" s="363" t="s">
        <v>421</v>
      </c>
      <c r="FM664" s="277" t="s">
        <v>422</v>
      </c>
      <c r="FN664" s="277" t="n">
        <v>2</v>
      </c>
      <c r="FO664" s="364" t="n">
        <v>42767</v>
      </c>
      <c r="FP664" s="364" t="n">
        <v>43100</v>
      </c>
      <c r="FQ664" s="365" t="n">
        <f aca="false">(+FP664-FO664)/7</f>
        <v>47.5714285714286</v>
      </c>
      <c r="FR664" s="281" t="n">
        <v>0</v>
      </c>
      <c r="FS664" s="242" t="n">
        <v>0</v>
      </c>
      <c r="FT664" s="243" t="n">
        <v>0</v>
      </c>
      <c r="FU664" s="243" t="n">
        <v>0</v>
      </c>
      <c r="FV664" s="243" t="n">
        <v>0</v>
      </c>
      <c r="FY664" s="366" t="n">
        <v>2</v>
      </c>
      <c r="FZ664" s="367" t="n">
        <v>2101002</v>
      </c>
      <c r="GA664" s="363" t="s">
        <v>416</v>
      </c>
      <c r="GB664" s="368" t="s">
        <v>417</v>
      </c>
      <c r="GC664" s="368" t="s">
        <v>418</v>
      </c>
      <c r="GD664" s="363" t="s">
        <v>419</v>
      </c>
      <c r="GE664" s="363" t="s">
        <v>420</v>
      </c>
      <c r="GF664" s="363" t="s">
        <v>421</v>
      </c>
      <c r="GG664" s="277" t="s">
        <v>422</v>
      </c>
      <c r="GH664" s="277" t="n">
        <v>2</v>
      </c>
      <c r="GI664" s="364" t="n">
        <v>42767</v>
      </c>
      <c r="GJ664" s="364" t="n">
        <v>43100</v>
      </c>
      <c r="GK664" s="365" t="n">
        <f aca="false">(+GJ664-GI664)/7</f>
        <v>47.5714285714286</v>
      </c>
      <c r="GL664" s="281" t="n">
        <v>0</v>
      </c>
      <c r="GM664" s="242" t="n">
        <v>0</v>
      </c>
      <c r="GN664" s="243" t="n">
        <v>0</v>
      </c>
      <c r="GO664" s="243" t="n">
        <v>0</v>
      </c>
      <c r="GP664" s="243" t="n">
        <v>0</v>
      </c>
      <c r="GS664" s="366" t="n">
        <v>2</v>
      </c>
      <c r="GT664" s="367" t="n">
        <v>2101002</v>
      </c>
      <c r="GU664" s="363" t="s">
        <v>416</v>
      </c>
      <c r="GV664" s="368" t="s">
        <v>417</v>
      </c>
      <c r="GW664" s="368" t="s">
        <v>418</v>
      </c>
      <c r="GX664" s="363" t="s">
        <v>419</v>
      </c>
      <c r="GY664" s="363" t="s">
        <v>420</v>
      </c>
      <c r="GZ664" s="363" t="s">
        <v>421</v>
      </c>
      <c r="HA664" s="277" t="s">
        <v>422</v>
      </c>
      <c r="HB664" s="277" t="n">
        <v>2</v>
      </c>
      <c r="HC664" s="364" t="n">
        <v>42767</v>
      </c>
      <c r="HD664" s="364" t="n">
        <v>43100</v>
      </c>
      <c r="HE664" s="365" t="n">
        <f aca="false">(+HD664-HC664)/7</f>
        <v>47.5714285714286</v>
      </c>
      <c r="HF664" s="281" t="n">
        <v>0</v>
      </c>
      <c r="HG664" s="242" t="n">
        <v>0</v>
      </c>
      <c r="HH664" s="243" t="n">
        <v>0</v>
      </c>
      <c r="HI664" s="243" t="n">
        <v>0</v>
      </c>
      <c r="HJ664" s="243" t="n">
        <v>0</v>
      </c>
      <c r="HM664" s="366" t="n">
        <v>2</v>
      </c>
      <c r="HN664" s="367" t="n">
        <v>2101002</v>
      </c>
      <c r="HO664" s="363" t="s">
        <v>416</v>
      </c>
      <c r="HP664" s="368" t="s">
        <v>417</v>
      </c>
      <c r="HQ664" s="368" t="s">
        <v>418</v>
      </c>
      <c r="HR664" s="363" t="s">
        <v>419</v>
      </c>
      <c r="HS664" s="363" t="s">
        <v>420</v>
      </c>
      <c r="HT664" s="363" t="s">
        <v>421</v>
      </c>
      <c r="HU664" s="277" t="s">
        <v>422</v>
      </c>
      <c r="HV664" s="277" t="n">
        <v>2</v>
      </c>
      <c r="HW664" s="364" t="n">
        <v>42767</v>
      </c>
      <c r="HX664" s="364" t="n">
        <v>43100</v>
      </c>
      <c r="HY664" s="365" t="n">
        <f aca="false">(+HX664-HW664)/7</f>
        <v>47.5714285714286</v>
      </c>
      <c r="HZ664" s="281" t="n">
        <v>0</v>
      </c>
      <c r="IA664" s="242" t="n">
        <v>0</v>
      </c>
      <c r="IB664" s="243" t="n">
        <v>0</v>
      </c>
      <c r="IC664" s="243" t="n">
        <v>0</v>
      </c>
      <c r="ID664" s="243" t="n">
        <v>0</v>
      </c>
      <c r="IG664" s="366" t="n">
        <v>2</v>
      </c>
      <c r="IH664" s="367" t="n">
        <v>2101002</v>
      </c>
      <c r="II664" s="363" t="s">
        <v>416</v>
      </c>
      <c r="IJ664" s="368" t="s">
        <v>417</v>
      </c>
      <c r="IK664" s="368" t="s">
        <v>418</v>
      </c>
      <c r="IL664" s="363" t="s">
        <v>419</v>
      </c>
      <c r="IM664" s="363" t="s">
        <v>420</v>
      </c>
      <c r="IN664" s="363" t="s">
        <v>421</v>
      </c>
      <c r="IO664" s="277" t="s">
        <v>422</v>
      </c>
      <c r="IP664" s="277" t="n">
        <v>2</v>
      </c>
      <c r="IQ664" s="364" t="n">
        <v>42767</v>
      </c>
      <c r="IR664" s="364" t="n">
        <v>43100</v>
      </c>
      <c r="IS664" s="365" t="n">
        <f aca="false">(+IR664-IQ664)/7</f>
        <v>47.5714285714286</v>
      </c>
      <c r="IT664" s="281" t="n">
        <v>0</v>
      </c>
      <c r="IU664" s="242" t="n">
        <v>0</v>
      </c>
      <c r="IV664" s="243" t="n">
        <v>0</v>
      </c>
    </row>
    <row r="665" s="244" customFormat="true" ht="241.75" hidden="false" customHeight="true" outlineLevel="0" collapsed="false">
      <c r="A665" s="366" t="n">
        <v>3</v>
      </c>
      <c r="B665" s="391" t="n">
        <v>1801004</v>
      </c>
      <c r="C665" s="419" t="s">
        <v>484</v>
      </c>
      <c r="D665" s="420" t="s">
        <v>478</v>
      </c>
      <c r="E665" s="421" t="s">
        <v>485</v>
      </c>
      <c r="F665" s="394" t="s">
        <v>486</v>
      </c>
      <c r="G665" s="422" t="s">
        <v>487</v>
      </c>
      <c r="H665" s="396" t="s">
        <v>488</v>
      </c>
      <c r="I665" s="397" t="s">
        <v>489</v>
      </c>
      <c r="J665" s="397" t="n">
        <v>4</v>
      </c>
      <c r="K665" s="414" t="n">
        <v>42916</v>
      </c>
      <c r="L665" s="400" t="n">
        <v>43280</v>
      </c>
      <c r="M665" s="423" t="n">
        <v>52</v>
      </c>
      <c r="N665" s="337" t="n">
        <v>3</v>
      </c>
      <c r="O665" s="242" t="n">
        <v>0.6</v>
      </c>
      <c r="P665" s="243" t="n">
        <v>26</v>
      </c>
      <c r="Q665" s="243" t="n">
        <v>0</v>
      </c>
      <c r="R665" s="243" t="n">
        <v>0</v>
      </c>
      <c r="U665" s="416"/>
      <c r="V665" s="417"/>
      <c r="W665" s="404"/>
      <c r="X665" s="418"/>
      <c r="Y665" s="418"/>
      <c r="Z665" s="404"/>
      <c r="AA665" s="404"/>
      <c r="AB665" s="404"/>
      <c r="AC665" s="403"/>
      <c r="AD665" s="403"/>
      <c r="AE665" s="424"/>
      <c r="AF665" s="424"/>
      <c r="AG665" s="406"/>
      <c r="AH665" s="407"/>
      <c r="AI665" s="408"/>
      <c r="AJ665" s="409"/>
      <c r="AK665" s="409"/>
      <c r="AL665" s="409"/>
      <c r="AM665" s="410"/>
      <c r="AN665" s="410"/>
      <c r="AO665" s="416"/>
      <c r="AP665" s="417"/>
      <c r="AQ665" s="404"/>
      <c r="AR665" s="418"/>
      <c r="AS665" s="418"/>
      <c r="AT665" s="404"/>
      <c r="AU665" s="404"/>
      <c r="AV665" s="404"/>
      <c r="AW665" s="403"/>
      <c r="AX665" s="403"/>
      <c r="AY665" s="424"/>
      <c r="AZ665" s="424"/>
      <c r="BA665" s="406"/>
      <c r="BB665" s="407"/>
      <c r="BC665" s="408"/>
      <c r="BD665" s="409"/>
      <c r="BE665" s="409"/>
      <c r="BF665" s="409"/>
      <c r="BG665" s="410"/>
      <c r="BH665" s="410"/>
      <c r="BI665" s="416"/>
      <c r="BJ665" s="417"/>
      <c r="BK665" s="404"/>
      <c r="BL665" s="418"/>
      <c r="BM665" s="418"/>
      <c r="BN665" s="404"/>
      <c r="BO665" s="404"/>
      <c r="BP665" s="404"/>
      <c r="BQ665" s="403"/>
      <c r="BR665" s="403"/>
      <c r="BS665" s="424"/>
      <c r="BT665" s="424"/>
      <c r="BU665" s="406"/>
      <c r="BV665" s="407"/>
      <c r="BW665" s="408"/>
      <c r="BX665" s="409"/>
      <c r="BY665" s="409"/>
      <c r="BZ665" s="409"/>
      <c r="CA665" s="410"/>
      <c r="CB665" s="410"/>
      <c r="CC665" s="366" t="n">
        <v>3</v>
      </c>
      <c r="CD665" s="367" t="n">
        <v>1802002</v>
      </c>
      <c r="CE665" s="363" t="s">
        <v>490</v>
      </c>
      <c r="CF665" s="368" t="s">
        <v>417</v>
      </c>
      <c r="CG665" s="368" t="s">
        <v>418</v>
      </c>
      <c r="CH665" s="363" t="s">
        <v>419</v>
      </c>
      <c r="CI665" s="363" t="s">
        <v>420</v>
      </c>
      <c r="CJ665" s="363" t="s">
        <v>421</v>
      </c>
      <c r="CK665" s="277" t="s">
        <v>422</v>
      </c>
      <c r="CL665" s="277" t="n">
        <v>2</v>
      </c>
      <c r="CM665" s="369" t="n">
        <v>42767</v>
      </c>
      <c r="CN665" s="369" t="n">
        <v>43100</v>
      </c>
      <c r="CO665" s="365" t="n">
        <f aca="false">(+CN665-CM665)/7</f>
        <v>47.5714285714286</v>
      </c>
      <c r="CP665" s="281" t="n">
        <v>0</v>
      </c>
      <c r="CQ665" s="242" t="n">
        <v>0</v>
      </c>
      <c r="CR665" s="243" t="n">
        <v>0</v>
      </c>
      <c r="CS665" s="243" t="n">
        <v>0</v>
      </c>
      <c r="CT665" s="243" t="n">
        <v>0</v>
      </c>
      <c r="CW665" s="366" t="n">
        <v>3</v>
      </c>
      <c r="CX665" s="367" t="n">
        <v>1802002</v>
      </c>
      <c r="CY665" s="363" t="s">
        <v>490</v>
      </c>
      <c r="CZ665" s="368" t="s">
        <v>417</v>
      </c>
      <c r="DA665" s="368" t="s">
        <v>418</v>
      </c>
      <c r="DB665" s="363" t="s">
        <v>419</v>
      </c>
      <c r="DC665" s="363" t="s">
        <v>420</v>
      </c>
      <c r="DD665" s="363" t="s">
        <v>421</v>
      </c>
      <c r="DE665" s="277" t="s">
        <v>422</v>
      </c>
      <c r="DF665" s="277" t="n">
        <v>2</v>
      </c>
      <c r="DG665" s="369" t="n">
        <v>42767</v>
      </c>
      <c r="DH665" s="369" t="n">
        <v>43100</v>
      </c>
      <c r="DI665" s="365" t="n">
        <f aca="false">(+DH665-DG665)/7</f>
        <v>47.5714285714286</v>
      </c>
      <c r="DJ665" s="281" t="n">
        <v>0</v>
      </c>
      <c r="DK665" s="242" t="n">
        <v>0</v>
      </c>
      <c r="DL665" s="243" t="n">
        <v>0</v>
      </c>
      <c r="DM665" s="243" t="n">
        <v>0</v>
      </c>
      <c r="DN665" s="243" t="n">
        <v>0</v>
      </c>
      <c r="DQ665" s="366" t="n">
        <v>3</v>
      </c>
      <c r="DR665" s="367" t="n">
        <v>1802002</v>
      </c>
      <c r="DS665" s="363" t="s">
        <v>490</v>
      </c>
      <c r="DT665" s="368" t="s">
        <v>417</v>
      </c>
      <c r="DU665" s="368" t="s">
        <v>418</v>
      </c>
      <c r="DV665" s="363" t="s">
        <v>419</v>
      </c>
      <c r="DW665" s="363" t="s">
        <v>420</v>
      </c>
      <c r="DX665" s="363" t="s">
        <v>421</v>
      </c>
      <c r="DY665" s="277" t="s">
        <v>422</v>
      </c>
      <c r="DZ665" s="277" t="n">
        <v>2</v>
      </c>
      <c r="EA665" s="369" t="n">
        <v>42767</v>
      </c>
      <c r="EB665" s="369" t="n">
        <v>43100</v>
      </c>
      <c r="EC665" s="365" t="n">
        <f aca="false">(+EB665-EA665)/7</f>
        <v>47.5714285714286</v>
      </c>
      <c r="ED665" s="281" t="n">
        <v>0</v>
      </c>
      <c r="EE665" s="242" t="n">
        <v>0</v>
      </c>
      <c r="EF665" s="243" t="n">
        <v>0</v>
      </c>
      <c r="EG665" s="243" t="n">
        <v>0</v>
      </c>
      <c r="EH665" s="243" t="n">
        <v>0</v>
      </c>
      <c r="EK665" s="366" t="n">
        <v>3</v>
      </c>
      <c r="EL665" s="367" t="n">
        <v>1802002</v>
      </c>
      <c r="EM665" s="363" t="s">
        <v>490</v>
      </c>
      <c r="EN665" s="368" t="s">
        <v>417</v>
      </c>
      <c r="EO665" s="368" t="s">
        <v>418</v>
      </c>
      <c r="EP665" s="363" t="s">
        <v>419</v>
      </c>
      <c r="EQ665" s="363" t="s">
        <v>420</v>
      </c>
      <c r="ER665" s="363" t="s">
        <v>421</v>
      </c>
      <c r="ES665" s="277" t="s">
        <v>422</v>
      </c>
      <c r="ET665" s="277" t="n">
        <v>2</v>
      </c>
      <c r="EU665" s="369" t="n">
        <v>42767</v>
      </c>
      <c r="EV665" s="369" t="n">
        <v>43100</v>
      </c>
      <c r="EW665" s="365" t="n">
        <f aca="false">(+EV665-EU665)/7</f>
        <v>47.5714285714286</v>
      </c>
      <c r="EX665" s="281" t="n">
        <v>0</v>
      </c>
      <c r="EY665" s="242" t="n">
        <v>0</v>
      </c>
      <c r="EZ665" s="243" t="n">
        <v>0</v>
      </c>
      <c r="FA665" s="243" t="n">
        <v>0</v>
      </c>
      <c r="FB665" s="243" t="n">
        <v>0</v>
      </c>
      <c r="FE665" s="366" t="n">
        <v>3</v>
      </c>
      <c r="FF665" s="367" t="n">
        <v>1802002</v>
      </c>
      <c r="FG665" s="363" t="s">
        <v>490</v>
      </c>
      <c r="FH665" s="368" t="s">
        <v>417</v>
      </c>
      <c r="FI665" s="368" t="s">
        <v>418</v>
      </c>
      <c r="FJ665" s="363" t="s">
        <v>419</v>
      </c>
      <c r="FK665" s="363" t="s">
        <v>420</v>
      </c>
      <c r="FL665" s="363" t="s">
        <v>421</v>
      </c>
      <c r="FM665" s="277" t="s">
        <v>422</v>
      </c>
      <c r="FN665" s="277" t="n">
        <v>2</v>
      </c>
      <c r="FO665" s="369" t="n">
        <v>42767</v>
      </c>
      <c r="FP665" s="369" t="n">
        <v>43100</v>
      </c>
      <c r="FQ665" s="365" t="n">
        <f aca="false">(+FP665-FO665)/7</f>
        <v>47.5714285714286</v>
      </c>
      <c r="FR665" s="281" t="n">
        <v>0</v>
      </c>
      <c r="FS665" s="242" t="n">
        <v>0</v>
      </c>
      <c r="FT665" s="243" t="n">
        <v>0</v>
      </c>
      <c r="FU665" s="243" t="n">
        <v>0</v>
      </c>
      <c r="FV665" s="243" t="n">
        <v>0</v>
      </c>
      <c r="FY665" s="366" t="n">
        <v>3</v>
      </c>
      <c r="FZ665" s="367" t="n">
        <v>1802002</v>
      </c>
      <c r="GA665" s="363" t="s">
        <v>490</v>
      </c>
      <c r="GB665" s="368" t="s">
        <v>417</v>
      </c>
      <c r="GC665" s="368" t="s">
        <v>418</v>
      </c>
      <c r="GD665" s="363" t="s">
        <v>419</v>
      </c>
      <c r="GE665" s="363" t="s">
        <v>420</v>
      </c>
      <c r="GF665" s="363" t="s">
        <v>421</v>
      </c>
      <c r="GG665" s="277" t="s">
        <v>422</v>
      </c>
      <c r="GH665" s="277" t="n">
        <v>2</v>
      </c>
      <c r="GI665" s="369" t="n">
        <v>42767</v>
      </c>
      <c r="GJ665" s="369" t="n">
        <v>43100</v>
      </c>
      <c r="GK665" s="365" t="n">
        <f aca="false">(+GJ665-GI665)/7</f>
        <v>47.5714285714286</v>
      </c>
      <c r="GL665" s="281" t="n">
        <v>0</v>
      </c>
      <c r="GM665" s="242" t="n">
        <v>0</v>
      </c>
      <c r="GN665" s="243" t="n">
        <v>0</v>
      </c>
      <c r="GO665" s="243" t="n">
        <v>0</v>
      </c>
      <c r="GP665" s="243" t="n">
        <v>0</v>
      </c>
      <c r="GS665" s="366" t="n">
        <v>3</v>
      </c>
      <c r="GT665" s="367" t="n">
        <v>1802002</v>
      </c>
      <c r="GU665" s="363" t="s">
        <v>490</v>
      </c>
      <c r="GV665" s="368" t="s">
        <v>417</v>
      </c>
      <c r="GW665" s="368" t="s">
        <v>418</v>
      </c>
      <c r="GX665" s="363" t="s">
        <v>419</v>
      </c>
      <c r="GY665" s="363" t="s">
        <v>420</v>
      </c>
      <c r="GZ665" s="363" t="s">
        <v>421</v>
      </c>
      <c r="HA665" s="277" t="s">
        <v>422</v>
      </c>
      <c r="HB665" s="277" t="n">
        <v>2</v>
      </c>
      <c r="HC665" s="369" t="n">
        <v>42767</v>
      </c>
      <c r="HD665" s="369" t="n">
        <v>43100</v>
      </c>
      <c r="HE665" s="365" t="n">
        <f aca="false">(+HD665-HC665)/7</f>
        <v>47.5714285714286</v>
      </c>
      <c r="HF665" s="281" t="n">
        <v>0</v>
      </c>
      <c r="HG665" s="242" t="n">
        <v>0</v>
      </c>
      <c r="HH665" s="243" t="n">
        <v>0</v>
      </c>
      <c r="HI665" s="243" t="n">
        <v>0</v>
      </c>
      <c r="HJ665" s="243" t="n">
        <v>0</v>
      </c>
      <c r="HM665" s="366" t="n">
        <v>3</v>
      </c>
      <c r="HN665" s="367" t="n">
        <v>1802002</v>
      </c>
      <c r="HO665" s="363" t="s">
        <v>490</v>
      </c>
      <c r="HP665" s="368" t="s">
        <v>417</v>
      </c>
      <c r="HQ665" s="368" t="s">
        <v>418</v>
      </c>
      <c r="HR665" s="363" t="s">
        <v>419</v>
      </c>
      <c r="HS665" s="363" t="s">
        <v>420</v>
      </c>
      <c r="HT665" s="363" t="s">
        <v>421</v>
      </c>
      <c r="HU665" s="277" t="s">
        <v>422</v>
      </c>
      <c r="HV665" s="277" t="n">
        <v>2</v>
      </c>
      <c r="HW665" s="369" t="n">
        <v>42767</v>
      </c>
      <c r="HX665" s="369" t="n">
        <v>43100</v>
      </c>
      <c r="HY665" s="365" t="n">
        <f aca="false">(+HX665-HW665)/7</f>
        <v>47.5714285714286</v>
      </c>
      <c r="HZ665" s="281" t="n">
        <v>0</v>
      </c>
      <c r="IA665" s="242" t="n">
        <v>0</v>
      </c>
      <c r="IB665" s="243" t="n">
        <v>0</v>
      </c>
      <c r="IC665" s="243" t="n">
        <v>0</v>
      </c>
      <c r="ID665" s="243" t="n">
        <v>0</v>
      </c>
      <c r="IG665" s="366" t="n">
        <v>3</v>
      </c>
      <c r="IH665" s="367" t="n">
        <v>1802002</v>
      </c>
      <c r="II665" s="363" t="s">
        <v>490</v>
      </c>
      <c r="IJ665" s="368" t="s">
        <v>417</v>
      </c>
      <c r="IK665" s="368" t="s">
        <v>418</v>
      </c>
      <c r="IL665" s="363" t="s">
        <v>419</v>
      </c>
      <c r="IM665" s="363" t="s">
        <v>420</v>
      </c>
      <c r="IN665" s="363" t="s">
        <v>421</v>
      </c>
      <c r="IO665" s="277" t="s">
        <v>422</v>
      </c>
      <c r="IP665" s="277" t="n">
        <v>2</v>
      </c>
      <c r="IQ665" s="369" t="n">
        <v>42767</v>
      </c>
      <c r="IR665" s="369" t="n">
        <v>43100</v>
      </c>
      <c r="IS665" s="365" t="n">
        <f aca="false">(+IR665-IQ665)/7</f>
        <v>47.5714285714286</v>
      </c>
      <c r="IT665" s="281" t="n">
        <v>0</v>
      </c>
      <c r="IU665" s="242" t="n">
        <v>0</v>
      </c>
      <c r="IV665" s="243" t="n">
        <v>0</v>
      </c>
    </row>
    <row r="666" s="244" customFormat="true" ht="259.7" hidden="false" customHeight="true" outlineLevel="0" collapsed="false">
      <c r="A666" s="366" t="n">
        <v>4</v>
      </c>
      <c r="B666" s="425" t="n">
        <v>1804001</v>
      </c>
      <c r="C666" s="426" t="s">
        <v>491</v>
      </c>
      <c r="D666" s="427" t="s">
        <v>492</v>
      </c>
      <c r="E666" s="428" t="s">
        <v>493</v>
      </c>
      <c r="F666" s="429" t="s">
        <v>494</v>
      </c>
      <c r="G666" s="430" t="s">
        <v>495</v>
      </c>
      <c r="H666" s="396" t="s">
        <v>496</v>
      </c>
      <c r="I666" s="397" t="s">
        <v>497</v>
      </c>
      <c r="J666" s="431" t="n">
        <v>4</v>
      </c>
      <c r="K666" s="414" t="n">
        <v>42916</v>
      </c>
      <c r="L666" s="400" t="n">
        <v>43281</v>
      </c>
      <c r="M666" s="423" t="n">
        <v>52</v>
      </c>
      <c r="N666" s="281" t="n">
        <v>3</v>
      </c>
      <c r="O666" s="242" t="n">
        <v>0.9</v>
      </c>
      <c r="P666" s="243" t="n">
        <v>47</v>
      </c>
      <c r="Q666" s="243" t="n">
        <v>0</v>
      </c>
      <c r="R666" s="243" t="n">
        <v>0</v>
      </c>
      <c r="U666" s="416"/>
      <c r="V666" s="417"/>
      <c r="W666" s="404"/>
      <c r="X666" s="404"/>
      <c r="Y666" s="404"/>
      <c r="Z666" s="432"/>
      <c r="AA666" s="404"/>
      <c r="AB666" s="404"/>
      <c r="AC666" s="403"/>
      <c r="AD666" s="433"/>
      <c r="AE666" s="405"/>
      <c r="AF666" s="405"/>
      <c r="AG666" s="406"/>
      <c r="AH666" s="407"/>
      <c r="AI666" s="408"/>
      <c r="AJ666" s="409"/>
      <c r="AK666" s="409"/>
      <c r="AL666" s="409"/>
      <c r="AM666" s="410"/>
      <c r="AN666" s="410"/>
      <c r="AO666" s="416"/>
      <c r="AP666" s="417"/>
      <c r="AQ666" s="404"/>
      <c r="AR666" s="404"/>
      <c r="AS666" s="404"/>
      <c r="AT666" s="432"/>
      <c r="AU666" s="404"/>
      <c r="AV666" s="404"/>
      <c r="AW666" s="403"/>
      <c r="AX666" s="433"/>
      <c r="AY666" s="405"/>
      <c r="AZ666" s="405"/>
      <c r="BA666" s="406"/>
      <c r="BB666" s="407"/>
      <c r="BC666" s="408"/>
      <c r="BD666" s="409"/>
      <c r="BE666" s="409"/>
      <c r="BF666" s="409"/>
      <c r="BG666" s="410"/>
      <c r="BH666" s="410"/>
      <c r="BI666" s="416"/>
      <c r="BJ666" s="417"/>
      <c r="BK666" s="404"/>
      <c r="BL666" s="404"/>
      <c r="BM666" s="404"/>
      <c r="BN666" s="432"/>
      <c r="BO666" s="404"/>
      <c r="BP666" s="404"/>
      <c r="BQ666" s="403"/>
      <c r="BR666" s="433"/>
      <c r="BS666" s="405"/>
      <c r="BT666" s="405"/>
      <c r="BU666" s="406"/>
      <c r="BV666" s="407"/>
      <c r="BW666" s="408"/>
      <c r="BX666" s="409"/>
      <c r="BY666" s="409"/>
      <c r="BZ666" s="409"/>
      <c r="CA666" s="410"/>
      <c r="CB666" s="410"/>
      <c r="CC666" s="366" t="n">
        <v>4</v>
      </c>
      <c r="CD666" s="367" t="n">
        <v>2101002</v>
      </c>
      <c r="CE666" s="363" t="s">
        <v>424</v>
      </c>
      <c r="CF666" s="363" t="s">
        <v>425</v>
      </c>
      <c r="CG666" s="363" t="s">
        <v>426</v>
      </c>
      <c r="CH666" s="370" t="s">
        <v>427</v>
      </c>
      <c r="CI666" s="363" t="s">
        <v>428</v>
      </c>
      <c r="CJ666" s="363" t="s">
        <v>429</v>
      </c>
      <c r="CK666" s="277" t="s">
        <v>430</v>
      </c>
      <c r="CL666" s="371" t="n">
        <v>2</v>
      </c>
      <c r="CM666" s="364" t="n">
        <v>42767</v>
      </c>
      <c r="CN666" s="364" t="n">
        <v>43100</v>
      </c>
      <c r="CO666" s="365" t="n">
        <f aca="false">(+CN666-CM666)/7</f>
        <v>47.5714285714286</v>
      </c>
      <c r="CP666" s="281" t="n">
        <v>0</v>
      </c>
      <c r="CQ666" s="242" t="n">
        <v>0</v>
      </c>
      <c r="CR666" s="243" t="n">
        <v>0</v>
      </c>
      <c r="CS666" s="243" t="n">
        <v>0</v>
      </c>
      <c r="CT666" s="243" t="n">
        <v>0</v>
      </c>
      <c r="CW666" s="366" t="n">
        <v>4</v>
      </c>
      <c r="CX666" s="367" t="n">
        <v>2101002</v>
      </c>
      <c r="CY666" s="363" t="s">
        <v>424</v>
      </c>
      <c r="CZ666" s="363" t="s">
        <v>425</v>
      </c>
      <c r="DA666" s="363" t="s">
        <v>426</v>
      </c>
      <c r="DB666" s="370" t="s">
        <v>427</v>
      </c>
      <c r="DC666" s="363" t="s">
        <v>428</v>
      </c>
      <c r="DD666" s="363" t="s">
        <v>429</v>
      </c>
      <c r="DE666" s="277" t="s">
        <v>430</v>
      </c>
      <c r="DF666" s="371" t="n">
        <v>2</v>
      </c>
      <c r="DG666" s="364" t="n">
        <v>42767</v>
      </c>
      <c r="DH666" s="364" t="n">
        <v>43100</v>
      </c>
      <c r="DI666" s="365" t="n">
        <f aca="false">(+DH666-DG666)/7</f>
        <v>47.5714285714286</v>
      </c>
      <c r="DJ666" s="281" t="n">
        <v>0</v>
      </c>
      <c r="DK666" s="242" t="n">
        <v>0</v>
      </c>
      <c r="DL666" s="243" t="n">
        <v>0</v>
      </c>
      <c r="DM666" s="243" t="n">
        <v>0</v>
      </c>
      <c r="DN666" s="243" t="n">
        <v>0</v>
      </c>
      <c r="DQ666" s="366" t="n">
        <v>4</v>
      </c>
      <c r="DR666" s="367" t="n">
        <v>2101002</v>
      </c>
      <c r="DS666" s="363" t="s">
        <v>424</v>
      </c>
      <c r="DT666" s="363" t="s">
        <v>425</v>
      </c>
      <c r="DU666" s="363" t="s">
        <v>426</v>
      </c>
      <c r="DV666" s="370" t="s">
        <v>427</v>
      </c>
      <c r="DW666" s="363" t="s">
        <v>428</v>
      </c>
      <c r="DX666" s="363" t="s">
        <v>429</v>
      </c>
      <c r="DY666" s="277" t="s">
        <v>430</v>
      </c>
      <c r="DZ666" s="371" t="n">
        <v>2</v>
      </c>
      <c r="EA666" s="364" t="n">
        <v>42767</v>
      </c>
      <c r="EB666" s="364" t="n">
        <v>43100</v>
      </c>
      <c r="EC666" s="365" t="n">
        <f aca="false">(+EB666-EA666)/7</f>
        <v>47.5714285714286</v>
      </c>
      <c r="ED666" s="281" t="n">
        <v>0</v>
      </c>
      <c r="EE666" s="242" t="n">
        <v>0</v>
      </c>
      <c r="EF666" s="243" t="n">
        <v>0</v>
      </c>
      <c r="EG666" s="243" t="n">
        <v>0</v>
      </c>
      <c r="EH666" s="243" t="n">
        <v>0</v>
      </c>
      <c r="EK666" s="366" t="n">
        <v>4</v>
      </c>
      <c r="EL666" s="367" t="n">
        <v>2101002</v>
      </c>
      <c r="EM666" s="363" t="s">
        <v>424</v>
      </c>
      <c r="EN666" s="363" t="s">
        <v>425</v>
      </c>
      <c r="EO666" s="363" t="s">
        <v>426</v>
      </c>
      <c r="EP666" s="370" t="s">
        <v>427</v>
      </c>
      <c r="EQ666" s="363" t="s">
        <v>428</v>
      </c>
      <c r="ER666" s="363" t="s">
        <v>429</v>
      </c>
      <c r="ES666" s="277" t="s">
        <v>430</v>
      </c>
      <c r="ET666" s="371" t="n">
        <v>2</v>
      </c>
      <c r="EU666" s="364" t="n">
        <v>42767</v>
      </c>
      <c r="EV666" s="364" t="n">
        <v>43100</v>
      </c>
      <c r="EW666" s="365" t="n">
        <f aca="false">(+EV666-EU666)/7</f>
        <v>47.5714285714286</v>
      </c>
      <c r="EX666" s="281" t="n">
        <v>0</v>
      </c>
      <c r="EY666" s="242" t="n">
        <v>0</v>
      </c>
      <c r="EZ666" s="243" t="n">
        <v>0</v>
      </c>
      <c r="FA666" s="243" t="n">
        <v>0</v>
      </c>
      <c r="FB666" s="243" t="n">
        <v>0</v>
      </c>
      <c r="FE666" s="366" t="n">
        <v>4</v>
      </c>
      <c r="FF666" s="367" t="n">
        <v>2101002</v>
      </c>
      <c r="FG666" s="363" t="s">
        <v>424</v>
      </c>
      <c r="FH666" s="363" t="s">
        <v>425</v>
      </c>
      <c r="FI666" s="363" t="s">
        <v>426</v>
      </c>
      <c r="FJ666" s="370" t="s">
        <v>427</v>
      </c>
      <c r="FK666" s="363" t="s">
        <v>428</v>
      </c>
      <c r="FL666" s="363" t="s">
        <v>429</v>
      </c>
      <c r="FM666" s="277" t="s">
        <v>430</v>
      </c>
      <c r="FN666" s="371" t="n">
        <v>2</v>
      </c>
      <c r="FO666" s="364" t="n">
        <v>42767</v>
      </c>
      <c r="FP666" s="364" t="n">
        <v>43100</v>
      </c>
      <c r="FQ666" s="365" t="n">
        <f aca="false">(+FP666-FO666)/7</f>
        <v>47.5714285714286</v>
      </c>
      <c r="FR666" s="281" t="n">
        <v>0</v>
      </c>
      <c r="FS666" s="242" t="n">
        <v>0</v>
      </c>
      <c r="FT666" s="243" t="n">
        <v>0</v>
      </c>
      <c r="FU666" s="243" t="n">
        <v>0</v>
      </c>
      <c r="FV666" s="243" t="n">
        <v>0</v>
      </c>
      <c r="FY666" s="366" t="n">
        <v>4</v>
      </c>
      <c r="FZ666" s="367" t="n">
        <v>2101002</v>
      </c>
      <c r="GA666" s="363" t="s">
        <v>424</v>
      </c>
      <c r="GB666" s="363" t="s">
        <v>425</v>
      </c>
      <c r="GC666" s="363" t="s">
        <v>426</v>
      </c>
      <c r="GD666" s="370" t="s">
        <v>427</v>
      </c>
      <c r="GE666" s="363" t="s">
        <v>428</v>
      </c>
      <c r="GF666" s="363" t="s">
        <v>429</v>
      </c>
      <c r="GG666" s="277" t="s">
        <v>430</v>
      </c>
      <c r="GH666" s="371" t="n">
        <v>2</v>
      </c>
      <c r="GI666" s="364" t="n">
        <v>42767</v>
      </c>
      <c r="GJ666" s="364" t="n">
        <v>43100</v>
      </c>
      <c r="GK666" s="365" t="n">
        <f aca="false">(+GJ666-GI666)/7</f>
        <v>47.5714285714286</v>
      </c>
      <c r="GL666" s="281" t="n">
        <v>0</v>
      </c>
      <c r="GM666" s="242" t="n">
        <v>0</v>
      </c>
      <c r="GN666" s="243" t="n">
        <v>0</v>
      </c>
      <c r="GO666" s="243" t="n">
        <v>0</v>
      </c>
      <c r="GP666" s="243" t="n">
        <v>0</v>
      </c>
      <c r="GS666" s="366" t="n">
        <v>4</v>
      </c>
      <c r="GT666" s="367" t="n">
        <v>2101002</v>
      </c>
      <c r="GU666" s="363" t="s">
        <v>424</v>
      </c>
      <c r="GV666" s="363" t="s">
        <v>425</v>
      </c>
      <c r="GW666" s="363" t="s">
        <v>426</v>
      </c>
      <c r="GX666" s="370" t="s">
        <v>427</v>
      </c>
      <c r="GY666" s="363" t="s">
        <v>428</v>
      </c>
      <c r="GZ666" s="363" t="s">
        <v>429</v>
      </c>
      <c r="HA666" s="277" t="s">
        <v>430</v>
      </c>
      <c r="HB666" s="371" t="n">
        <v>2</v>
      </c>
      <c r="HC666" s="364" t="n">
        <v>42767</v>
      </c>
      <c r="HD666" s="364" t="n">
        <v>43100</v>
      </c>
      <c r="HE666" s="365" t="n">
        <f aca="false">(+HD666-HC666)/7</f>
        <v>47.5714285714286</v>
      </c>
      <c r="HF666" s="281" t="n">
        <v>0</v>
      </c>
      <c r="HG666" s="242" t="n">
        <v>0</v>
      </c>
      <c r="HH666" s="243" t="n">
        <v>0</v>
      </c>
      <c r="HI666" s="243" t="n">
        <v>0</v>
      </c>
      <c r="HJ666" s="243" t="n">
        <v>0</v>
      </c>
      <c r="HM666" s="366" t="n">
        <v>4</v>
      </c>
      <c r="HN666" s="367" t="n">
        <v>2101002</v>
      </c>
      <c r="HO666" s="363" t="s">
        <v>424</v>
      </c>
      <c r="HP666" s="363" t="s">
        <v>425</v>
      </c>
      <c r="HQ666" s="363" t="s">
        <v>426</v>
      </c>
      <c r="HR666" s="370" t="s">
        <v>427</v>
      </c>
      <c r="HS666" s="363" t="s">
        <v>428</v>
      </c>
      <c r="HT666" s="363" t="s">
        <v>429</v>
      </c>
      <c r="HU666" s="277" t="s">
        <v>430</v>
      </c>
      <c r="HV666" s="371" t="n">
        <v>2</v>
      </c>
      <c r="HW666" s="364" t="n">
        <v>42767</v>
      </c>
      <c r="HX666" s="364" t="n">
        <v>43100</v>
      </c>
      <c r="HY666" s="365" t="n">
        <f aca="false">(+HX666-HW666)/7</f>
        <v>47.5714285714286</v>
      </c>
      <c r="HZ666" s="281" t="n">
        <v>0</v>
      </c>
      <c r="IA666" s="242" t="n">
        <v>0</v>
      </c>
      <c r="IB666" s="243" t="n">
        <v>0</v>
      </c>
      <c r="IC666" s="243" t="n">
        <v>0</v>
      </c>
      <c r="ID666" s="243" t="n">
        <v>0</v>
      </c>
      <c r="IG666" s="366" t="n">
        <v>4</v>
      </c>
      <c r="IH666" s="367" t="n">
        <v>2101002</v>
      </c>
      <c r="II666" s="363" t="s">
        <v>424</v>
      </c>
      <c r="IJ666" s="363" t="s">
        <v>425</v>
      </c>
      <c r="IK666" s="363" t="s">
        <v>426</v>
      </c>
      <c r="IL666" s="370" t="s">
        <v>427</v>
      </c>
      <c r="IM666" s="363" t="s">
        <v>428</v>
      </c>
      <c r="IN666" s="363" t="s">
        <v>429</v>
      </c>
      <c r="IO666" s="277" t="s">
        <v>430</v>
      </c>
      <c r="IP666" s="371" t="n">
        <v>2</v>
      </c>
      <c r="IQ666" s="364" t="n">
        <v>42767</v>
      </c>
      <c r="IR666" s="364" t="n">
        <v>43100</v>
      </c>
      <c r="IS666" s="365" t="n">
        <f aca="false">(+IR666-IQ666)/7</f>
        <v>47.5714285714286</v>
      </c>
      <c r="IT666" s="281" t="n">
        <v>0</v>
      </c>
      <c r="IU666" s="242" t="n">
        <v>0</v>
      </c>
      <c r="IV666" s="243" t="n">
        <v>0</v>
      </c>
    </row>
    <row r="667" s="404" customFormat="true" ht="213.9" hidden="false" customHeight="true" outlineLevel="0" collapsed="false">
      <c r="A667" s="366"/>
      <c r="B667" s="425"/>
      <c r="C667" s="426"/>
      <c r="D667" s="427"/>
      <c r="E667" s="428"/>
      <c r="F667" s="429"/>
      <c r="G667" s="430"/>
      <c r="H667" s="434" t="s">
        <v>498</v>
      </c>
      <c r="I667" s="427" t="s">
        <v>499</v>
      </c>
      <c r="J667" s="427" t="n">
        <v>12</v>
      </c>
      <c r="K667" s="435" t="n">
        <v>42916</v>
      </c>
      <c r="L667" s="435" t="n">
        <v>43281</v>
      </c>
      <c r="M667" s="415" t="n">
        <v>52</v>
      </c>
      <c r="N667" s="281" t="n">
        <v>11</v>
      </c>
      <c r="O667" s="242" t="n">
        <v>0.9</v>
      </c>
      <c r="P667" s="243" t="n">
        <v>47</v>
      </c>
      <c r="Q667" s="243" t="n">
        <v>0</v>
      </c>
      <c r="R667" s="243" t="n">
        <v>0</v>
      </c>
      <c r="S667" s="244"/>
      <c r="T667" s="244"/>
      <c r="U667" s="416"/>
      <c r="V667" s="417"/>
      <c r="AC667" s="403"/>
      <c r="AD667" s="403"/>
      <c r="AE667" s="405"/>
      <c r="AF667" s="405"/>
      <c r="AG667" s="406"/>
      <c r="AH667" s="407"/>
      <c r="AI667" s="408"/>
      <c r="AJ667" s="409"/>
      <c r="AK667" s="409"/>
      <c r="AL667" s="409"/>
      <c r="AM667" s="410"/>
      <c r="AN667" s="410"/>
      <c r="AO667" s="416"/>
      <c r="AP667" s="417"/>
      <c r="AW667" s="403"/>
      <c r="AX667" s="403"/>
      <c r="AY667" s="405"/>
      <c r="AZ667" s="405"/>
      <c r="BA667" s="406"/>
      <c r="BB667" s="407"/>
      <c r="BC667" s="408"/>
      <c r="BD667" s="409"/>
      <c r="BE667" s="409"/>
      <c r="BF667" s="409"/>
      <c r="BG667" s="410"/>
      <c r="BH667" s="410"/>
      <c r="BI667" s="416"/>
      <c r="BJ667" s="417"/>
      <c r="BQ667" s="403"/>
      <c r="BR667" s="403"/>
      <c r="BS667" s="405"/>
      <c r="BT667" s="405"/>
      <c r="BU667" s="406"/>
      <c r="BV667" s="407"/>
      <c r="BW667" s="408"/>
      <c r="BX667" s="409"/>
      <c r="BY667" s="409"/>
      <c r="BZ667" s="409"/>
      <c r="CA667" s="410"/>
      <c r="CB667" s="410"/>
      <c r="CC667" s="366" t="n">
        <v>5</v>
      </c>
      <c r="CD667" s="367" t="n">
        <v>2102002</v>
      </c>
      <c r="CE667" s="363" t="s">
        <v>431</v>
      </c>
      <c r="CF667" s="363" t="s">
        <v>432</v>
      </c>
      <c r="CG667" s="363" t="s">
        <v>433</v>
      </c>
      <c r="CH667" s="363" t="s">
        <v>434</v>
      </c>
      <c r="CI667" s="363" t="s">
        <v>435</v>
      </c>
      <c r="CJ667" s="363" t="s">
        <v>436</v>
      </c>
      <c r="CK667" s="277" t="s">
        <v>437</v>
      </c>
      <c r="CL667" s="277" t="n">
        <v>6</v>
      </c>
      <c r="CM667" s="364" t="n">
        <v>42767</v>
      </c>
      <c r="CN667" s="364" t="n">
        <v>43100</v>
      </c>
      <c r="CO667" s="365" t="n">
        <f aca="false">(+CN667-CM667)/7</f>
        <v>47.5714285714286</v>
      </c>
      <c r="CP667" s="281" t="n">
        <v>0</v>
      </c>
      <c r="CQ667" s="242" t="n">
        <v>0</v>
      </c>
      <c r="CR667" s="243" t="n">
        <v>0</v>
      </c>
      <c r="CS667" s="243" t="n">
        <v>0</v>
      </c>
      <c r="CT667" s="243" t="n">
        <v>0</v>
      </c>
      <c r="CU667" s="244"/>
      <c r="CV667" s="244"/>
      <c r="CW667" s="366" t="n">
        <v>5</v>
      </c>
      <c r="CX667" s="367" t="n">
        <v>2102002</v>
      </c>
      <c r="CY667" s="363" t="s">
        <v>431</v>
      </c>
      <c r="CZ667" s="363" t="s">
        <v>432</v>
      </c>
      <c r="DA667" s="363" t="s">
        <v>433</v>
      </c>
      <c r="DB667" s="363" t="s">
        <v>434</v>
      </c>
      <c r="DC667" s="363" t="s">
        <v>435</v>
      </c>
      <c r="DD667" s="363" t="s">
        <v>436</v>
      </c>
      <c r="DE667" s="277" t="s">
        <v>437</v>
      </c>
      <c r="DF667" s="277" t="n">
        <v>6</v>
      </c>
      <c r="DG667" s="364" t="n">
        <v>42767</v>
      </c>
      <c r="DH667" s="364" t="n">
        <v>43100</v>
      </c>
      <c r="DI667" s="365" t="n">
        <f aca="false">(+DH667-DG667)/7</f>
        <v>47.5714285714286</v>
      </c>
      <c r="DJ667" s="281" t="n">
        <v>0</v>
      </c>
      <c r="DK667" s="242" t="n">
        <v>0</v>
      </c>
      <c r="DL667" s="243" t="n">
        <v>0</v>
      </c>
      <c r="DM667" s="243" t="n">
        <v>0</v>
      </c>
      <c r="DN667" s="243" t="n">
        <v>0</v>
      </c>
      <c r="DO667" s="244"/>
      <c r="DP667" s="244"/>
      <c r="DQ667" s="366" t="n">
        <v>5</v>
      </c>
      <c r="DR667" s="367" t="n">
        <v>2102002</v>
      </c>
      <c r="DS667" s="363" t="s">
        <v>431</v>
      </c>
      <c r="DT667" s="363" t="s">
        <v>432</v>
      </c>
      <c r="DU667" s="363" t="s">
        <v>433</v>
      </c>
      <c r="DV667" s="363" t="s">
        <v>434</v>
      </c>
      <c r="DW667" s="363" t="s">
        <v>435</v>
      </c>
      <c r="DX667" s="363" t="s">
        <v>436</v>
      </c>
      <c r="DY667" s="277" t="s">
        <v>437</v>
      </c>
      <c r="DZ667" s="277" t="n">
        <v>6</v>
      </c>
      <c r="EA667" s="364" t="n">
        <v>42767</v>
      </c>
      <c r="EB667" s="364" t="n">
        <v>43100</v>
      </c>
      <c r="EC667" s="365" t="n">
        <f aca="false">(+EB667-EA667)/7</f>
        <v>47.5714285714286</v>
      </c>
      <c r="ED667" s="281" t="n">
        <v>0</v>
      </c>
      <c r="EE667" s="242" t="n">
        <v>0</v>
      </c>
      <c r="EF667" s="243" t="n">
        <v>0</v>
      </c>
      <c r="EG667" s="243" t="n">
        <v>0</v>
      </c>
      <c r="EH667" s="243" t="n">
        <v>0</v>
      </c>
      <c r="EI667" s="244"/>
      <c r="EJ667" s="244"/>
      <c r="EK667" s="366" t="n">
        <v>5</v>
      </c>
      <c r="EL667" s="367" t="n">
        <v>2102002</v>
      </c>
      <c r="EM667" s="363" t="s">
        <v>431</v>
      </c>
      <c r="EN667" s="363" t="s">
        <v>432</v>
      </c>
      <c r="EO667" s="363" t="s">
        <v>433</v>
      </c>
      <c r="EP667" s="363" t="s">
        <v>434</v>
      </c>
      <c r="EQ667" s="363" t="s">
        <v>435</v>
      </c>
      <c r="ER667" s="363" t="s">
        <v>436</v>
      </c>
      <c r="ES667" s="277" t="s">
        <v>437</v>
      </c>
      <c r="ET667" s="277" t="n">
        <v>6</v>
      </c>
      <c r="EU667" s="364" t="n">
        <v>42767</v>
      </c>
      <c r="EV667" s="364" t="n">
        <v>43100</v>
      </c>
      <c r="EW667" s="365" t="n">
        <f aca="false">(+EV667-EU667)/7</f>
        <v>47.5714285714286</v>
      </c>
      <c r="EX667" s="281" t="n">
        <v>0</v>
      </c>
      <c r="EY667" s="242" t="n">
        <v>0</v>
      </c>
      <c r="EZ667" s="243" t="n">
        <v>0</v>
      </c>
      <c r="FA667" s="243" t="n">
        <v>0</v>
      </c>
      <c r="FB667" s="243" t="n">
        <v>0</v>
      </c>
      <c r="FC667" s="244"/>
      <c r="FD667" s="244"/>
      <c r="FE667" s="366" t="n">
        <v>5</v>
      </c>
      <c r="FF667" s="367" t="n">
        <v>2102002</v>
      </c>
      <c r="FG667" s="363" t="s">
        <v>431</v>
      </c>
      <c r="FH667" s="363" t="s">
        <v>432</v>
      </c>
      <c r="FI667" s="363" t="s">
        <v>433</v>
      </c>
      <c r="FJ667" s="363" t="s">
        <v>434</v>
      </c>
      <c r="FK667" s="363" t="s">
        <v>435</v>
      </c>
      <c r="FL667" s="363" t="s">
        <v>436</v>
      </c>
      <c r="FM667" s="277" t="s">
        <v>437</v>
      </c>
      <c r="FN667" s="277" t="n">
        <v>6</v>
      </c>
      <c r="FO667" s="364" t="n">
        <v>42767</v>
      </c>
      <c r="FP667" s="364" t="n">
        <v>43100</v>
      </c>
      <c r="FQ667" s="365" t="n">
        <f aca="false">(+FP667-FO667)/7</f>
        <v>47.5714285714286</v>
      </c>
      <c r="FR667" s="281" t="n">
        <v>0</v>
      </c>
      <c r="FS667" s="242" t="n">
        <v>0</v>
      </c>
      <c r="FT667" s="243" t="n">
        <v>0</v>
      </c>
      <c r="FU667" s="243" t="n">
        <v>0</v>
      </c>
      <c r="FV667" s="243" t="n">
        <v>0</v>
      </c>
      <c r="FW667" s="244"/>
      <c r="FX667" s="244"/>
      <c r="FY667" s="366" t="n">
        <v>5</v>
      </c>
      <c r="FZ667" s="367" t="n">
        <v>2102002</v>
      </c>
      <c r="GA667" s="363" t="s">
        <v>431</v>
      </c>
      <c r="GB667" s="363" t="s">
        <v>432</v>
      </c>
      <c r="GC667" s="363" t="s">
        <v>433</v>
      </c>
      <c r="GD667" s="363" t="s">
        <v>434</v>
      </c>
      <c r="GE667" s="363" t="s">
        <v>435</v>
      </c>
      <c r="GF667" s="363" t="s">
        <v>436</v>
      </c>
      <c r="GG667" s="277" t="s">
        <v>437</v>
      </c>
      <c r="GH667" s="277" t="n">
        <v>6</v>
      </c>
      <c r="GI667" s="364" t="n">
        <v>42767</v>
      </c>
      <c r="GJ667" s="364" t="n">
        <v>43100</v>
      </c>
      <c r="GK667" s="365" t="n">
        <f aca="false">(+GJ667-GI667)/7</f>
        <v>47.5714285714286</v>
      </c>
      <c r="GL667" s="281" t="n">
        <v>0</v>
      </c>
      <c r="GM667" s="242" t="n">
        <v>0</v>
      </c>
      <c r="GN667" s="243" t="n">
        <v>0</v>
      </c>
      <c r="GO667" s="243" t="n">
        <v>0</v>
      </c>
      <c r="GP667" s="243" t="n">
        <v>0</v>
      </c>
      <c r="GQ667" s="244"/>
      <c r="GR667" s="244"/>
      <c r="GS667" s="366" t="n">
        <v>5</v>
      </c>
      <c r="GT667" s="367" t="n">
        <v>2102002</v>
      </c>
      <c r="GU667" s="363" t="s">
        <v>431</v>
      </c>
      <c r="GV667" s="363" t="s">
        <v>432</v>
      </c>
      <c r="GW667" s="363" t="s">
        <v>433</v>
      </c>
      <c r="GX667" s="363" t="s">
        <v>434</v>
      </c>
      <c r="GY667" s="363" t="s">
        <v>435</v>
      </c>
      <c r="GZ667" s="363" t="s">
        <v>436</v>
      </c>
      <c r="HA667" s="277" t="s">
        <v>437</v>
      </c>
      <c r="HB667" s="277" t="n">
        <v>6</v>
      </c>
      <c r="HC667" s="364" t="n">
        <v>42767</v>
      </c>
      <c r="HD667" s="364" t="n">
        <v>43100</v>
      </c>
      <c r="HE667" s="365" t="n">
        <f aca="false">(+HD667-HC667)/7</f>
        <v>47.5714285714286</v>
      </c>
      <c r="HF667" s="281" t="n">
        <v>0</v>
      </c>
      <c r="HG667" s="242" t="n">
        <v>0</v>
      </c>
      <c r="HH667" s="243" t="n">
        <v>0</v>
      </c>
      <c r="HI667" s="243" t="n">
        <v>0</v>
      </c>
      <c r="HJ667" s="243" t="n">
        <v>0</v>
      </c>
      <c r="HK667" s="244"/>
      <c r="HL667" s="244"/>
      <c r="HM667" s="366" t="n">
        <v>5</v>
      </c>
      <c r="HN667" s="367" t="n">
        <v>2102002</v>
      </c>
      <c r="HO667" s="363" t="s">
        <v>431</v>
      </c>
      <c r="HP667" s="363" t="s">
        <v>432</v>
      </c>
      <c r="HQ667" s="363" t="s">
        <v>433</v>
      </c>
      <c r="HR667" s="363" t="s">
        <v>434</v>
      </c>
      <c r="HS667" s="363" t="s">
        <v>435</v>
      </c>
      <c r="HT667" s="363" t="s">
        <v>436</v>
      </c>
      <c r="HU667" s="277" t="s">
        <v>437</v>
      </c>
      <c r="HV667" s="277" t="n">
        <v>6</v>
      </c>
      <c r="HW667" s="364" t="n">
        <v>42767</v>
      </c>
      <c r="HX667" s="364" t="n">
        <v>43100</v>
      </c>
      <c r="HY667" s="365" t="n">
        <f aca="false">(+HX667-HW667)/7</f>
        <v>47.5714285714286</v>
      </c>
      <c r="HZ667" s="281" t="n">
        <v>0</v>
      </c>
      <c r="IA667" s="242" t="n">
        <v>0</v>
      </c>
      <c r="IB667" s="243" t="n">
        <v>0</v>
      </c>
      <c r="IC667" s="243" t="n">
        <v>0</v>
      </c>
      <c r="ID667" s="243" t="n">
        <v>0</v>
      </c>
      <c r="IE667" s="244"/>
      <c r="IF667" s="244"/>
      <c r="IG667" s="366" t="n">
        <v>5</v>
      </c>
      <c r="IH667" s="367" t="n">
        <v>2102002</v>
      </c>
      <c r="II667" s="363" t="s">
        <v>431</v>
      </c>
      <c r="IJ667" s="363" t="s">
        <v>432</v>
      </c>
      <c r="IK667" s="363" t="s">
        <v>433</v>
      </c>
      <c r="IL667" s="363" t="s">
        <v>434</v>
      </c>
      <c r="IM667" s="363" t="s">
        <v>435</v>
      </c>
      <c r="IN667" s="363" t="s">
        <v>436</v>
      </c>
      <c r="IO667" s="277" t="s">
        <v>437</v>
      </c>
      <c r="IP667" s="277" t="n">
        <v>6</v>
      </c>
      <c r="IQ667" s="364" t="n">
        <v>42767</v>
      </c>
      <c r="IR667" s="364" t="n">
        <v>43100</v>
      </c>
      <c r="IS667" s="365" t="n">
        <f aca="false">(+IR667-IQ667)/7</f>
        <v>47.5714285714286</v>
      </c>
      <c r="IT667" s="281" t="n">
        <v>0</v>
      </c>
      <c r="IU667" s="242" t="n">
        <v>0</v>
      </c>
      <c r="IV667" s="243" t="n">
        <v>0</v>
      </c>
    </row>
    <row r="668" s="362" customFormat="true" ht="295.5" hidden="false" customHeight="true" outlineLevel="0" collapsed="false">
      <c r="A668" s="366" t="n">
        <v>6</v>
      </c>
      <c r="B668" s="420" t="n">
        <v>1802100</v>
      </c>
      <c r="C668" s="393" t="s">
        <v>500</v>
      </c>
      <c r="D668" s="393" t="s">
        <v>501</v>
      </c>
      <c r="E668" s="393" t="s">
        <v>502</v>
      </c>
      <c r="F668" s="436" t="s">
        <v>503</v>
      </c>
      <c r="G668" s="394" t="s">
        <v>504</v>
      </c>
      <c r="H668" s="396" t="s">
        <v>505</v>
      </c>
      <c r="I668" s="394" t="s">
        <v>506</v>
      </c>
      <c r="J668" s="431" t="n">
        <v>1</v>
      </c>
      <c r="K668" s="414" t="n">
        <v>43138</v>
      </c>
      <c r="L668" s="414" t="n">
        <v>43146</v>
      </c>
      <c r="M668" s="423" t="n">
        <v>2</v>
      </c>
      <c r="N668" s="281" t="n">
        <v>0.2</v>
      </c>
      <c r="O668" s="242" t="n">
        <v>0.2</v>
      </c>
      <c r="P668" s="243" t="n">
        <v>1</v>
      </c>
      <c r="Q668" s="243" t="n">
        <v>0</v>
      </c>
      <c r="R668" s="243" t="n">
        <v>0</v>
      </c>
      <c r="S668" s="244"/>
      <c r="T668" s="244"/>
      <c r="U668" s="416"/>
      <c r="V668" s="417"/>
      <c r="W668" s="404"/>
      <c r="X668" s="404"/>
      <c r="Y668" s="404"/>
      <c r="Z668" s="404"/>
      <c r="AA668" s="404"/>
      <c r="AB668" s="404"/>
      <c r="AC668" s="403"/>
      <c r="AD668" s="403"/>
      <c r="AE668" s="405"/>
      <c r="AF668" s="405"/>
      <c r="AG668" s="437"/>
      <c r="AH668" s="407"/>
      <c r="AI668" s="408"/>
      <c r="AJ668" s="409"/>
      <c r="AK668" s="409"/>
      <c r="AL668" s="409"/>
      <c r="AM668" s="410"/>
      <c r="AN668" s="410"/>
      <c r="AO668" s="416"/>
      <c r="AP668" s="417"/>
      <c r="AQ668" s="404"/>
      <c r="AR668" s="404"/>
      <c r="AS668" s="404"/>
      <c r="AT668" s="404"/>
      <c r="AU668" s="404"/>
      <c r="AV668" s="404"/>
      <c r="AW668" s="403"/>
      <c r="AX668" s="403"/>
      <c r="AY668" s="405"/>
      <c r="AZ668" s="405"/>
      <c r="BA668" s="437"/>
      <c r="BB668" s="407"/>
      <c r="BC668" s="408"/>
      <c r="BD668" s="409"/>
      <c r="BE668" s="409"/>
      <c r="BF668" s="409"/>
      <c r="BG668" s="410"/>
      <c r="BH668" s="410"/>
      <c r="BI668" s="416"/>
      <c r="BJ668" s="417"/>
      <c r="BK668" s="404"/>
      <c r="BL668" s="404"/>
      <c r="BM668" s="404"/>
      <c r="BN668" s="404"/>
      <c r="BO668" s="404"/>
      <c r="BP668" s="404"/>
      <c r="BQ668" s="403"/>
      <c r="BR668" s="403"/>
      <c r="BS668" s="405"/>
      <c r="BT668" s="405"/>
      <c r="BU668" s="437"/>
      <c r="BV668" s="407"/>
      <c r="BW668" s="408"/>
      <c r="BX668" s="409"/>
      <c r="BY668" s="409"/>
      <c r="BZ668" s="409"/>
      <c r="CA668" s="410"/>
      <c r="CB668" s="410"/>
      <c r="CC668" s="366"/>
      <c r="CD668" s="367"/>
      <c r="CE668" s="363"/>
      <c r="CK668" s="438"/>
      <c r="CL668" s="438"/>
      <c r="CM668" s="364"/>
      <c r="CN668" s="364"/>
      <c r="CO668" s="312"/>
      <c r="CP668" s="281"/>
      <c r="CQ668" s="242"/>
      <c r="CR668" s="243"/>
      <c r="CS668" s="243"/>
      <c r="CT668" s="243"/>
      <c r="CU668" s="244"/>
      <c r="CV668" s="244"/>
      <c r="CW668" s="366"/>
      <c r="CX668" s="367"/>
      <c r="CY668" s="363"/>
      <c r="DE668" s="438"/>
      <c r="DF668" s="438"/>
      <c r="DG668" s="364"/>
      <c r="DH668" s="364"/>
      <c r="DI668" s="312"/>
      <c r="DJ668" s="281"/>
      <c r="DK668" s="242"/>
      <c r="DL668" s="243"/>
      <c r="DM668" s="243"/>
      <c r="DN668" s="243"/>
      <c r="DO668" s="244"/>
      <c r="DP668" s="244"/>
      <c r="DQ668" s="366"/>
      <c r="DR668" s="367"/>
      <c r="DS668" s="363"/>
      <c r="DY668" s="438"/>
      <c r="DZ668" s="438"/>
      <c r="EA668" s="364"/>
      <c r="EB668" s="364"/>
      <c r="EC668" s="312"/>
      <c r="ED668" s="281"/>
      <c r="EE668" s="242"/>
      <c r="EF668" s="243"/>
      <c r="EG668" s="243"/>
      <c r="EH668" s="243"/>
      <c r="EI668" s="244"/>
      <c r="EJ668" s="244"/>
      <c r="EK668" s="366"/>
      <c r="EL668" s="367"/>
      <c r="EM668" s="363"/>
      <c r="ES668" s="438"/>
      <c r="ET668" s="438"/>
      <c r="EU668" s="364"/>
      <c r="EV668" s="364"/>
      <c r="EW668" s="312"/>
      <c r="EX668" s="281"/>
      <c r="EY668" s="242"/>
      <c r="EZ668" s="243"/>
      <c r="FA668" s="243"/>
      <c r="FB668" s="243"/>
      <c r="FC668" s="244"/>
      <c r="FD668" s="244"/>
      <c r="FE668" s="366"/>
      <c r="FF668" s="367"/>
      <c r="FG668" s="363"/>
      <c r="FM668" s="438"/>
      <c r="FN668" s="438"/>
      <c r="FO668" s="364"/>
      <c r="FP668" s="364"/>
      <c r="FQ668" s="312"/>
      <c r="FR668" s="281"/>
      <c r="FS668" s="242"/>
      <c r="FT668" s="243"/>
      <c r="FU668" s="243"/>
      <c r="FV668" s="243"/>
      <c r="FW668" s="244"/>
      <c r="FX668" s="244"/>
      <c r="FY668" s="366"/>
      <c r="FZ668" s="367"/>
      <c r="GA668" s="363"/>
      <c r="GG668" s="438"/>
      <c r="GH668" s="438"/>
      <c r="GI668" s="364"/>
      <c r="GJ668" s="364"/>
      <c r="GK668" s="312"/>
      <c r="GL668" s="281"/>
      <c r="GM668" s="242"/>
      <c r="GN668" s="243"/>
      <c r="GO668" s="243"/>
      <c r="GP668" s="243"/>
      <c r="GQ668" s="244"/>
      <c r="GR668" s="244"/>
      <c r="GS668" s="366"/>
      <c r="GT668" s="367"/>
      <c r="GU668" s="363"/>
      <c r="HA668" s="438"/>
      <c r="HB668" s="438"/>
      <c r="HC668" s="364"/>
      <c r="HD668" s="364"/>
      <c r="HE668" s="312"/>
      <c r="HF668" s="281"/>
      <c r="HG668" s="242"/>
      <c r="HH668" s="243"/>
      <c r="HI668" s="243"/>
      <c r="HJ668" s="243"/>
      <c r="HK668" s="244"/>
      <c r="HL668" s="244"/>
      <c r="HM668" s="366"/>
      <c r="HN668" s="367"/>
      <c r="HO668" s="363"/>
      <c r="HU668" s="438"/>
      <c r="HV668" s="438"/>
      <c r="HW668" s="364"/>
      <c r="HX668" s="364"/>
      <c r="HY668" s="312"/>
      <c r="HZ668" s="281"/>
      <c r="IA668" s="242"/>
      <c r="IB668" s="243"/>
      <c r="IC668" s="243"/>
      <c r="ID668" s="243"/>
      <c r="IE668" s="244"/>
      <c r="IF668" s="244"/>
      <c r="IG668" s="366"/>
      <c r="IH668" s="367"/>
      <c r="II668" s="363"/>
      <c r="IO668" s="438"/>
      <c r="IP668" s="438"/>
      <c r="IQ668" s="364"/>
      <c r="IR668" s="364"/>
      <c r="IS668" s="312"/>
      <c r="IT668" s="281"/>
      <c r="IU668" s="242"/>
      <c r="IV668" s="243"/>
    </row>
    <row r="669" s="119" customFormat="true" ht="14.05" hidden="false" customHeight="true" outlineLevel="0" collapsed="false">
      <c r="A669" s="118" t="s">
        <v>44</v>
      </c>
      <c r="B669" s="118"/>
      <c r="C669" s="118"/>
      <c r="D669" s="118"/>
      <c r="E669" s="118"/>
      <c r="F669" s="117"/>
      <c r="G669" s="119" t="s">
        <v>86</v>
      </c>
      <c r="U669" s="439"/>
      <c r="V669" s="439"/>
      <c r="W669" s="439"/>
      <c r="X669" s="439"/>
      <c r="Y669" s="439"/>
      <c r="Z669" s="379"/>
      <c r="AA669" s="440"/>
      <c r="AB669" s="440"/>
      <c r="AC669" s="440"/>
      <c r="AD669" s="440"/>
      <c r="AE669" s="440"/>
      <c r="AF669" s="440"/>
      <c r="AG669" s="440"/>
      <c r="AH669" s="440"/>
      <c r="AI669" s="440"/>
      <c r="AJ669" s="440"/>
      <c r="AK669" s="440"/>
      <c r="AL669" s="440"/>
      <c r="AM669" s="440"/>
      <c r="AN669" s="440"/>
      <c r="AO669" s="439"/>
      <c r="AP669" s="439"/>
      <c r="AQ669" s="439"/>
      <c r="AR669" s="439"/>
      <c r="AS669" s="439"/>
      <c r="AT669" s="379"/>
      <c r="AU669" s="440"/>
      <c r="AV669" s="440"/>
      <c r="AW669" s="440"/>
      <c r="AX669" s="440"/>
      <c r="AY669" s="440"/>
      <c r="AZ669" s="440"/>
      <c r="BA669" s="440"/>
      <c r="BB669" s="440"/>
      <c r="BC669" s="440"/>
      <c r="BD669" s="440"/>
      <c r="BE669" s="440"/>
      <c r="BF669" s="440"/>
      <c r="BG669" s="440"/>
      <c r="BH669" s="440"/>
      <c r="BI669" s="439"/>
      <c r="BJ669" s="439"/>
      <c r="BK669" s="439"/>
      <c r="BL669" s="439"/>
      <c r="BM669" s="439"/>
      <c r="BN669" s="379"/>
      <c r="BO669" s="440"/>
      <c r="BP669" s="440"/>
      <c r="BQ669" s="440"/>
      <c r="BR669" s="440"/>
      <c r="BS669" s="440"/>
      <c r="BT669" s="440"/>
      <c r="BU669" s="440"/>
      <c r="BV669" s="440"/>
      <c r="BW669" s="440"/>
      <c r="BX669" s="440"/>
      <c r="BY669" s="440"/>
      <c r="BZ669" s="440"/>
      <c r="CA669" s="440"/>
      <c r="CB669" s="440"/>
      <c r="CC669" s="118" t="s">
        <v>44</v>
      </c>
      <c r="CD669" s="118"/>
      <c r="CE669" s="118"/>
      <c r="CF669" s="118"/>
      <c r="CG669" s="118"/>
      <c r="CH669" s="117"/>
      <c r="CI669" s="119" t="s">
        <v>86</v>
      </c>
      <c r="CW669" s="118" t="s">
        <v>44</v>
      </c>
      <c r="CX669" s="118"/>
      <c r="CY669" s="118"/>
      <c r="CZ669" s="118"/>
      <c r="DA669" s="118"/>
      <c r="DB669" s="117"/>
      <c r="DC669" s="119" t="s">
        <v>86</v>
      </c>
      <c r="DQ669" s="118" t="s">
        <v>44</v>
      </c>
      <c r="DR669" s="118"/>
      <c r="DS669" s="118"/>
      <c r="DT669" s="118"/>
      <c r="DU669" s="118"/>
      <c r="DV669" s="117"/>
      <c r="DW669" s="119" t="s">
        <v>86</v>
      </c>
      <c r="EK669" s="118" t="s">
        <v>44</v>
      </c>
      <c r="EL669" s="118"/>
      <c r="EM669" s="118"/>
      <c r="EN669" s="118"/>
      <c r="EO669" s="118"/>
      <c r="EP669" s="117"/>
      <c r="EQ669" s="119" t="s">
        <v>86</v>
      </c>
      <c r="FE669" s="118" t="s">
        <v>44</v>
      </c>
      <c r="FF669" s="118"/>
      <c r="FG669" s="118"/>
      <c r="FH669" s="118"/>
      <c r="FI669" s="118"/>
      <c r="FJ669" s="117"/>
      <c r="FK669" s="119" t="s">
        <v>86</v>
      </c>
      <c r="FY669" s="118" t="s">
        <v>44</v>
      </c>
      <c r="FZ669" s="118"/>
      <c r="GA669" s="118"/>
      <c r="GB669" s="118"/>
      <c r="GC669" s="118"/>
      <c r="GD669" s="117"/>
      <c r="GE669" s="119" t="s">
        <v>86</v>
      </c>
      <c r="GS669" s="118" t="s">
        <v>44</v>
      </c>
      <c r="GT669" s="118"/>
      <c r="GU669" s="118"/>
      <c r="GV669" s="118"/>
      <c r="GW669" s="118"/>
      <c r="GX669" s="117"/>
      <c r="GY669" s="119" t="s">
        <v>86</v>
      </c>
      <c r="HM669" s="118" t="s">
        <v>44</v>
      </c>
      <c r="HN669" s="118"/>
      <c r="HO669" s="118"/>
      <c r="HP669" s="118"/>
      <c r="HQ669" s="118"/>
      <c r="HR669" s="117"/>
      <c r="HS669" s="119" t="s">
        <v>86</v>
      </c>
      <c r="IG669" s="118" t="s">
        <v>44</v>
      </c>
      <c r="IH669" s="118"/>
      <c r="II669" s="118"/>
      <c r="IJ669" s="118"/>
      <c r="IK669" s="118"/>
      <c r="IL669" s="117"/>
      <c r="IM669" s="119" t="s">
        <v>86</v>
      </c>
    </row>
    <row r="670" s="121" customFormat="true" ht="14.05" hidden="false" customHeight="true" outlineLevel="0" collapsed="false">
      <c r="A670" s="120"/>
      <c r="B670" s="120"/>
      <c r="C670" s="120"/>
      <c r="D670" s="120"/>
      <c r="E670" s="120"/>
      <c r="F670" s="117"/>
      <c r="G670" s="121" t="s">
        <v>87</v>
      </c>
      <c r="U670" s="441"/>
      <c r="V670" s="441"/>
      <c r="W670" s="441"/>
      <c r="X670" s="441"/>
      <c r="Y670" s="441"/>
      <c r="Z670" s="379"/>
      <c r="AA670" s="442"/>
      <c r="AB670" s="442"/>
      <c r="AC670" s="442"/>
      <c r="AD670" s="442"/>
      <c r="AE670" s="442"/>
      <c r="AF670" s="442"/>
      <c r="AG670" s="442"/>
      <c r="AH670" s="442"/>
      <c r="AI670" s="442"/>
      <c r="AJ670" s="442"/>
      <c r="AK670" s="442"/>
      <c r="AL670" s="442"/>
      <c r="AM670" s="442"/>
      <c r="AN670" s="442"/>
      <c r="AO670" s="441"/>
      <c r="AP670" s="441"/>
      <c r="AQ670" s="441"/>
      <c r="AR670" s="441"/>
      <c r="AS670" s="441"/>
      <c r="AT670" s="379"/>
      <c r="AU670" s="442"/>
      <c r="AV670" s="442"/>
      <c r="AW670" s="442"/>
      <c r="AX670" s="442"/>
      <c r="AY670" s="442"/>
      <c r="AZ670" s="442"/>
      <c r="BA670" s="442"/>
      <c r="BB670" s="442"/>
      <c r="BC670" s="442"/>
      <c r="BD670" s="442"/>
      <c r="BE670" s="442"/>
      <c r="BF670" s="442"/>
      <c r="BG670" s="442"/>
      <c r="BH670" s="442"/>
      <c r="BI670" s="441"/>
      <c r="BJ670" s="441"/>
      <c r="BK670" s="441"/>
      <c r="BL670" s="441"/>
      <c r="BM670" s="441"/>
      <c r="BN670" s="379"/>
      <c r="BO670" s="442"/>
      <c r="BP670" s="442"/>
      <c r="BQ670" s="442"/>
      <c r="BR670" s="442"/>
      <c r="BS670" s="442"/>
      <c r="BT670" s="442"/>
      <c r="BU670" s="442"/>
      <c r="BV670" s="442"/>
      <c r="BW670" s="442"/>
      <c r="BX670" s="442"/>
      <c r="BY670" s="442"/>
      <c r="BZ670" s="442"/>
      <c r="CA670" s="442"/>
      <c r="CB670" s="442"/>
      <c r="CC670" s="120"/>
      <c r="CD670" s="120"/>
      <c r="CE670" s="120"/>
      <c r="CF670" s="120"/>
      <c r="CG670" s="120"/>
      <c r="CH670" s="117"/>
      <c r="CI670" s="121" t="s">
        <v>87</v>
      </c>
      <c r="CW670" s="120"/>
      <c r="CX670" s="120"/>
      <c r="CY670" s="120"/>
      <c r="CZ670" s="120"/>
      <c r="DA670" s="120"/>
      <c r="DB670" s="117"/>
      <c r="DC670" s="121" t="s">
        <v>87</v>
      </c>
      <c r="DQ670" s="120"/>
      <c r="DR670" s="120"/>
      <c r="DS670" s="120"/>
      <c r="DT670" s="120"/>
      <c r="DU670" s="120"/>
      <c r="DV670" s="117"/>
      <c r="DW670" s="121" t="s">
        <v>87</v>
      </c>
      <c r="EK670" s="120"/>
      <c r="EL670" s="120"/>
      <c r="EM670" s="120"/>
      <c r="EN670" s="120"/>
      <c r="EO670" s="120"/>
      <c r="EP670" s="117"/>
      <c r="EQ670" s="121" t="s">
        <v>87</v>
      </c>
      <c r="FE670" s="120"/>
      <c r="FF670" s="120"/>
      <c r="FG670" s="120"/>
      <c r="FH670" s="120"/>
      <c r="FI670" s="120"/>
      <c r="FJ670" s="117"/>
      <c r="FK670" s="121" t="s">
        <v>87</v>
      </c>
      <c r="FY670" s="120"/>
      <c r="FZ670" s="120"/>
      <c r="GA670" s="120"/>
      <c r="GB670" s="120"/>
      <c r="GC670" s="120"/>
      <c r="GD670" s="117"/>
      <c r="GE670" s="121" t="s">
        <v>87</v>
      </c>
      <c r="GS670" s="120"/>
      <c r="GT670" s="120"/>
      <c r="GU670" s="120"/>
      <c r="GV670" s="120"/>
      <c r="GW670" s="120"/>
      <c r="GX670" s="117"/>
      <c r="GY670" s="121" t="s">
        <v>87</v>
      </c>
      <c r="HM670" s="120"/>
      <c r="HN670" s="120"/>
      <c r="HO670" s="120"/>
      <c r="HP670" s="120"/>
      <c r="HQ670" s="120"/>
      <c r="HR670" s="117"/>
      <c r="HS670" s="121" t="s">
        <v>87</v>
      </c>
      <c r="IG670" s="120"/>
      <c r="IH670" s="120"/>
      <c r="II670" s="120"/>
      <c r="IJ670" s="120"/>
      <c r="IK670" s="120"/>
      <c r="IL670" s="117"/>
      <c r="IM670" s="121" t="s">
        <v>87</v>
      </c>
    </row>
    <row r="671" s="123" customFormat="true" ht="14.05" hidden="false" customHeight="true" outlineLevel="0" collapsed="false">
      <c r="A671" s="122"/>
      <c r="B671" s="122"/>
      <c r="C671" s="115" t="s">
        <v>47</v>
      </c>
      <c r="D671" s="115"/>
      <c r="E671" s="115"/>
      <c r="F671" s="117"/>
      <c r="G671" s="123" t="s">
        <v>88</v>
      </c>
      <c r="R671" s="124" t="s">
        <v>89</v>
      </c>
      <c r="S671" s="124"/>
      <c r="T671" s="125" t="n">
        <v>0</v>
      </c>
      <c r="U671" s="441"/>
      <c r="V671" s="441"/>
      <c r="W671" s="390"/>
      <c r="X671" s="390"/>
      <c r="Y671" s="390"/>
      <c r="Z671" s="379"/>
      <c r="AA671" s="443"/>
      <c r="AB671" s="443"/>
      <c r="AC671" s="443"/>
      <c r="AD671" s="443"/>
      <c r="AE671" s="443"/>
      <c r="AF671" s="443"/>
      <c r="AG671" s="443"/>
      <c r="AH671" s="443"/>
      <c r="AI671" s="443"/>
      <c r="AJ671" s="443"/>
      <c r="AK671" s="443"/>
      <c r="AL671" s="444"/>
      <c r="AM671" s="444"/>
      <c r="AN671" s="445"/>
      <c r="AO671" s="441"/>
      <c r="AP671" s="441"/>
      <c r="AQ671" s="390"/>
      <c r="AR671" s="390"/>
      <c r="AS671" s="390"/>
      <c r="AT671" s="379"/>
      <c r="AU671" s="443"/>
      <c r="AV671" s="443"/>
      <c r="AW671" s="443"/>
      <c r="AX671" s="443"/>
      <c r="AY671" s="443"/>
      <c r="AZ671" s="443"/>
      <c r="BA671" s="443"/>
      <c r="BB671" s="443"/>
      <c r="BC671" s="443"/>
      <c r="BD671" s="443"/>
      <c r="BE671" s="443"/>
      <c r="BF671" s="444"/>
      <c r="BG671" s="444"/>
      <c r="BH671" s="445"/>
      <c r="BI671" s="441"/>
      <c r="BJ671" s="441"/>
      <c r="BK671" s="390"/>
      <c r="BL671" s="390"/>
      <c r="BM671" s="390"/>
      <c r="BN671" s="379"/>
      <c r="BO671" s="443"/>
      <c r="BP671" s="443"/>
      <c r="BQ671" s="443"/>
      <c r="BR671" s="443"/>
      <c r="BS671" s="443"/>
      <c r="BT671" s="443"/>
      <c r="BU671" s="443"/>
      <c r="BV671" s="443"/>
      <c r="BW671" s="443"/>
      <c r="BX671" s="443"/>
      <c r="BY671" s="443"/>
      <c r="BZ671" s="444"/>
      <c r="CA671" s="444"/>
      <c r="CB671" s="445"/>
      <c r="CC671" s="122"/>
      <c r="CD671" s="122"/>
      <c r="CE671" s="115" t="s">
        <v>47</v>
      </c>
      <c r="CF671" s="115"/>
      <c r="CG671" s="115"/>
      <c r="CH671" s="117"/>
      <c r="CI671" s="123" t="s">
        <v>88</v>
      </c>
      <c r="CT671" s="124" t="s">
        <v>89</v>
      </c>
      <c r="CU671" s="124"/>
      <c r="CV671" s="125" t="n">
        <v>0</v>
      </c>
      <c r="CW671" s="122"/>
      <c r="CX671" s="122"/>
      <c r="CY671" s="115" t="s">
        <v>47</v>
      </c>
      <c r="CZ671" s="115"/>
      <c r="DA671" s="115"/>
      <c r="DB671" s="117"/>
      <c r="DC671" s="123" t="s">
        <v>88</v>
      </c>
      <c r="DN671" s="124" t="s">
        <v>89</v>
      </c>
      <c r="DO671" s="124"/>
      <c r="DP671" s="125" t="n">
        <v>0</v>
      </c>
      <c r="DQ671" s="122"/>
      <c r="DR671" s="122"/>
      <c r="DS671" s="115" t="s">
        <v>47</v>
      </c>
      <c r="DT671" s="115"/>
      <c r="DU671" s="115"/>
      <c r="DV671" s="117"/>
      <c r="DW671" s="123" t="s">
        <v>88</v>
      </c>
      <c r="EH671" s="124" t="s">
        <v>89</v>
      </c>
      <c r="EI671" s="124"/>
      <c r="EJ671" s="125" t="n">
        <v>0</v>
      </c>
      <c r="EK671" s="122"/>
      <c r="EL671" s="122"/>
      <c r="EM671" s="115" t="s">
        <v>47</v>
      </c>
      <c r="EN671" s="115"/>
      <c r="EO671" s="115"/>
      <c r="EP671" s="117"/>
      <c r="EQ671" s="123" t="s">
        <v>88</v>
      </c>
      <c r="FB671" s="124" t="s">
        <v>89</v>
      </c>
      <c r="FC671" s="124"/>
      <c r="FD671" s="125" t="n">
        <v>0</v>
      </c>
      <c r="FE671" s="122"/>
      <c r="FF671" s="122"/>
      <c r="FG671" s="115" t="s">
        <v>47</v>
      </c>
      <c r="FH671" s="115"/>
      <c r="FI671" s="115"/>
      <c r="FJ671" s="117"/>
      <c r="FK671" s="123" t="s">
        <v>88</v>
      </c>
      <c r="FV671" s="124" t="s">
        <v>89</v>
      </c>
      <c r="FW671" s="124"/>
      <c r="FX671" s="125" t="n">
        <v>0</v>
      </c>
      <c r="FY671" s="122"/>
      <c r="FZ671" s="122"/>
      <c r="GA671" s="115" t="s">
        <v>47</v>
      </c>
      <c r="GB671" s="115"/>
      <c r="GC671" s="115"/>
      <c r="GD671" s="117"/>
      <c r="GE671" s="123" t="s">
        <v>88</v>
      </c>
      <c r="GP671" s="124" t="s">
        <v>89</v>
      </c>
      <c r="GQ671" s="124"/>
      <c r="GR671" s="125" t="n">
        <v>0</v>
      </c>
      <c r="GS671" s="122"/>
      <c r="GT671" s="122"/>
      <c r="GU671" s="115" t="s">
        <v>47</v>
      </c>
      <c r="GV671" s="115"/>
      <c r="GW671" s="115"/>
      <c r="GX671" s="117"/>
      <c r="GY671" s="123" t="s">
        <v>88</v>
      </c>
      <c r="HJ671" s="124" t="s">
        <v>89</v>
      </c>
      <c r="HK671" s="124"/>
      <c r="HL671" s="125" t="n">
        <v>0</v>
      </c>
      <c r="HM671" s="122"/>
      <c r="HN671" s="122"/>
      <c r="HO671" s="115" t="s">
        <v>47</v>
      </c>
      <c r="HP671" s="115"/>
      <c r="HQ671" s="115"/>
      <c r="HR671" s="117"/>
      <c r="HS671" s="123" t="s">
        <v>88</v>
      </c>
      <c r="ID671" s="124" t="s">
        <v>89</v>
      </c>
      <c r="IE671" s="124"/>
      <c r="IF671" s="125" t="n">
        <v>0</v>
      </c>
      <c r="IG671" s="122"/>
      <c r="IH671" s="122"/>
      <c r="II671" s="115" t="s">
        <v>47</v>
      </c>
      <c r="IJ671" s="115"/>
      <c r="IK671" s="115"/>
      <c r="IL671" s="117"/>
      <c r="IM671" s="123" t="s">
        <v>88</v>
      </c>
    </row>
    <row r="672" s="126" customFormat="true" ht="14.05" hidden="false" customHeight="true" outlineLevel="0" collapsed="false">
      <c r="A672" s="122"/>
      <c r="B672" s="122"/>
      <c r="C672" s="115" t="s">
        <v>50</v>
      </c>
      <c r="D672" s="115"/>
      <c r="E672" s="115"/>
      <c r="F672" s="117"/>
      <c r="G672" s="126" t="s">
        <v>90</v>
      </c>
      <c r="R672" s="127" t="s">
        <v>91</v>
      </c>
      <c r="S672" s="127"/>
      <c r="T672" s="128" t="n">
        <v>232.285714285714</v>
      </c>
      <c r="U672" s="441"/>
      <c r="V672" s="441"/>
      <c r="W672" s="390"/>
      <c r="X672" s="390"/>
      <c r="Y672" s="390"/>
      <c r="Z672" s="379"/>
      <c r="AA672" s="443"/>
      <c r="AB672" s="443"/>
      <c r="AC672" s="443"/>
      <c r="AD672" s="443"/>
      <c r="AE672" s="443"/>
      <c r="AF672" s="443"/>
      <c r="AG672" s="443"/>
      <c r="AH672" s="443"/>
      <c r="AI672" s="443"/>
      <c r="AJ672" s="443"/>
      <c r="AK672" s="443"/>
      <c r="AL672" s="444"/>
      <c r="AM672" s="444"/>
      <c r="AN672" s="446"/>
      <c r="AO672" s="441"/>
      <c r="AP672" s="441"/>
      <c r="AQ672" s="390"/>
      <c r="AR672" s="390"/>
      <c r="AS672" s="390"/>
      <c r="AT672" s="379"/>
      <c r="AU672" s="443"/>
      <c r="AV672" s="443"/>
      <c r="AW672" s="443"/>
      <c r="AX672" s="443"/>
      <c r="AY672" s="443"/>
      <c r="AZ672" s="443"/>
      <c r="BA672" s="443"/>
      <c r="BB672" s="443"/>
      <c r="BC672" s="443"/>
      <c r="BD672" s="443"/>
      <c r="BE672" s="443"/>
      <c r="BF672" s="444"/>
      <c r="BG672" s="444"/>
      <c r="BH672" s="446"/>
      <c r="BI672" s="441"/>
      <c r="BJ672" s="441"/>
      <c r="BK672" s="390"/>
      <c r="BL672" s="390"/>
      <c r="BM672" s="390"/>
      <c r="BN672" s="379"/>
      <c r="BO672" s="443"/>
      <c r="BP672" s="443"/>
      <c r="BQ672" s="443"/>
      <c r="BR672" s="443"/>
      <c r="BS672" s="443"/>
      <c r="BT672" s="443"/>
      <c r="BU672" s="443"/>
      <c r="BV672" s="443"/>
      <c r="BW672" s="443"/>
      <c r="BX672" s="443"/>
      <c r="BY672" s="443"/>
      <c r="BZ672" s="444"/>
      <c r="CA672" s="444"/>
      <c r="CB672" s="446"/>
      <c r="CC672" s="122"/>
      <c r="CD672" s="122"/>
      <c r="CE672" s="115" t="s">
        <v>50</v>
      </c>
      <c r="CF672" s="115"/>
      <c r="CG672" s="115"/>
      <c r="CH672" s="117"/>
      <c r="CI672" s="126" t="s">
        <v>90</v>
      </c>
      <c r="CT672" s="127" t="s">
        <v>91</v>
      </c>
      <c r="CU672" s="127"/>
      <c r="CV672" s="128" t="n">
        <v>232.285714285714</v>
      </c>
      <c r="CW672" s="122"/>
      <c r="CX672" s="122"/>
      <c r="CY672" s="115" t="s">
        <v>50</v>
      </c>
      <c r="CZ672" s="115"/>
      <c r="DA672" s="115"/>
      <c r="DB672" s="117"/>
      <c r="DC672" s="126" t="s">
        <v>90</v>
      </c>
      <c r="DN672" s="127" t="s">
        <v>91</v>
      </c>
      <c r="DO672" s="127"/>
      <c r="DP672" s="128" t="n">
        <v>232.285714285714</v>
      </c>
      <c r="DQ672" s="122"/>
      <c r="DR672" s="122"/>
      <c r="DS672" s="115" t="s">
        <v>50</v>
      </c>
      <c r="DT672" s="115"/>
      <c r="DU672" s="115"/>
      <c r="DV672" s="117"/>
      <c r="DW672" s="126" t="s">
        <v>90</v>
      </c>
      <c r="EH672" s="127" t="s">
        <v>91</v>
      </c>
      <c r="EI672" s="127"/>
      <c r="EJ672" s="128" t="n">
        <v>232.285714285714</v>
      </c>
      <c r="EK672" s="122"/>
      <c r="EL672" s="122"/>
      <c r="EM672" s="115" t="s">
        <v>50</v>
      </c>
      <c r="EN672" s="115"/>
      <c r="EO672" s="115"/>
      <c r="EP672" s="117"/>
      <c r="EQ672" s="126" t="s">
        <v>90</v>
      </c>
      <c r="FB672" s="127" t="s">
        <v>91</v>
      </c>
      <c r="FC672" s="127"/>
      <c r="FD672" s="128" t="n">
        <v>232.285714285714</v>
      </c>
      <c r="FE672" s="122"/>
      <c r="FF672" s="122"/>
      <c r="FG672" s="115" t="s">
        <v>50</v>
      </c>
      <c r="FH672" s="115"/>
      <c r="FI672" s="115"/>
      <c r="FJ672" s="117"/>
      <c r="FK672" s="126" t="s">
        <v>90</v>
      </c>
      <c r="FV672" s="127" t="s">
        <v>91</v>
      </c>
      <c r="FW672" s="127"/>
      <c r="FX672" s="128" t="n">
        <v>232.285714285714</v>
      </c>
      <c r="FY672" s="122"/>
      <c r="FZ672" s="122"/>
      <c r="GA672" s="115" t="s">
        <v>50</v>
      </c>
      <c r="GB672" s="115"/>
      <c r="GC672" s="115"/>
      <c r="GD672" s="117"/>
      <c r="GE672" s="126" t="s">
        <v>90</v>
      </c>
      <c r="GP672" s="127" t="s">
        <v>91</v>
      </c>
      <c r="GQ672" s="127"/>
      <c r="GR672" s="128" t="n">
        <v>232.285714285714</v>
      </c>
      <c r="GS672" s="122"/>
      <c r="GT672" s="122"/>
      <c r="GU672" s="115" t="s">
        <v>50</v>
      </c>
      <c r="GV672" s="115"/>
      <c r="GW672" s="115"/>
      <c r="GX672" s="117"/>
      <c r="GY672" s="126" t="s">
        <v>90</v>
      </c>
      <c r="HJ672" s="127" t="s">
        <v>91</v>
      </c>
      <c r="HK672" s="127"/>
      <c r="HL672" s="128" t="n">
        <v>232.285714285714</v>
      </c>
      <c r="HM672" s="122"/>
      <c r="HN672" s="122"/>
      <c r="HO672" s="115" t="s">
        <v>50</v>
      </c>
      <c r="HP672" s="115"/>
      <c r="HQ672" s="115"/>
      <c r="HR672" s="117"/>
      <c r="HS672" s="126" t="s">
        <v>90</v>
      </c>
      <c r="ID672" s="127" t="s">
        <v>91</v>
      </c>
      <c r="IE672" s="127"/>
      <c r="IF672" s="128" t="n">
        <v>232.285714285714</v>
      </c>
      <c r="IG672" s="122"/>
      <c r="IH672" s="122"/>
      <c r="II672" s="115" t="s">
        <v>50</v>
      </c>
      <c r="IJ672" s="115"/>
      <c r="IK672" s="115"/>
      <c r="IL672" s="117"/>
      <c r="IM672" s="126" t="s">
        <v>90</v>
      </c>
    </row>
    <row r="673" s="129" customFormat="true" ht="14.05" hidden="false" customHeight="true" outlineLevel="0" collapsed="false">
      <c r="A673" s="122"/>
      <c r="B673" s="122"/>
      <c r="C673" s="115" t="s">
        <v>53</v>
      </c>
      <c r="D673" s="115"/>
      <c r="E673" s="115"/>
      <c r="F673" s="117"/>
      <c r="G673" s="129" t="s">
        <v>92</v>
      </c>
      <c r="R673" s="130" t="s">
        <v>93</v>
      </c>
      <c r="S673" s="130"/>
      <c r="T673" s="131" t="n">
        <v>0</v>
      </c>
      <c r="U673" s="441"/>
      <c r="V673" s="441"/>
      <c r="W673" s="390"/>
      <c r="X673" s="390"/>
      <c r="Y673" s="390"/>
      <c r="Z673" s="379"/>
      <c r="AA673" s="443"/>
      <c r="AB673" s="443"/>
      <c r="AC673" s="443"/>
      <c r="AD673" s="443"/>
      <c r="AE673" s="443"/>
      <c r="AF673" s="443"/>
      <c r="AG673" s="443"/>
      <c r="AH673" s="443"/>
      <c r="AI673" s="443"/>
      <c r="AJ673" s="443"/>
      <c r="AK673" s="443"/>
      <c r="AL673" s="444"/>
      <c r="AM673" s="444"/>
      <c r="AN673" s="447"/>
      <c r="AO673" s="441"/>
      <c r="AP673" s="441"/>
      <c r="AQ673" s="390"/>
      <c r="AR673" s="390"/>
      <c r="AS673" s="390"/>
      <c r="AT673" s="379"/>
      <c r="AU673" s="443"/>
      <c r="AV673" s="443"/>
      <c r="AW673" s="443"/>
      <c r="AX673" s="443"/>
      <c r="AY673" s="443"/>
      <c r="AZ673" s="443"/>
      <c r="BA673" s="443"/>
      <c r="BB673" s="443"/>
      <c r="BC673" s="443"/>
      <c r="BD673" s="443"/>
      <c r="BE673" s="443"/>
      <c r="BF673" s="444"/>
      <c r="BG673" s="444"/>
      <c r="BH673" s="447"/>
      <c r="BI673" s="441"/>
      <c r="BJ673" s="441"/>
      <c r="BK673" s="390"/>
      <c r="BL673" s="390"/>
      <c r="BM673" s="390"/>
      <c r="BN673" s="379"/>
      <c r="BO673" s="443"/>
      <c r="BP673" s="443"/>
      <c r="BQ673" s="443"/>
      <c r="BR673" s="443"/>
      <c r="BS673" s="443"/>
      <c r="BT673" s="443"/>
      <c r="BU673" s="443"/>
      <c r="BV673" s="443"/>
      <c r="BW673" s="443"/>
      <c r="BX673" s="443"/>
      <c r="BY673" s="443"/>
      <c r="BZ673" s="444"/>
      <c r="CA673" s="444"/>
      <c r="CB673" s="447"/>
      <c r="CC673" s="122"/>
      <c r="CD673" s="122"/>
      <c r="CE673" s="115" t="s">
        <v>53</v>
      </c>
      <c r="CF673" s="115"/>
      <c r="CG673" s="115"/>
      <c r="CH673" s="117"/>
      <c r="CI673" s="129" t="s">
        <v>92</v>
      </c>
      <c r="CT673" s="130" t="s">
        <v>93</v>
      </c>
      <c r="CU673" s="130"/>
      <c r="CV673" s="131" t="n">
        <v>0</v>
      </c>
      <c r="CW673" s="122"/>
      <c r="CX673" s="122"/>
      <c r="CY673" s="115" t="s">
        <v>53</v>
      </c>
      <c r="CZ673" s="115"/>
      <c r="DA673" s="115"/>
      <c r="DB673" s="117"/>
      <c r="DC673" s="129" t="s">
        <v>92</v>
      </c>
      <c r="DN673" s="130" t="s">
        <v>93</v>
      </c>
      <c r="DO673" s="130"/>
      <c r="DP673" s="131" t="n">
        <v>0</v>
      </c>
      <c r="DQ673" s="122"/>
      <c r="DR673" s="122"/>
      <c r="DS673" s="115" t="s">
        <v>53</v>
      </c>
      <c r="DT673" s="115"/>
      <c r="DU673" s="115"/>
      <c r="DV673" s="117"/>
      <c r="DW673" s="129" t="s">
        <v>92</v>
      </c>
      <c r="EH673" s="130" t="s">
        <v>93</v>
      </c>
      <c r="EI673" s="130"/>
      <c r="EJ673" s="131" t="n">
        <v>0</v>
      </c>
      <c r="EK673" s="122"/>
      <c r="EL673" s="122"/>
      <c r="EM673" s="115" t="s">
        <v>53</v>
      </c>
      <c r="EN673" s="115"/>
      <c r="EO673" s="115"/>
      <c r="EP673" s="117"/>
      <c r="EQ673" s="129" t="s">
        <v>92</v>
      </c>
      <c r="FB673" s="130" t="s">
        <v>93</v>
      </c>
      <c r="FC673" s="130"/>
      <c r="FD673" s="131" t="n">
        <v>0</v>
      </c>
      <c r="FE673" s="122"/>
      <c r="FF673" s="122"/>
      <c r="FG673" s="115" t="s">
        <v>53</v>
      </c>
      <c r="FH673" s="115"/>
      <c r="FI673" s="115"/>
      <c r="FJ673" s="117"/>
      <c r="FK673" s="129" t="s">
        <v>92</v>
      </c>
      <c r="FV673" s="130" t="s">
        <v>93</v>
      </c>
      <c r="FW673" s="130"/>
      <c r="FX673" s="131" t="n">
        <v>0</v>
      </c>
      <c r="FY673" s="122"/>
      <c r="FZ673" s="122"/>
      <c r="GA673" s="115" t="s">
        <v>53</v>
      </c>
      <c r="GB673" s="115"/>
      <c r="GC673" s="115"/>
      <c r="GD673" s="117"/>
      <c r="GE673" s="129" t="s">
        <v>92</v>
      </c>
      <c r="GP673" s="130" t="s">
        <v>93</v>
      </c>
      <c r="GQ673" s="130"/>
      <c r="GR673" s="131" t="n">
        <v>0</v>
      </c>
      <c r="GS673" s="122"/>
      <c r="GT673" s="122"/>
      <c r="GU673" s="115" t="s">
        <v>53</v>
      </c>
      <c r="GV673" s="115"/>
      <c r="GW673" s="115"/>
      <c r="GX673" s="117"/>
      <c r="GY673" s="129" t="s">
        <v>92</v>
      </c>
      <c r="HJ673" s="130" t="s">
        <v>93</v>
      </c>
      <c r="HK673" s="130"/>
      <c r="HL673" s="131" t="n">
        <v>0</v>
      </c>
      <c r="HM673" s="122"/>
      <c r="HN673" s="122"/>
      <c r="HO673" s="115" t="s">
        <v>53</v>
      </c>
      <c r="HP673" s="115"/>
      <c r="HQ673" s="115"/>
      <c r="HR673" s="117"/>
      <c r="HS673" s="129" t="s">
        <v>92</v>
      </c>
      <c r="ID673" s="130" t="s">
        <v>93</v>
      </c>
      <c r="IE673" s="130"/>
      <c r="IF673" s="131" t="n">
        <v>0</v>
      </c>
      <c r="IG673" s="122"/>
      <c r="IH673" s="122"/>
      <c r="II673" s="115" t="s">
        <v>53</v>
      </c>
      <c r="IJ673" s="115"/>
      <c r="IK673" s="115"/>
      <c r="IL673" s="117"/>
      <c r="IM673" s="129" t="s">
        <v>92</v>
      </c>
    </row>
    <row r="674" s="129" customFormat="true" ht="14.05" hidden="false" customHeight="true" outlineLevel="0" collapsed="false">
      <c r="A674" s="122"/>
      <c r="B674" s="122"/>
      <c r="C674" s="115" t="s">
        <v>56</v>
      </c>
      <c r="D674" s="115"/>
      <c r="E674" s="115"/>
      <c r="F674" s="117"/>
      <c r="G674" s="129" t="s">
        <v>94</v>
      </c>
      <c r="R674" s="130" t="s">
        <v>95</v>
      </c>
      <c r="S674" s="130"/>
      <c r="T674" s="131" t="n">
        <v>0.334870848708487</v>
      </c>
      <c r="U674" s="441"/>
      <c r="V674" s="441"/>
      <c r="W674" s="390"/>
      <c r="X674" s="390"/>
      <c r="Y674" s="390"/>
      <c r="Z674" s="379"/>
      <c r="AA674" s="443"/>
      <c r="AB674" s="443"/>
      <c r="AC674" s="443"/>
      <c r="AD674" s="443"/>
      <c r="AE674" s="443"/>
      <c r="AF674" s="443"/>
      <c r="AG674" s="443"/>
      <c r="AH674" s="443"/>
      <c r="AI674" s="443"/>
      <c r="AJ674" s="443"/>
      <c r="AK674" s="443"/>
      <c r="AL674" s="444"/>
      <c r="AM674" s="444"/>
      <c r="AN674" s="447"/>
      <c r="AO674" s="441"/>
      <c r="AP674" s="441"/>
      <c r="AQ674" s="390"/>
      <c r="AR674" s="390"/>
      <c r="AS674" s="390"/>
      <c r="AT674" s="379"/>
      <c r="AU674" s="443"/>
      <c r="AV674" s="443"/>
      <c r="AW674" s="443"/>
      <c r="AX674" s="443"/>
      <c r="AY674" s="443"/>
      <c r="AZ674" s="443"/>
      <c r="BA674" s="443"/>
      <c r="BB674" s="443"/>
      <c r="BC674" s="443"/>
      <c r="BD674" s="443"/>
      <c r="BE674" s="443"/>
      <c r="BF674" s="444"/>
      <c r="BG674" s="444"/>
      <c r="BH674" s="447"/>
      <c r="BI674" s="441"/>
      <c r="BJ674" s="441"/>
      <c r="BK674" s="390"/>
      <c r="BL674" s="390"/>
      <c r="BM674" s="390"/>
      <c r="BN674" s="379"/>
      <c r="BO674" s="443"/>
      <c r="BP674" s="443"/>
      <c r="BQ674" s="443"/>
      <c r="BR674" s="443"/>
      <c r="BS674" s="443"/>
      <c r="BT674" s="443"/>
      <c r="BU674" s="443"/>
      <c r="BV674" s="443"/>
      <c r="BW674" s="443"/>
      <c r="BX674" s="443"/>
      <c r="BY674" s="443"/>
      <c r="BZ674" s="444"/>
      <c r="CA674" s="444"/>
      <c r="CB674" s="447"/>
      <c r="CC674" s="122"/>
      <c r="CD674" s="122"/>
      <c r="CE674" s="115" t="s">
        <v>56</v>
      </c>
      <c r="CF674" s="115"/>
      <c r="CG674" s="115"/>
      <c r="CH674" s="117"/>
      <c r="CI674" s="129" t="s">
        <v>94</v>
      </c>
      <c r="CT674" s="130" t="s">
        <v>95</v>
      </c>
      <c r="CU674" s="130"/>
      <c r="CV674" s="131" t="n">
        <v>0.334870848708487</v>
      </c>
      <c r="CW674" s="122"/>
      <c r="CX674" s="122"/>
      <c r="CY674" s="115" t="s">
        <v>56</v>
      </c>
      <c r="CZ674" s="115"/>
      <c r="DA674" s="115"/>
      <c r="DB674" s="117"/>
      <c r="DC674" s="129" t="s">
        <v>94</v>
      </c>
      <c r="DN674" s="130" t="s">
        <v>95</v>
      </c>
      <c r="DO674" s="130"/>
      <c r="DP674" s="131" t="n">
        <v>0.334870848708487</v>
      </c>
      <c r="DQ674" s="122"/>
      <c r="DR674" s="122"/>
      <c r="DS674" s="115" t="s">
        <v>56</v>
      </c>
      <c r="DT674" s="115"/>
      <c r="DU674" s="115"/>
      <c r="DV674" s="117"/>
      <c r="DW674" s="129" t="s">
        <v>94</v>
      </c>
      <c r="EH674" s="130" t="s">
        <v>95</v>
      </c>
      <c r="EI674" s="130"/>
      <c r="EJ674" s="131" t="n">
        <v>0.334870848708487</v>
      </c>
      <c r="EK674" s="122"/>
      <c r="EL674" s="122"/>
      <c r="EM674" s="115" t="s">
        <v>56</v>
      </c>
      <c r="EN674" s="115"/>
      <c r="EO674" s="115"/>
      <c r="EP674" s="117"/>
      <c r="EQ674" s="129" t="s">
        <v>94</v>
      </c>
      <c r="FB674" s="130" t="s">
        <v>95</v>
      </c>
      <c r="FC674" s="130"/>
      <c r="FD674" s="131" t="n">
        <v>0.334870848708487</v>
      </c>
      <c r="FE674" s="122"/>
      <c r="FF674" s="122"/>
      <c r="FG674" s="115" t="s">
        <v>56</v>
      </c>
      <c r="FH674" s="115"/>
      <c r="FI674" s="115"/>
      <c r="FJ674" s="117"/>
      <c r="FK674" s="129" t="s">
        <v>94</v>
      </c>
      <c r="FV674" s="130" t="s">
        <v>95</v>
      </c>
      <c r="FW674" s="130"/>
      <c r="FX674" s="131" t="n">
        <v>0.334870848708487</v>
      </c>
      <c r="FY674" s="122"/>
      <c r="FZ674" s="122"/>
      <c r="GA674" s="115" t="s">
        <v>56</v>
      </c>
      <c r="GB674" s="115"/>
      <c r="GC674" s="115"/>
      <c r="GD674" s="117"/>
      <c r="GE674" s="129" t="s">
        <v>94</v>
      </c>
      <c r="GP674" s="130" t="s">
        <v>95</v>
      </c>
      <c r="GQ674" s="130"/>
      <c r="GR674" s="131" t="n">
        <v>0.334870848708487</v>
      </c>
      <c r="GS674" s="122"/>
      <c r="GT674" s="122"/>
      <c r="GU674" s="115" t="s">
        <v>56</v>
      </c>
      <c r="GV674" s="115"/>
      <c r="GW674" s="115"/>
      <c r="GX674" s="117"/>
      <c r="GY674" s="129" t="s">
        <v>94</v>
      </c>
      <c r="HJ674" s="130" t="s">
        <v>95</v>
      </c>
      <c r="HK674" s="130"/>
      <c r="HL674" s="131" t="n">
        <v>0.334870848708487</v>
      </c>
      <c r="HM674" s="122"/>
      <c r="HN674" s="122"/>
      <c r="HO674" s="115" t="s">
        <v>56</v>
      </c>
      <c r="HP674" s="115"/>
      <c r="HQ674" s="115"/>
      <c r="HR674" s="117"/>
      <c r="HS674" s="129" t="s">
        <v>94</v>
      </c>
      <c r="ID674" s="130" t="s">
        <v>95</v>
      </c>
      <c r="IE674" s="130"/>
      <c r="IF674" s="131" t="n">
        <v>0.334870848708487</v>
      </c>
      <c r="IG674" s="122"/>
      <c r="IH674" s="122"/>
      <c r="II674" s="115" t="s">
        <v>56</v>
      </c>
      <c r="IJ674" s="115"/>
      <c r="IK674" s="115"/>
      <c r="IL674" s="117"/>
      <c r="IM674" s="129" t="s">
        <v>94</v>
      </c>
    </row>
    <row r="678" customFormat="false" ht="14.05" hidden="false" customHeight="true" outlineLevel="0" collapsed="false">
      <c r="A678" s="207" t="s">
        <v>4</v>
      </c>
      <c r="B678" s="208" t="s">
        <v>61</v>
      </c>
      <c r="C678" s="208"/>
      <c r="D678" s="208"/>
      <c r="E678" s="209"/>
      <c r="F678" s="209"/>
      <c r="G678" s="210"/>
      <c r="H678" s="210"/>
    </row>
    <row r="679" customFormat="false" ht="14.05" hidden="false" customHeight="true" outlineLevel="0" collapsed="false">
      <c r="A679" s="207" t="s">
        <v>62</v>
      </c>
      <c r="B679" s="207"/>
      <c r="C679" s="207" t="s">
        <v>63</v>
      </c>
      <c r="D679" s="207"/>
      <c r="E679" s="207"/>
      <c r="F679" s="207"/>
    </row>
    <row r="680" customFormat="false" ht="14.05" hidden="false" customHeight="true" outlineLevel="0" collapsed="false">
      <c r="A680" s="207" t="s">
        <v>7</v>
      </c>
      <c r="B680" s="207" t="s">
        <v>8</v>
      </c>
      <c r="C680" s="207"/>
      <c r="D680" s="211"/>
      <c r="E680" s="117"/>
      <c r="F680" s="117"/>
      <c r="G680" s="212"/>
      <c r="H680" s="212"/>
    </row>
    <row r="681" customFormat="false" ht="14.05" hidden="false" customHeight="true" outlineLevel="0" collapsed="false">
      <c r="A681" s="213" t="s">
        <v>64</v>
      </c>
      <c r="B681" s="213"/>
      <c r="C681" s="213"/>
      <c r="D681" s="214" t="n">
        <v>2016</v>
      </c>
      <c r="E681" s="117"/>
      <c r="F681" s="117"/>
      <c r="G681" s="215"/>
      <c r="H681" s="215"/>
    </row>
    <row r="682" customFormat="false" ht="14.05" hidden="false" customHeight="true" outlineLevel="0" collapsed="false">
      <c r="A682" s="213" t="s">
        <v>118</v>
      </c>
      <c r="B682" s="213"/>
      <c r="C682" s="213"/>
      <c r="D682" s="213"/>
      <c r="E682" s="117"/>
      <c r="F682" s="117"/>
      <c r="G682" s="216" t="n">
        <v>42887</v>
      </c>
      <c r="H682" s="216"/>
    </row>
    <row r="683" customFormat="false" ht="14.05" hidden="false" customHeight="true" outlineLevel="0" collapsed="false">
      <c r="A683" s="217" t="s">
        <v>135</v>
      </c>
      <c r="B683" s="217"/>
      <c r="C683" s="217"/>
      <c r="D683" s="217"/>
      <c r="E683" s="117"/>
      <c r="F683" s="117"/>
      <c r="G683" s="90" t="s">
        <v>69</v>
      </c>
      <c r="H683" s="90"/>
    </row>
    <row r="684" customFormat="false" ht="14.05" hidden="false" customHeight="true" outlineLevel="0" collapsed="false">
      <c r="A684" s="351" t="s">
        <v>507</v>
      </c>
      <c r="B684" s="351"/>
      <c r="C684" s="352"/>
      <c r="D684" s="217"/>
      <c r="E684" s="217"/>
      <c r="F684" s="217"/>
      <c r="G684" s="219"/>
      <c r="H684" s="219"/>
    </row>
    <row r="687" customFormat="false" ht="44.75" hidden="false" customHeight="true" outlineLevel="0" collapsed="false">
      <c r="A687" s="220" t="s">
        <v>13</v>
      </c>
      <c r="B687" s="220" t="s">
        <v>14</v>
      </c>
      <c r="C687" s="220" t="s">
        <v>15</v>
      </c>
      <c r="D687" s="220" t="s">
        <v>137</v>
      </c>
      <c r="E687" s="220" t="s">
        <v>138</v>
      </c>
      <c r="F687" s="220" t="s">
        <v>18</v>
      </c>
      <c r="G687" s="221" t="s">
        <v>19</v>
      </c>
      <c r="H687" s="220" t="s">
        <v>20</v>
      </c>
      <c r="I687" s="220" t="s">
        <v>139</v>
      </c>
      <c r="J687" s="220" t="s">
        <v>140</v>
      </c>
      <c r="K687" s="220" t="s">
        <v>23</v>
      </c>
      <c r="L687" s="220" t="s">
        <v>24</v>
      </c>
      <c r="M687" s="222" t="s">
        <v>141</v>
      </c>
      <c r="N687" s="222" t="s">
        <v>26</v>
      </c>
      <c r="O687" s="222" t="s">
        <v>27</v>
      </c>
      <c r="P687" s="222" t="s">
        <v>28</v>
      </c>
      <c r="Q687" s="222" t="s">
        <v>29</v>
      </c>
      <c r="R687" s="222" t="s">
        <v>30</v>
      </c>
      <c r="S687" s="220" t="s">
        <v>142</v>
      </c>
      <c r="T687" s="220"/>
    </row>
    <row r="688" customFormat="false" ht="31.8" hidden="false" customHeight="true" outlineLevel="0" collapsed="false">
      <c r="A688" s="220"/>
      <c r="B688" s="220"/>
      <c r="C688" s="220"/>
      <c r="D688" s="220"/>
      <c r="E688" s="220"/>
      <c r="F688" s="220"/>
      <c r="G688" s="221"/>
      <c r="H688" s="220"/>
      <c r="I688" s="220"/>
      <c r="J688" s="220"/>
      <c r="K688" s="220"/>
      <c r="L688" s="220"/>
      <c r="M688" s="222"/>
      <c r="N688" s="222"/>
      <c r="O688" s="222"/>
      <c r="P688" s="222"/>
      <c r="Q688" s="222"/>
      <c r="R688" s="222"/>
      <c r="S688" s="115" t="s">
        <v>32</v>
      </c>
      <c r="T688" s="115" t="s">
        <v>33</v>
      </c>
    </row>
    <row r="689" customFormat="false" ht="243.75" hidden="false" customHeight="true" outlineLevel="0" collapsed="false">
      <c r="A689" s="366" t="n">
        <v>4</v>
      </c>
      <c r="B689" s="425" t="n">
        <v>1804001</v>
      </c>
      <c r="C689" s="426" t="s">
        <v>491</v>
      </c>
      <c r="D689" s="427" t="s">
        <v>492</v>
      </c>
      <c r="E689" s="428" t="s">
        <v>493</v>
      </c>
      <c r="F689" s="429" t="s">
        <v>494</v>
      </c>
      <c r="G689" s="430" t="s">
        <v>495</v>
      </c>
      <c r="H689" s="396" t="s">
        <v>496</v>
      </c>
      <c r="I689" s="397" t="s">
        <v>497</v>
      </c>
      <c r="J689" s="431" t="n">
        <v>4</v>
      </c>
      <c r="K689" s="414" t="n">
        <v>42916</v>
      </c>
      <c r="L689" s="400" t="n">
        <v>43281</v>
      </c>
      <c r="M689" s="423" t="n">
        <v>52</v>
      </c>
      <c r="N689" s="281" t="n">
        <v>2</v>
      </c>
      <c r="O689" s="242" t="n">
        <v>0.6</v>
      </c>
      <c r="P689" s="243" t="n">
        <v>27</v>
      </c>
      <c r="Q689" s="243" t="n">
        <v>0</v>
      </c>
      <c r="R689" s="243" t="n">
        <v>0</v>
      </c>
      <c r="S689" s="104"/>
      <c r="T689" s="104"/>
    </row>
    <row r="690" customFormat="false" ht="522.35" hidden="false" customHeight="true" outlineLevel="0" collapsed="false">
      <c r="A690" s="366"/>
      <c r="B690" s="425"/>
      <c r="C690" s="426"/>
      <c r="D690" s="427"/>
      <c r="E690" s="428"/>
      <c r="F690" s="429"/>
      <c r="G690" s="430"/>
      <c r="H690" s="434" t="s">
        <v>498</v>
      </c>
      <c r="I690" s="427" t="s">
        <v>499</v>
      </c>
      <c r="J690" s="427" t="n">
        <v>12</v>
      </c>
      <c r="K690" s="435" t="n">
        <v>42916</v>
      </c>
      <c r="L690" s="435" t="n">
        <v>43281</v>
      </c>
      <c r="M690" s="415" t="n">
        <v>52</v>
      </c>
      <c r="N690" s="281" t="n">
        <v>6</v>
      </c>
      <c r="O690" s="448" t="n">
        <v>0.6</v>
      </c>
      <c r="P690" s="337" t="n">
        <v>27</v>
      </c>
      <c r="Q690" s="281"/>
      <c r="R690" s="281"/>
      <c r="S690" s="104"/>
      <c r="T690" s="104"/>
    </row>
    <row r="691" customFormat="false" ht="396" hidden="false" customHeight="true" outlineLevel="0" collapsed="false">
      <c r="A691" s="366" t="n">
        <v>5</v>
      </c>
      <c r="B691" s="420" t="n">
        <v>1804002</v>
      </c>
      <c r="C691" s="420" t="s">
        <v>508</v>
      </c>
      <c r="D691" s="431" t="s">
        <v>509</v>
      </c>
      <c r="E691" s="420" t="s">
        <v>493</v>
      </c>
      <c r="F691" s="396" t="s">
        <v>510</v>
      </c>
      <c r="G691" s="397" t="s">
        <v>495</v>
      </c>
      <c r="H691" s="396" t="s">
        <v>511</v>
      </c>
      <c r="I691" s="397" t="s">
        <v>499</v>
      </c>
      <c r="J691" s="431" t="n">
        <v>12</v>
      </c>
      <c r="K691" s="414" t="n">
        <v>42916</v>
      </c>
      <c r="L691" s="414" t="n">
        <v>43281</v>
      </c>
      <c r="M691" s="423" t="n">
        <v>52</v>
      </c>
      <c r="N691" s="449" t="n">
        <v>7</v>
      </c>
      <c r="O691" s="274" t="n">
        <v>0.6</v>
      </c>
      <c r="P691" s="450" t="n">
        <v>27</v>
      </c>
      <c r="Q691" s="451"/>
      <c r="R691" s="451"/>
      <c r="S691" s="104"/>
      <c r="T691" s="104"/>
    </row>
    <row r="692" customFormat="false" ht="14.05" hidden="false" customHeight="true" outlineLevel="0" collapsed="false">
      <c r="A692" s="118" t="s">
        <v>44</v>
      </c>
      <c r="B692" s="118"/>
      <c r="C692" s="118"/>
      <c r="D692" s="118"/>
      <c r="E692" s="118"/>
      <c r="F692" s="117"/>
      <c r="G692" s="119" t="s">
        <v>86</v>
      </c>
      <c r="H692" s="119"/>
      <c r="I692" s="119"/>
      <c r="J692" s="119"/>
      <c r="K692" s="119"/>
      <c r="L692" s="119"/>
      <c r="M692" s="119"/>
      <c r="N692" s="119"/>
      <c r="O692" s="119"/>
      <c r="P692" s="119"/>
      <c r="Q692" s="119"/>
      <c r="R692" s="119"/>
      <c r="S692" s="119"/>
      <c r="T692" s="119"/>
    </row>
    <row r="693" customFormat="false" ht="14.05" hidden="false" customHeight="true" outlineLevel="0" collapsed="false">
      <c r="A693" s="120"/>
      <c r="B693" s="120"/>
      <c r="C693" s="120"/>
      <c r="D693" s="120"/>
      <c r="E693" s="120"/>
      <c r="F693" s="117"/>
      <c r="G693" s="121" t="s">
        <v>87</v>
      </c>
      <c r="H693" s="121"/>
      <c r="I693" s="121"/>
      <c r="J693" s="121"/>
      <c r="K693" s="121"/>
      <c r="L693" s="121"/>
      <c r="M693" s="121"/>
      <c r="N693" s="121"/>
      <c r="O693" s="121"/>
      <c r="P693" s="121"/>
      <c r="Q693" s="121"/>
      <c r="R693" s="121"/>
      <c r="S693" s="121"/>
      <c r="T693" s="121"/>
    </row>
    <row r="694" customFormat="false" ht="14.05" hidden="false" customHeight="true" outlineLevel="0" collapsed="false">
      <c r="A694" s="122"/>
      <c r="B694" s="122"/>
      <c r="C694" s="115" t="s">
        <v>47</v>
      </c>
      <c r="D694" s="115"/>
      <c r="E694" s="115"/>
      <c r="F694" s="117"/>
      <c r="G694" s="123" t="s">
        <v>88</v>
      </c>
      <c r="H694" s="123"/>
      <c r="I694" s="123"/>
      <c r="J694" s="123"/>
      <c r="K694" s="123"/>
      <c r="L694" s="123"/>
      <c r="M694" s="123"/>
      <c r="N694" s="123"/>
      <c r="O694" s="123"/>
      <c r="P694" s="123"/>
      <c r="Q694" s="123"/>
      <c r="R694" s="124" t="s">
        <v>89</v>
      </c>
      <c r="S694" s="124"/>
      <c r="T694" s="125" t="n">
        <v>0</v>
      </c>
    </row>
    <row r="695" customFormat="false" ht="14.05" hidden="false" customHeight="true" outlineLevel="0" collapsed="false">
      <c r="A695" s="122"/>
      <c r="B695" s="122"/>
      <c r="C695" s="115" t="s">
        <v>50</v>
      </c>
      <c r="D695" s="115"/>
      <c r="E695" s="115"/>
      <c r="F695" s="117"/>
      <c r="G695" s="126" t="s">
        <v>90</v>
      </c>
      <c r="H695" s="126"/>
      <c r="I695" s="126"/>
      <c r="J695" s="126"/>
      <c r="K695" s="126"/>
      <c r="L695" s="126"/>
      <c r="M695" s="126"/>
      <c r="N695" s="126"/>
      <c r="O695" s="126"/>
      <c r="P695" s="126"/>
      <c r="Q695" s="126"/>
      <c r="R695" s="127" t="s">
        <v>91</v>
      </c>
      <c r="S695" s="127"/>
      <c r="T695" s="128" t="n">
        <v>232.285714285714</v>
      </c>
    </row>
    <row r="696" customFormat="false" ht="14.05" hidden="false" customHeight="true" outlineLevel="0" collapsed="false">
      <c r="A696" s="122"/>
      <c r="B696" s="122"/>
      <c r="C696" s="115" t="s">
        <v>53</v>
      </c>
      <c r="D696" s="115"/>
      <c r="E696" s="115"/>
      <c r="F696" s="117"/>
      <c r="G696" s="129" t="s">
        <v>92</v>
      </c>
      <c r="H696" s="129"/>
      <c r="I696" s="129"/>
      <c r="J696" s="129"/>
      <c r="K696" s="129"/>
      <c r="L696" s="129"/>
      <c r="M696" s="129"/>
      <c r="N696" s="129"/>
      <c r="O696" s="129"/>
      <c r="P696" s="129"/>
      <c r="Q696" s="129"/>
      <c r="R696" s="130" t="s">
        <v>93</v>
      </c>
      <c r="S696" s="130"/>
      <c r="T696" s="131" t="n">
        <v>0</v>
      </c>
    </row>
    <row r="697" customFormat="false" ht="14.05" hidden="false" customHeight="true" outlineLevel="0" collapsed="false">
      <c r="A697" s="122"/>
      <c r="B697" s="122"/>
      <c r="C697" s="115" t="s">
        <v>56</v>
      </c>
      <c r="D697" s="115"/>
      <c r="E697" s="115"/>
      <c r="F697" s="117"/>
      <c r="G697" s="129" t="s">
        <v>94</v>
      </c>
      <c r="H697" s="129"/>
      <c r="I697" s="129"/>
      <c r="J697" s="129"/>
      <c r="K697" s="129"/>
      <c r="L697" s="129"/>
      <c r="M697" s="129"/>
      <c r="N697" s="129"/>
      <c r="O697" s="129"/>
      <c r="P697" s="129"/>
      <c r="Q697" s="129"/>
      <c r="R697" s="130" t="s">
        <v>95</v>
      </c>
      <c r="S697" s="130"/>
      <c r="T697" s="131" t="n">
        <v>0.334870848708487</v>
      </c>
    </row>
    <row r="700" customFormat="false" ht="27.85" hidden="false" customHeight="true" outlineLevel="0" collapsed="false">
      <c r="A700" s="206" t="s">
        <v>512</v>
      </c>
      <c r="B700" s="206"/>
      <c r="C700" s="206"/>
      <c r="D700" s="206"/>
      <c r="E700" s="206"/>
      <c r="F700" s="206"/>
      <c r="G700" s="206"/>
      <c r="H700" s="206"/>
      <c r="I700" s="206"/>
      <c r="J700" s="206"/>
      <c r="K700" s="206"/>
      <c r="L700" s="206"/>
      <c r="M700" s="206"/>
      <c r="N700" s="206"/>
      <c r="O700" s="206"/>
      <c r="P700" s="206"/>
      <c r="Q700" s="206"/>
      <c r="R700" s="206"/>
      <c r="S700" s="206"/>
      <c r="T700" s="206"/>
    </row>
    <row r="703" customFormat="false" ht="14.05" hidden="false" customHeight="true" outlineLevel="0" collapsed="false">
      <c r="A703" s="207" t="s">
        <v>4</v>
      </c>
      <c r="B703" s="208" t="s">
        <v>61</v>
      </c>
      <c r="C703" s="208"/>
      <c r="D703" s="208"/>
      <c r="E703" s="209"/>
      <c r="F703" s="209"/>
      <c r="G703" s="210"/>
      <c r="H703" s="210"/>
    </row>
    <row r="704" customFormat="false" ht="14.05" hidden="false" customHeight="true" outlineLevel="0" collapsed="false">
      <c r="A704" s="207" t="s">
        <v>62</v>
      </c>
      <c r="B704" s="207"/>
      <c r="C704" s="207" t="s">
        <v>63</v>
      </c>
      <c r="D704" s="207"/>
      <c r="E704" s="207"/>
      <c r="F704" s="207"/>
    </row>
    <row r="705" customFormat="false" ht="14.05" hidden="false" customHeight="true" outlineLevel="0" collapsed="false">
      <c r="A705" s="207" t="s">
        <v>7</v>
      </c>
      <c r="B705" s="207" t="s">
        <v>8</v>
      </c>
      <c r="C705" s="207"/>
      <c r="D705" s="211"/>
      <c r="E705" s="117"/>
      <c r="F705" s="117"/>
      <c r="G705" s="212"/>
      <c r="H705" s="212"/>
    </row>
    <row r="706" customFormat="false" ht="14.05" hidden="false" customHeight="true" outlineLevel="0" collapsed="false">
      <c r="A706" s="213" t="s">
        <v>64</v>
      </c>
      <c r="B706" s="213"/>
      <c r="C706" s="213"/>
      <c r="D706" s="214" t="n">
        <v>2016</v>
      </c>
      <c r="E706" s="117"/>
      <c r="F706" s="117"/>
      <c r="G706" s="215"/>
      <c r="H706" s="215"/>
    </row>
    <row r="707" customFormat="false" ht="14.05" hidden="false" customHeight="true" outlineLevel="0" collapsed="false">
      <c r="A707" s="213" t="s">
        <v>118</v>
      </c>
      <c r="B707" s="213"/>
      <c r="C707" s="213"/>
      <c r="D707" s="213"/>
      <c r="E707" s="117"/>
      <c r="F707" s="117"/>
      <c r="G707" s="216" t="s">
        <v>513</v>
      </c>
      <c r="H707" s="216"/>
    </row>
    <row r="708" customFormat="false" ht="14.05" hidden="false" customHeight="true" outlineLevel="0" collapsed="false">
      <c r="A708" s="217" t="s">
        <v>135</v>
      </c>
      <c r="B708" s="217"/>
      <c r="C708" s="217"/>
      <c r="D708" s="217"/>
      <c r="E708" s="117"/>
      <c r="F708" s="117"/>
      <c r="G708" s="90" t="s">
        <v>69</v>
      </c>
      <c r="H708" s="90"/>
    </row>
    <row r="709" customFormat="false" ht="14.05" hidden="false" customHeight="true" outlineLevel="0" collapsed="false">
      <c r="A709" s="351" t="s">
        <v>397</v>
      </c>
      <c r="B709" s="351"/>
      <c r="C709" s="352"/>
      <c r="D709" s="217"/>
      <c r="E709" s="217"/>
      <c r="F709" s="217"/>
      <c r="G709" s="219"/>
      <c r="H709" s="219"/>
    </row>
    <row r="712" customFormat="false" ht="25.85" hidden="false" customHeight="true" outlineLevel="0" collapsed="false">
      <c r="A712" s="220" t="s">
        <v>13</v>
      </c>
      <c r="B712" s="220" t="s">
        <v>14</v>
      </c>
      <c r="C712" s="220" t="s">
        <v>15</v>
      </c>
      <c r="D712" s="220" t="s">
        <v>137</v>
      </c>
      <c r="E712" s="220" t="s">
        <v>138</v>
      </c>
      <c r="F712" s="220" t="s">
        <v>18</v>
      </c>
      <c r="G712" s="221" t="s">
        <v>19</v>
      </c>
      <c r="H712" s="220" t="s">
        <v>20</v>
      </c>
      <c r="I712" s="220" t="s">
        <v>139</v>
      </c>
      <c r="J712" s="220" t="s">
        <v>140</v>
      </c>
      <c r="K712" s="220" t="s">
        <v>23</v>
      </c>
      <c r="L712" s="220" t="s">
        <v>24</v>
      </c>
      <c r="M712" s="222" t="s">
        <v>141</v>
      </c>
      <c r="N712" s="222" t="s">
        <v>26</v>
      </c>
      <c r="O712" s="222" t="s">
        <v>27</v>
      </c>
      <c r="P712" s="222" t="s">
        <v>28</v>
      </c>
      <c r="Q712" s="222" t="s">
        <v>29</v>
      </c>
      <c r="R712" s="222" t="s">
        <v>30</v>
      </c>
      <c r="S712" s="220" t="s">
        <v>142</v>
      </c>
      <c r="T712" s="220"/>
    </row>
    <row r="713" customFormat="false" ht="43.75" hidden="false" customHeight="true" outlineLevel="0" collapsed="false">
      <c r="A713" s="220"/>
      <c r="B713" s="220"/>
      <c r="C713" s="220"/>
      <c r="D713" s="220"/>
      <c r="E713" s="220"/>
      <c r="F713" s="220"/>
      <c r="G713" s="221"/>
      <c r="H713" s="220"/>
      <c r="I713" s="220"/>
      <c r="J713" s="220"/>
      <c r="K713" s="220"/>
      <c r="L713" s="220"/>
      <c r="M713" s="222"/>
      <c r="N713" s="222"/>
      <c r="O713" s="222"/>
      <c r="P713" s="222"/>
      <c r="Q713" s="222"/>
      <c r="R713" s="222"/>
      <c r="S713" s="115" t="s">
        <v>32</v>
      </c>
      <c r="T713" s="115" t="s">
        <v>33</v>
      </c>
    </row>
    <row r="714" customFormat="false" ht="281.55" hidden="false" customHeight="true" outlineLevel="0" collapsed="false">
      <c r="A714" s="452" t="s">
        <v>514</v>
      </c>
      <c r="B714" s="262" t="n">
        <v>1603100</v>
      </c>
      <c r="C714" s="236" t="s">
        <v>515</v>
      </c>
      <c r="D714" s="236" t="s">
        <v>516</v>
      </c>
      <c r="E714" s="236" t="s">
        <v>517</v>
      </c>
      <c r="F714" s="236" t="s">
        <v>518</v>
      </c>
      <c r="G714" s="236" t="s">
        <v>519</v>
      </c>
      <c r="H714" s="236" t="s">
        <v>520</v>
      </c>
      <c r="I714" s="262" t="s">
        <v>521</v>
      </c>
      <c r="J714" s="262" t="n">
        <v>2</v>
      </c>
      <c r="K714" s="453" t="n">
        <v>42909</v>
      </c>
      <c r="L714" s="453" t="n">
        <v>43250</v>
      </c>
      <c r="M714" s="272" t="n">
        <f aca="false">(+L714-K714)/7</f>
        <v>48.7142857142857</v>
      </c>
      <c r="N714" s="224" t="n">
        <v>1</v>
      </c>
      <c r="O714" s="225" t="n">
        <v>0.2</v>
      </c>
      <c r="P714" s="224" t="n">
        <v>10</v>
      </c>
      <c r="Q714" s="224" t="n">
        <v>0</v>
      </c>
      <c r="R714" s="224" t="n">
        <v>0</v>
      </c>
      <c r="S714" s="115"/>
      <c r="T714" s="115"/>
    </row>
    <row r="715" customFormat="false" ht="284.55" hidden="false" customHeight="true" outlineLevel="0" collapsed="false">
      <c r="A715" s="454" t="s">
        <v>522</v>
      </c>
      <c r="B715" s="455" t="n">
        <v>1704100</v>
      </c>
      <c r="C715" s="456" t="s">
        <v>523</v>
      </c>
      <c r="D715" s="456" t="s">
        <v>524</v>
      </c>
      <c r="E715" s="456" t="s">
        <v>525</v>
      </c>
      <c r="F715" s="456" t="s">
        <v>526</v>
      </c>
      <c r="G715" s="456" t="s">
        <v>527</v>
      </c>
      <c r="H715" s="255" t="s">
        <v>528</v>
      </c>
      <c r="I715" s="255" t="s">
        <v>529</v>
      </c>
      <c r="J715" s="255" t="n">
        <v>2</v>
      </c>
      <c r="K715" s="453" t="n">
        <v>42910</v>
      </c>
      <c r="L715" s="453" t="n">
        <v>43251</v>
      </c>
      <c r="M715" s="457" t="n">
        <f aca="false">(+L715-K715)/7</f>
        <v>48.7142857142857</v>
      </c>
      <c r="N715" s="224" t="n">
        <v>1</v>
      </c>
      <c r="O715" s="225" t="n">
        <v>0.2</v>
      </c>
      <c r="P715" s="224" t="n">
        <v>10</v>
      </c>
      <c r="Q715" s="224" t="n">
        <v>0</v>
      </c>
      <c r="R715" s="224" t="n">
        <v>0</v>
      </c>
      <c r="S715" s="244"/>
      <c r="T715" s="244"/>
    </row>
    <row r="716" customFormat="false" ht="284.55" hidden="false" customHeight="true" outlineLevel="0" collapsed="false">
      <c r="A716" s="458" t="s">
        <v>530</v>
      </c>
      <c r="B716" s="459" t="n">
        <v>1604001</v>
      </c>
      <c r="C716" s="236" t="s">
        <v>531</v>
      </c>
      <c r="D716" s="460" t="s">
        <v>532</v>
      </c>
      <c r="E716" s="460" t="s">
        <v>533</v>
      </c>
      <c r="F716" s="236" t="s">
        <v>534</v>
      </c>
      <c r="G716" s="236" t="s">
        <v>535</v>
      </c>
      <c r="H716" s="456" t="s">
        <v>536</v>
      </c>
      <c r="I716" s="262" t="s">
        <v>537</v>
      </c>
      <c r="J716" s="262" t="n">
        <v>4</v>
      </c>
      <c r="K716" s="453" t="n">
        <v>42916</v>
      </c>
      <c r="L716" s="453" t="n">
        <v>43250</v>
      </c>
      <c r="M716" s="457" t="n">
        <f aca="false">(+L716-K716)/7</f>
        <v>47.7142857142857</v>
      </c>
      <c r="N716" s="224" t="n">
        <v>1</v>
      </c>
      <c r="O716" s="225" t="n">
        <v>0.3</v>
      </c>
      <c r="P716" s="224" t="n">
        <v>14</v>
      </c>
      <c r="Q716" s="224" t="n">
        <v>0</v>
      </c>
      <c r="R716" s="224" t="n">
        <v>0</v>
      </c>
      <c r="S716" s="244"/>
      <c r="T716" s="244"/>
    </row>
    <row r="717" customFormat="false" ht="14.05" hidden="false" customHeight="true" outlineLevel="0" collapsed="false">
      <c r="A717" s="117"/>
      <c r="B717" s="117"/>
      <c r="C717" s="117"/>
      <c r="D717" s="302"/>
      <c r="E717" s="302"/>
      <c r="F717" s="302"/>
      <c r="G717" s="302"/>
      <c r="H717" s="302"/>
      <c r="I717" s="117"/>
      <c r="J717" s="117"/>
      <c r="K717" s="117"/>
      <c r="L717" s="117"/>
      <c r="M717" s="117"/>
      <c r="N717" s="117"/>
      <c r="O717" s="117"/>
      <c r="P717" s="117"/>
      <c r="Q717" s="117"/>
      <c r="R717" s="117"/>
      <c r="S717" s="117"/>
      <c r="T717" s="117"/>
    </row>
    <row r="718" customFormat="false" ht="14.05" hidden="false" customHeight="true" outlineLevel="0" collapsed="false">
      <c r="A718" s="118" t="s">
        <v>44</v>
      </c>
      <c r="B718" s="118"/>
      <c r="C718" s="118"/>
      <c r="D718" s="118"/>
      <c r="E718" s="118"/>
      <c r="F718" s="117"/>
      <c r="G718" s="119" t="s">
        <v>86</v>
      </c>
      <c r="H718" s="119"/>
      <c r="I718" s="119"/>
      <c r="J718" s="119"/>
      <c r="K718" s="119"/>
      <c r="L718" s="119"/>
      <c r="M718" s="119"/>
      <c r="N718" s="119"/>
      <c r="O718" s="119"/>
      <c r="P718" s="119"/>
      <c r="Q718" s="119"/>
      <c r="R718" s="119"/>
      <c r="S718" s="119"/>
      <c r="T718" s="119"/>
    </row>
    <row r="719" customFormat="false" ht="14.05" hidden="false" customHeight="true" outlineLevel="0" collapsed="false">
      <c r="A719" s="120"/>
      <c r="B719" s="120"/>
      <c r="C719" s="120"/>
      <c r="D719" s="120"/>
      <c r="E719" s="120"/>
      <c r="F719" s="117"/>
      <c r="G719" s="121" t="s">
        <v>87</v>
      </c>
      <c r="H719" s="121"/>
      <c r="I719" s="121"/>
      <c r="J719" s="121"/>
      <c r="K719" s="121"/>
      <c r="L719" s="121"/>
      <c r="M719" s="121"/>
      <c r="N719" s="121"/>
      <c r="O719" s="121"/>
      <c r="P719" s="121"/>
      <c r="Q719" s="121"/>
      <c r="R719" s="121"/>
      <c r="S719" s="121"/>
      <c r="T719" s="121"/>
    </row>
    <row r="720" customFormat="false" ht="14.05" hidden="false" customHeight="true" outlineLevel="0" collapsed="false">
      <c r="A720" s="122"/>
      <c r="B720" s="122"/>
      <c r="C720" s="115" t="s">
        <v>47</v>
      </c>
      <c r="D720" s="115"/>
      <c r="E720" s="115"/>
      <c r="F720" s="117"/>
      <c r="G720" s="123" t="s">
        <v>88</v>
      </c>
      <c r="H720" s="123"/>
      <c r="I720" s="123"/>
      <c r="J720" s="123"/>
      <c r="K720" s="123"/>
      <c r="L720" s="123"/>
      <c r="M720" s="123"/>
      <c r="N720" s="123"/>
      <c r="O720" s="123"/>
      <c r="P720" s="123"/>
      <c r="Q720" s="123"/>
      <c r="R720" s="124" t="s">
        <v>89</v>
      </c>
      <c r="S720" s="124"/>
      <c r="T720" s="125" t="n">
        <v>0</v>
      </c>
    </row>
    <row r="721" customFormat="false" ht="14.05" hidden="false" customHeight="true" outlineLevel="0" collapsed="false">
      <c r="A721" s="122"/>
      <c r="B721" s="122"/>
      <c r="C721" s="115" t="s">
        <v>50</v>
      </c>
      <c r="D721" s="115"/>
      <c r="E721" s="115"/>
      <c r="F721" s="117"/>
      <c r="G721" s="126" t="s">
        <v>90</v>
      </c>
      <c r="H721" s="126"/>
      <c r="I721" s="126"/>
      <c r="J721" s="126"/>
      <c r="K721" s="126"/>
      <c r="L721" s="126"/>
      <c r="M721" s="126"/>
      <c r="N721" s="126"/>
      <c r="O721" s="126"/>
      <c r="P721" s="126"/>
      <c r="Q721" s="126"/>
      <c r="R721" s="127" t="s">
        <v>91</v>
      </c>
      <c r="S721" s="127"/>
      <c r="T721" s="128" t="n">
        <v>232.285714285714</v>
      </c>
    </row>
    <row r="722" customFormat="false" ht="14.05" hidden="false" customHeight="true" outlineLevel="0" collapsed="false">
      <c r="A722" s="122"/>
      <c r="B722" s="122"/>
      <c r="C722" s="115" t="s">
        <v>53</v>
      </c>
      <c r="D722" s="115"/>
      <c r="E722" s="115"/>
      <c r="F722" s="117"/>
      <c r="G722" s="129" t="s">
        <v>92</v>
      </c>
      <c r="H722" s="129"/>
      <c r="I722" s="129"/>
      <c r="J722" s="129"/>
      <c r="K722" s="129"/>
      <c r="L722" s="129"/>
      <c r="M722" s="129"/>
      <c r="N722" s="129"/>
      <c r="O722" s="129"/>
      <c r="P722" s="129"/>
      <c r="Q722" s="129"/>
      <c r="R722" s="130" t="s">
        <v>93</v>
      </c>
      <c r="S722" s="130"/>
      <c r="T722" s="131" t="n">
        <v>0</v>
      </c>
    </row>
    <row r="723" customFormat="false" ht="14.05" hidden="false" customHeight="true" outlineLevel="0" collapsed="false">
      <c r="A723" s="122"/>
      <c r="B723" s="122"/>
      <c r="C723" s="115" t="s">
        <v>56</v>
      </c>
      <c r="D723" s="115"/>
      <c r="E723" s="115"/>
      <c r="F723" s="117"/>
      <c r="G723" s="129" t="s">
        <v>94</v>
      </c>
      <c r="H723" s="129"/>
      <c r="I723" s="129"/>
      <c r="J723" s="129"/>
      <c r="K723" s="129"/>
      <c r="L723" s="129"/>
      <c r="M723" s="129"/>
      <c r="N723" s="129"/>
      <c r="O723" s="129"/>
      <c r="P723" s="129"/>
      <c r="Q723" s="129"/>
      <c r="R723" s="130" t="s">
        <v>95</v>
      </c>
      <c r="S723" s="130"/>
      <c r="T723" s="131" t="n">
        <v>0.334870848708487</v>
      </c>
    </row>
    <row r="726" customFormat="false" ht="26.3" hidden="false" customHeight="true" outlineLevel="0" collapsed="false">
      <c r="A726" s="206" t="s">
        <v>538</v>
      </c>
      <c r="B726" s="206"/>
      <c r="C726" s="206"/>
      <c r="D726" s="206"/>
      <c r="E726" s="206"/>
      <c r="F726" s="206"/>
      <c r="G726" s="206"/>
      <c r="H726" s="206"/>
      <c r="I726" s="206"/>
      <c r="J726" s="206"/>
      <c r="K726" s="206"/>
      <c r="L726" s="206"/>
      <c r="M726" s="206"/>
      <c r="N726" s="206"/>
      <c r="O726" s="206"/>
      <c r="P726" s="206"/>
      <c r="Q726" s="206"/>
      <c r="R726" s="206"/>
      <c r="S726" s="206"/>
      <c r="T726" s="206"/>
    </row>
    <row r="729" customFormat="false" ht="14.05" hidden="false" customHeight="true" outlineLevel="0" collapsed="false">
      <c r="A729" s="207" t="s">
        <v>4</v>
      </c>
      <c r="B729" s="208" t="s">
        <v>61</v>
      </c>
      <c r="C729" s="208"/>
      <c r="D729" s="208"/>
      <c r="E729" s="209"/>
      <c r="F729" s="209"/>
      <c r="G729" s="210"/>
      <c r="H729" s="210"/>
    </row>
    <row r="730" customFormat="false" ht="14.05" hidden="false" customHeight="true" outlineLevel="0" collapsed="false">
      <c r="A730" s="207" t="s">
        <v>62</v>
      </c>
      <c r="B730" s="207"/>
      <c r="C730" s="207" t="s">
        <v>63</v>
      </c>
      <c r="D730" s="207"/>
      <c r="E730" s="207"/>
      <c r="F730" s="207"/>
    </row>
    <row r="731" customFormat="false" ht="14.05" hidden="false" customHeight="true" outlineLevel="0" collapsed="false">
      <c r="A731" s="207" t="s">
        <v>7</v>
      </c>
      <c r="B731" s="207" t="s">
        <v>8</v>
      </c>
      <c r="C731" s="207"/>
      <c r="D731" s="211"/>
      <c r="E731" s="117"/>
      <c r="F731" s="117"/>
      <c r="G731" s="212"/>
      <c r="H731" s="212"/>
    </row>
    <row r="732" customFormat="false" ht="14.05" hidden="false" customHeight="true" outlineLevel="0" collapsed="false">
      <c r="A732" s="213" t="s">
        <v>64</v>
      </c>
      <c r="B732" s="213"/>
      <c r="C732" s="213"/>
      <c r="D732" s="214" t="s">
        <v>180</v>
      </c>
      <c r="E732" s="117"/>
      <c r="F732" s="117"/>
      <c r="G732" s="215"/>
      <c r="H732" s="215"/>
    </row>
    <row r="733" customFormat="false" ht="14.05" hidden="false" customHeight="true" outlineLevel="0" collapsed="false">
      <c r="A733" s="213" t="s">
        <v>118</v>
      </c>
      <c r="B733" s="213"/>
      <c r="C733" s="213"/>
      <c r="D733" s="213"/>
      <c r="E733" s="117"/>
      <c r="F733" s="117"/>
      <c r="G733" s="216" t="s">
        <v>539</v>
      </c>
      <c r="H733" s="216"/>
    </row>
    <row r="734" customFormat="false" ht="14.05" hidden="false" customHeight="true" outlineLevel="0" collapsed="false">
      <c r="A734" s="217" t="s">
        <v>135</v>
      </c>
      <c r="B734" s="217"/>
      <c r="C734" s="217"/>
      <c r="D734" s="217"/>
      <c r="E734" s="117"/>
      <c r="F734" s="117"/>
      <c r="G734" s="90" t="s">
        <v>69</v>
      </c>
      <c r="H734" s="90"/>
    </row>
    <row r="735" customFormat="false" ht="14.05" hidden="false" customHeight="true" outlineLevel="0" collapsed="false">
      <c r="A735" s="351" t="s">
        <v>172</v>
      </c>
      <c r="B735" s="351"/>
      <c r="C735" s="352"/>
      <c r="D735" s="217"/>
      <c r="E735" s="217"/>
      <c r="F735" s="217"/>
      <c r="G735" s="219"/>
      <c r="H735" s="219"/>
    </row>
    <row r="738" customFormat="false" ht="14.05" hidden="false" customHeight="true" outlineLevel="0" collapsed="false">
      <c r="A738" s="220" t="s">
        <v>13</v>
      </c>
      <c r="B738" s="220" t="s">
        <v>14</v>
      </c>
      <c r="C738" s="220" t="s">
        <v>15</v>
      </c>
      <c r="D738" s="220" t="s">
        <v>137</v>
      </c>
      <c r="E738" s="220" t="s">
        <v>138</v>
      </c>
      <c r="F738" s="220" t="s">
        <v>18</v>
      </c>
      <c r="G738" s="221" t="s">
        <v>19</v>
      </c>
      <c r="H738" s="220" t="s">
        <v>20</v>
      </c>
      <c r="I738" s="220" t="s">
        <v>139</v>
      </c>
      <c r="J738" s="220" t="s">
        <v>140</v>
      </c>
      <c r="K738" s="220" t="s">
        <v>23</v>
      </c>
      <c r="L738" s="220" t="s">
        <v>24</v>
      </c>
      <c r="M738" s="222" t="s">
        <v>141</v>
      </c>
      <c r="N738" s="222" t="s">
        <v>26</v>
      </c>
      <c r="O738" s="222" t="s">
        <v>27</v>
      </c>
      <c r="P738" s="222" t="s">
        <v>28</v>
      </c>
      <c r="Q738" s="222" t="s">
        <v>29</v>
      </c>
      <c r="R738" s="222" t="s">
        <v>30</v>
      </c>
      <c r="S738" s="220" t="s">
        <v>142</v>
      </c>
      <c r="T738" s="220"/>
    </row>
    <row r="739" customFormat="false" ht="14.05" hidden="false" customHeight="true" outlineLevel="0" collapsed="false">
      <c r="A739" s="220"/>
      <c r="B739" s="220"/>
      <c r="C739" s="220"/>
      <c r="D739" s="220"/>
      <c r="E739" s="220"/>
      <c r="F739" s="220"/>
      <c r="G739" s="221"/>
      <c r="H739" s="220"/>
      <c r="I739" s="220"/>
      <c r="J739" s="220"/>
      <c r="K739" s="220"/>
      <c r="L739" s="220"/>
      <c r="M739" s="222"/>
      <c r="N739" s="222"/>
      <c r="O739" s="222"/>
      <c r="P739" s="222"/>
      <c r="Q739" s="222"/>
      <c r="R739" s="222"/>
      <c r="S739" s="115" t="s">
        <v>32</v>
      </c>
      <c r="T739" s="115" t="s">
        <v>33</v>
      </c>
    </row>
    <row r="740" customFormat="false" ht="343.5" hidden="false" customHeight="true" outlineLevel="0" collapsed="false">
      <c r="A740" s="234" t="n">
        <v>2</v>
      </c>
      <c r="B740" s="235" t="n">
        <v>1801100</v>
      </c>
      <c r="C740" s="235" t="s">
        <v>540</v>
      </c>
      <c r="D740" s="235" t="s">
        <v>541</v>
      </c>
      <c r="E740" s="235" t="s">
        <v>542</v>
      </c>
      <c r="F740" s="234" t="s">
        <v>543</v>
      </c>
      <c r="G740" s="238" t="s">
        <v>544</v>
      </c>
      <c r="H740" s="238" t="s">
        <v>545</v>
      </c>
      <c r="I740" s="238" t="s">
        <v>546</v>
      </c>
      <c r="J740" s="238" t="n">
        <v>4</v>
      </c>
      <c r="K740" s="279" t="n">
        <v>42991</v>
      </c>
      <c r="L740" s="279" t="n">
        <v>43355</v>
      </c>
      <c r="M740" s="461" t="n">
        <f aca="false">(+L740-K740)/7</f>
        <v>52</v>
      </c>
      <c r="N740" s="281" t="n">
        <v>0</v>
      </c>
      <c r="O740" s="242" t="n">
        <v>0</v>
      </c>
      <c r="P740" s="243" t="n">
        <v>0</v>
      </c>
      <c r="Q740" s="243" t="n">
        <v>0</v>
      </c>
      <c r="R740" s="243" t="n">
        <v>0</v>
      </c>
      <c r="S740" s="104"/>
      <c r="T740" s="104"/>
    </row>
    <row r="741" customFormat="false" ht="14.05" hidden="false" customHeight="true" outlineLevel="0" collapsed="false">
      <c r="A741" s="234"/>
      <c r="B741" s="235"/>
      <c r="C741" s="235"/>
      <c r="D741" s="235"/>
      <c r="E741" s="235"/>
      <c r="F741" s="234"/>
      <c r="G741" s="238"/>
      <c r="H741" s="238"/>
      <c r="I741" s="238"/>
      <c r="J741" s="238"/>
      <c r="K741" s="279"/>
      <c r="L741" s="279"/>
      <c r="M741" s="461"/>
      <c r="N741" s="281"/>
      <c r="O741" s="281"/>
      <c r="P741" s="281"/>
      <c r="Q741" s="281"/>
      <c r="R741" s="281"/>
      <c r="S741" s="281"/>
      <c r="T741" s="281"/>
    </row>
    <row r="742" customFormat="false" ht="14.05" hidden="false" customHeight="true" outlineLevel="0" collapsed="false">
      <c r="A742" s="234"/>
      <c r="B742" s="235"/>
      <c r="C742" s="235"/>
      <c r="D742" s="235"/>
      <c r="E742" s="235"/>
      <c r="F742" s="234"/>
      <c r="G742" s="238"/>
      <c r="H742" s="238"/>
      <c r="I742" s="238"/>
      <c r="J742" s="238"/>
      <c r="K742" s="279"/>
      <c r="L742" s="279"/>
      <c r="M742" s="461"/>
      <c r="N742" s="281"/>
      <c r="O742" s="281"/>
      <c r="P742" s="281"/>
      <c r="Q742" s="281"/>
      <c r="R742" s="281"/>
      <c r="S742" s="281"/>
      <c r="T742" s="281"/>
    </row>
    <row r="743" customFormat="false" ht="14.05" hidden="false" customHeight="true" outlineLevel="0" collapsed="false">
      <c r="A743" s="234"/>
      <c r="B743" s="235"/>
      <c r="C743" s="235"/>
      <c r="D743" s="235"/>
      <c r="E743" s="235"/>
      <c r="F743" s="234"/>
      <c r="G743" s="238"/>
      <c r="H743" s="238"/>
      <c r="I743" s="238"/>
      <c r="J743" s="238"/>
      <c r="K743" s="279"/>
      <c r="L743" s="279"/>
      <c r="M743" s="461"/>
      <c r="N743" s="281"/>
      <c r="O743" s="281"/>
      <c r="P743" s="281"/>
      <c r="Q743" s="281"/>
      <c r="R743" s="281"/>
      <c r="S743" s="281"/>
      <c r="T743" s="281"/>
    </row>
    <row r="744" customFormat="false" ht="14.05" hidden="false" customHeight="true" outlineLevel="0" collapsed="false">
      <c r="A744" s="122"/>
      <c r="B744" s="122"/>
      <c r="C744" s="115" t="s">
        <v>47</v>
      </c>
      <c r="D744" s="115"/>
      <c r="E744" s="115"/>
      <c r="F744" s="117"/>
      <c r="G744" s="123" t="s">
        <v>88</v>
      </c>
      <c r="H744" s="123"/>
      <c r="I744" s="123"/>
      <c r="J744" s="123"/>
      <c r="K744" s="123"/>
      <c r="L744" s="123"/>
      <c r="M744" s="123"/>
      <c r="N744" s="123"/>
      <c r="O744" s="123"/>
      <c r="P744" s="123"/>
      <c r="Q744" s="123"/>
      <c r="R744" s="124" t="s">
        <v>89</v>
      </c>
      <c r="S744" s="124"/>
      <c r="T744" s="125" t="n">
        <v>0</v>
      </c>
    </row>
    <row r="745" customFormat="false" ht="14.05" hidden="false" customHeight="true" outlineLevel="0" collapsed="false">
      <c r="A745" s="122"/>
      <c r="B745" s="122"/>
      <c r="C745" s="115" t="s">
        <v>50</v>
      </c>
      <c r="D745" s="115"/>
      <c r="E745" s="115"/>
      <c r="F745" s="117"/>
      <c r="G745" s="126" t="s">
        <v>90</v>
      </c>
      <c r="H745" s="126"/>
      <c r="I745" s="126"/>
      <c r="J745" s="126"/>
      <c r="K745" s="126"/>
      <c r="L745" s="126"/>
      <c r="M745" s="126"/>
      <c r="N745" s="126"/>
      <c r="O745" s="126"/>
      <c r="P745" s="126"/>
      <c r="Q745" s="126"/>
      <c r="R745" s="127" t="s">
        <v>91</v>
      </c>
      <c r="S745" s="127"/>
      <c r="T745" s="128" t="n">
        <v>232.285714285714</v>
      </c>
    </row>
    <row r="746" customFormat="false" ht="14.05" hidden="false" customHeight="true" outlineLevel="0" collapsed="false">
      <c r="A746" s="122"/>
      <c r="B746" s="122"/>
      <c r="C746" s="115" t="s">
        <v>53</v>
      </c>
      <c r="D746" s="115"/>
      <c r="E746" s="115"/>
      <c r="F746" s="117"/>
      <c r="G746" s="129" t="s">
        <v>92</v>
      </c>
      <c r="H746" s="129"/>
      <c r="I746" s="129"/>
      <c r="J746" s="129"/>
      <c r="K746" s="129"/>
      <c r="L746" s="129"/>
      <c r="M746" s="129"/>
      <c r="N746" s="129"/>
      <c r="O746" s="129"/>
      <c r="P746" s="129"/>
      <c r="Q746" s="129"/>
      <c r="R746" s="130" t="s">
        <v>93</v>
      </c>
      <c r="S746" s="130"/>
      <c r="T746" s="131" t="n">
        <v>0</v>
      </c>
    </row>
    <row r="747" customFormat="false" ht="14.05" hidden="false" customHeight="true" outlineLevel="0" collapsed="false">
      <c r="A747" s="122"/>
      <c r="B747" s="122"/>
      <c r="C747" s="115" t="s">
        <v>56</v>
      </c>
      <c r="D747" s="115"/>
      <c r="E747" s="115"/>
      <c r="F747" s="117"/>
      <c r="G747" s="129" t="s">
        <v>94</v>
      </c>
      <c r="H747" s="129"/>
      <c r="I747" s="129"/>
      <c r="J747" s="129"/>
      <c r="K747" s="129"/>
      <c r="L747" s="129"/>
      <c r="M747" s="129"/>
      <c r="N747" s="129"/>
      <c r="O747" s="129"/>
      <c r="P747" s="129"/>
      <c r="Q747" s="129"/>
      <c r="R747" s="130" t="s">
        <v>95</v>
      </c>
      <c r="S747" s="130"/>
      <c r="T747" s="131" t="n">
        <v>0.334870848708487</v>
      </c>
    </row>
    <row r="753" customFormat="false" ht="21.9" hidden="false" customHeight="true" outlineLevel="0" collapsed="false">
      <c r="A753" s="206" t="s">
        <v>547</v>
      </c>
      <c r="B753" s="206"/>
      <c r="C753" s="206"/>
      <c r="D753" s="206"/>
      <c r="E753" s="206"/>
      <c r="F753" s="206"/>
      <c r="G753" s="206"/>
      <c r="H753" s="206"/>
      <c r="I753" s="206"/>
      <c r="J753" s="206"/>
      <c r="K753" s="206"/>
      <c r="L753" s="206"/>
      <c r="M753" s="206"/>
      <c r="N753" s="206"/>
      <c r="O753" s="206"/>
      <c r="P753" s="206"/>
      <c r="Q753" s="206"/>
      <c r="R753" s="206"/>
      <c r="S753" s="206"/>
      <c r="T753" s="206"/>
    </row>
    <row r="759" customFormat="false" ht="14.05" hidden="false" customHeight="true" outlineLevel="0" collapsed="false">
      <c r="A759" s="207" t="s">
        <v>4</v>
      </c>
      <c r="B759" s="208" t="s">
        <v>61</v>
      </c>
      <c r="C759" s="208"/>
      <c r="D759" s="208"/>
      <c r="E759" s="209"/>
      <c r="F759" s="209"/>
      <c r="G759" s="210"/>
      <c r="H759" s="210"/>
    </row>
    <row r="760" customFormat="false" ht="14.05" hidden="false" customHeight="true" outlineLevel="0" collapsed="false">
      <c r="A760" s="207" t="s">
        <v>62</v>
      </c>
      <c r="B760" s="207"/>
      <c r="C760" s="207" t="s">
        <v>63</v>
      </c>
      <c r="D760" s="207"/>
      <c r="E760" s="207"/>
      <c r="F760" s="207"/>
    </row>
    <row r="761" customFormat="false" ht="14.05" hidden="false" customHeight="true" outlineLevel="0" collapsed="false">
      <c r="A761" s="207" t="s">
        <v>7</v>
      </c>
      <c r="B761" s="207" t="s">
        <v>8</v>
      </c>
      <c r="C761" s="207"/>
      <c r="D761" s="211"/>
      <c r="E761" s="117"/>
      <c r="F761" s="117"/>
      <c r="G761" s="212"/>
      <c r="H761" s="212"/>
    </row>
    <row r="762" customFormat="false" ht="14.05" hidden="false" customHeight="true" outlineLevel="0" collapsed="false">
      <c r="A762" s="213" t="s">
        <v>64</v>
      </c>
      <c r="B762" s="213"/>
      <c r="C762" s="213"/>
      <c r="D762" s="214" t="n">
        <v>2017</v>
      </c>
      <c r="E762" s="117"/>
      <c r="F762" s="117"/>
      <c r="G762" s="215"/>
      <c r="H762" s="215"/>
    </row>
    <row r="763" customFormat="false" ht="14.05" hidden="false" customHeight="true" outlineLevel="0" collapsed="false">
      <c r="A763" s="213" t="s">
        <v>118</v>
      </c>
      <c r="B763" s="213"/>
      <c r="C763" s="213"/>
      <c r="D763" s="213"/>
      <c r="E763" s="117"/>
      <c r="F763" s="117"/>
      <c r="G763" s="216" t="s">
        <v>548</v>
      </c>
      <c r="H763" s="216"/>
    </row>
    <row r="764" customFormat="false" ht="14.05" hidden="false" customHeight="true" outlineLevel="0" collapsed="false">
      <c r="A764" s="217" t="s">
        <v>135</v>
      </c>
      <c r="B764" s="217"/>
      <c r="C764" s="217"/>
      <c r="D764" s="217"/>
      <c r="E764" s="117"/>
      <c r="F764" s="117"/>
      <c r="G764" s="90" t="s">
        <v>69</v>
      </c>
      <c r="H764" s="90"/>
    </row>
    <row r="765" customFormat="false" ht="14.05" hidden="false" customHeight="true" outlineLevel="0" collapsed="false">
      <c r="A765" s="351" t="s">
        <v>549</v>
      </c>
      <c r="B765" s="351"/>
      <c r="C765" s="352"/>
      <c r="D765" s="217"/>
      <c r="E765" s="217"/>
      <c r="F765" s="217"/>
      <c r="G765" s="219"/>
      <c r="H765" s="219"/>
    </row>
    <row r="768" customFormat="false" ht="31.8" hidden="false" customHeight="true" outlineLevel="0" collapsed="false">
      <c r="A768" s="220" t="s">
        <v>13</v>
      </c>
      <c r="B768" s="220" t="s">
        <v>14</v>
      </c>
      <c r="C768" s="220" t="s">
        <v>15</v>
      </c>
      <c r="D768" s="220" t="s">
        <v>137</v>
      </c>
      <c r="E768" s="220" t="s">
        <v>138</v>
      </c>
      <c r="F768" s="220" t="s">
        <v>18</v>
      </c>
      <c r="G768" s="221" t="s">
        <v>19</v>
      </c>
      <c r="H768" s="220" t="s">
        <v>20</v>
      </c>
      <c r="I768" s="220" t="s">
        <v>139</v>
      </c>
      <c r="J768" s="220" t="s">
        <v>140</v>
      </c>
      <c r="K768" s="220" t="s">
        <v>23</v>
      </c>
      <c r="L768" s="220" t="s">
        <v>24</v>
      </c>
      <c r="M768" s="222" t="s">
        <v>141</v>
      </c>
      <c r="N768" s="222" t="s">
        <v>26</v>
      </c>
      <c r="O768" s="222" t="s">
        <v>27</v>
      </c>
      <c r="P768" s="222" t="s">
        <v>28</v>
      </c>
      <c r="Q768" s="222" t="s">
        <v>29</v>
      </c>
      <c r="R768" s="222" t="s">
        <v>30</v>
      </c>
      <c r="S768" s="220" t="s">
        <v>142</v>
      </c>
      <c r="T768" s="220"/>
    </row>
    <row r="769" customFormat="false" ht="29.6" hidden="false" customHeight="true" outlineLevel="0" collapsed="false">
      <c r="A769" s="220"/>
      <c r="B769" s="220"/>
      <c r="C769" s="220"/>
      <c r="D769" s="220"/>
      <c r="E769" s="220"/>
      <c r="F769" s="220"/>
      <c r="G769" s="221"/>
      <c r="H769" s="220"/>
      <c r="I769" s="220"/>
      <c r="J769" s="220"/>
      <c r="K769" s="220"/>
      <c r="L769" s="220"/>
      <c r="M769" s="222"/>
      <c r="N769" s="222"/>
      <c r="O769" s="222"/>
      <c r="P769" s="222"/>
      <c r="Q769" s="222"/>
      <c r="R769" s="222"/>
      <c r="S769" s="115" t="s">
        <v>32</v>
      </c>
      <c r="T769" s="115" t="s">
        <v>33</v>
      </c>
    </row>
    <row r="770" customFormat="false" ht="197.5" hidden="false" customHeight="true" outlineLevel="0" collapsed="false">
      <c r="A770" s="234" t="n">
        <v>1</v>
      </c>
      <c r="B770" s="462"/>
      <c r="C770" s="236" t="s">
        <v>550</v>
      </c>
      <c r="D770" s="262" t="s">
        <v>551</v>
      </c>
      <c r="E770" s="262" t="s">
        <v>552</v>
      </c>
      <c r="F770" s="238" t="s">
        <v>553</v>
      </c>
      <c r="G770" s="238" t="s">
        <v>554</v>
      </c>
      <c r="H770" s="463" t="s">
        <v>555</v>
      </c>
      <c r="I770" s="238" t="s">
        <v>556</v>
      </c>
      <c r="J770" s="238" t="s">
        <v>557</v>
      </c>
      <c r="K770" s="279" t="n">
        <v>42992</v>
      </c>
      <c r="L770" s="279" t="n">
        <v>43356</v>
      </c>
      <c r="M770" s="280" t="n">
        <f aca="false">(+L770-K770)/7</f>
        <v>52</v>
      </c>
      <c r="N770" s="337" t="n">
        <v>1</v>
      </c>
      <c r="O770" s="242" t="n">
        <v>0.25</v>
      </c>
      <c r="P770" s="243" t="n">
        <v>13</v>
      </c>
      <c r="Q770" s="243" t="n">
        <v>0</v>
      </c>
      <c r="R770" s="243" t="n">
        <v>0</v>
      </c>
      <c r="S770" s="244"/>
      <c r="T770" s="244"/>
    </row>
    <row r="771" customFormat="false" ht="14.05" hidden="false" customHeight="true" outlineLevel="0" collapsed="false">
      <c r="A771" s="234"/>
      <c r="B771" s="462"/>
      <c r="C771" s="236"/>
      <c r="D771" s="262"/>
      <c r="E771" s="262"/>
      <c r="F771" s="238" t="s">
        <v>558</v>
      </c>
      <c r="G771" s="238"/>
      <c r="H771" s="238" t="s">
        <v>559</v>
      </c>
      <c r="I771" s="238" t="s">
        <v>560</v>
      </c>
      <c r="J771" s="238" t="s">
        <v>561</v>
      </c>
      <c r="K771" s="279" t="n">
        <v>42992</v>
      </c>
      <c r="L771" s="279" t="n">
        <v>43356</v>
      </c>
      <c r="M771" s="280" t="n">
        <f aca="false">(+L771-K771)/7</f>
        <v>52</v>
      </c>
      <c r="N771" s="464" t="s">
        <v>212</v>
      </c>
      <c r="O771" s="465" t="n">
        <v>0.25</v>
      </c>
      <c r="P771" s="464" t="n">
        <v>13</v>
      </c>
      <c r="Q771" s="464" t="n">
        <v>0</v>
      </c>
      <c r="R771" s="464" t="n">
        <v>0</v>
      </c>
      <c r="S771" s="466"/>
      <c r="T771" s="466"/>
    </row>
    <row r="772" customFormat="false" ht="14.05" hidden="false" customHeight="true" outlineLevel="0" collapsed="false">
      <c r="A772" s="234"/>
      <c r="B772" s="462"/>
      <c r="C772" s="236"/>
      <c r="D772" s="262"/>
      <c r="E772" s="262"/>
      <c r="F772" s="238"/>
      <c r="G772" s="238"/>
      <c r="H772" s="238"/>
      <c r="I772" s="238"/>
      <c r="J772" s="238"/>
      <c r="K772" s="279"/>
      <c r="L772" s="279"/>
      <c r="M772" s="280"/>
      <c r="N772" s="464"/>
      <c r="O772" s="464"/>
      <c r="P772" s="464"/>
      <c r="Q772" s="464"/>
      <c r="R772" s="464"/>
      <c r="S772" s="466"/>
      <c r="T772" s="466"/>
    </row>
    <row r="773" customFormat="false" ht="164.6" hidden="false" customHeight="true" outlineLevel="0" collapsed="false">
      <c r="A773" s="234"/>
      <c r="B773" s="462"/>
      <c r="C773" s="236"/>
      <c r="D773" s="262"/>
      <c r="E773" s="262"/>
      <c r="F773" s="238"/>
      <c r="G773" s="238"/>
      <c r="H773" s="238"/>
      <c r="I773" s="238"/>
      <c r="J773" s="238"/>
      <c r="K773" s="279"/>
      <c r="L773" s="279"/>
      <c r="M773" s="280"/>
      <c r="N773" s="464"/>
      <c r="O773" s="464"/>
      <c r="P773" s="464"/>
      <c r="Q773" s="464"/>
      <c r="R773" s="464"/>
      <c r="S773" s="466"/>
      <c r="T773" s="466"/>
    </row>
    <row r="774" customFormat="false" ht="14.05" hidden="false" customHeight="true" outlineLevel="0" collapsed="false">
      <c r="A774" s="122"/>
      <c r="B774" s="122"/>
      <c r="C774" s="115" t="s">
        <v>47</v>
      </c>
      <c r="D774" s="115"/>
      <c r="E774" s="115"/>
      <c r="F774" s="117"/>
      <c r="G774" s="123" t="s">
        <v>88</v>
      </c>
      <c r="H774" s="123"/>
      <c r="I774" s="123"/>
      <c r="J774" s="123"/>
      <c r="K774" s="123"/>
      <c r="L774" s="123"/>
      <c r="M774" s="123"/>
      <c r="N774" s="123"/>
      <c r="O774" s="123"/>
      <c r="P774" s="123"/>
      <c r="Q774" s="123"/>
      <c r="R774" s="124" t="s">
        <v>89</v>
      </c>
      <c r="S774" s="124"/>
      <c r="T774" s="125" t="n">
        <v>0</v>
      </c>
    </row>
    <row r="775" customFormat="false" ht="14.05" hidden="false" customHeight="true" outlineLevel="0" collapsed="false">
      <c r="A775" s="122"/>
      <c r="B775" s="122"/>
      <c r="C775" s="115" t="s">
        <v>50</v>
      </c>
      <c r="D775" s="115"/>
      <c r="E775" s="115"/>
      <c r="F775" s="117"/>
      <c r="G775" s="126" t="s">
        <v>90</v>
      </c>
      <c r="H775" s="126"/>
      <c r="I775" s="126"/>
      <c r="J775" s="126"/>
      <c r="K775" s="126"/>
      <c r="L775" s="126"/>
      <c r="M775" s="126"/>
      <c r="N775" s="126"/>
      <c r="O775" s="126"/>
      <c r="P775" s="126"/>
      <c r="Q775" s="126"/>
      <c r="R775" s="127" t="s">
        <v>91</v>
      </c>
      <c r="S775" s="127"/>
      <c r="T775" s="128" t="n">
        <v>232.285714285714</v>
      </c>
    </row>
    <row r="776" customFormat="false" ht="14.05" hidden="false" customHeight="true" outlineLevel="0" collapsed="false">
      <c r="A776" s="122"/>
      <c r="B776" s="122"/>
      <c r="C776" s="115" t="s">
        <v>53</v>
      </c>
      <c r="D776" s="115"/>
      <c r="E776" s="115"/>
      <c r="F776" s="117"/>
      <c r="G776" s="129" t="s">
        <v>92</v>
      </c>
      <c r="H776" s="129"/>
      <c r="I776" s="129"/>
      <c r="J776" s="129"/>
      <c r="K776" s="129"/>
      <c r="L776" s="129"/>
      <c r="M776" s="129"/>
      <c r="N776" s="129"/>
      <c r="O776" s="129"/>
      <c r="P776" s="129"/>
      <c r="Q776" s="129"/>
      <c r="R776" s="130" t="s">
        <v>93</v>
      </c>
      <c r="S776" s="130"/>
      <c r="T776" s="131" t="n">
        <v>0</v>
      </c>
    </row>
    <row r="777" customFormat="false" ht="14.05" hidden="false" customHeight="true" outlineLevel="0" collapsed="false">
      <c r="A777" s="122"/>
      <c r="B777" s="122"/>
      <c r="C777" s="115" t="s">
        <v>56</v>
      </c>
      <c r="D777" s="115"/>
      <c r="E777" s="115"/>
      <c r="F777" s="117"/>
      <c r="G777" s="129" t="s">
        <v>94</v>
      </c>
      <c r="H777" s="129"/>
      <c r="I777" s="129"/>
      <c r="J777" s="129"/>
      <c r="K777" s="129"/>
      <c r="L777" s="129"/>
      <c r="M777" s="129"/>
      <c r="N777" s="129"/>
      <c r="O777" s="129"/>
      <c r="P777" s="129"/>
      <c r="Q777" s="129"/>
      <c r="R777" s="130" t="s">
        <v>95</v>
      </c>
      <c r="S777" s="130"/>
      <c r="T777" s="131" t="n">
        <v>0.334870848708487</v>
      </c>
    </row>
    <row r="780" customFormat="false" ht="24.1" hidden="false" customHeight="true" outlineLevel="0" collapsed="false">
      <c r="A780" s="206" t="s">
        <v>562</v>
      </c>
      <c r="B780" s="206"/>
      <c r="C780" s="206"/>
      <c r="D780" s="206"/>
      <c r="E780" s="206"/>
      <c r="F780" s="206"/>
      <c r="G780" s="206"/>
      <c r="H780" s="206"/>
      <c r="I780" s="206"/>
      <c r="J780" s="206"/>
      <c r="K780" s="206"/>
      <c r="L780" s="206"/>
      <c r="M780" s="206"/>
      <c r="N780" s="206"/>
      <c r="O780" s="206"/>
      <c r="P780" s="206"/>
      <c r="Q780" s="206"/>
      <c r="R780" s="206"/>
      <c r="S780" s="206"/>
      <c r="T780" s="206"/>
    </row>
    <row r="782" customFormat="false" ht="14.05" hidden="false" customHeight="true" outlineLevel="0" collapsed="false">
      <c r="A782" s="207" t="s">
        <v>4</v>
      </c>
      <c r="B782" s="208" t="s">
        <v>61</v>
      </c>
      <c r="C782" s="208"/>
      <c r="D782" s="208"/>
      <c r="E782" s="209"/>
      <c r="F782" s="209"/>
      <c r="G782" s="210"/>
      <c r="H782" s="210"/>
    </row>
    <row r="783" customFormat="false" ht="14.05" hidden="false" customHeight="true" outlineLevel="0" collapsed="false">
      <c r="A783" s="207" t="s">
        <v>62</v>
      </c>
      <c r="B783" s="207"/>
      <c r="C783" s="207" t="s">
        <v>63</v>
      </c>
      <c r="D783" s="207"/>
      <c r="E783" s="207"/>
      <c r="F783" s="207"/>
    </row>
    <row r="784" customFormat="false" ht="14.05" hidden="false" customHeight="true" outlineLevel="0" collapsed="false">
      <c r="A784" s="207" t="s">
        <v>7</v>
      </c>
      <c r="B784" s="207" t="s">
        <v>8</v>
      </c>
      <c r="C784" s="207"/>
      <c r="D784" s="211"/>
      <c r="E784" s="117"/>
      <c r="F784" s="117"/>
      <c r="G784" s="212"/>
      <c r="H784" s="212"/>
    </row>
    <row r="785" customFormat="false" ht="14.05" hidden="false" customHeight="true" outlineLevel="0" collapsed="false">
      <c r="A785" s="213" t="s">
        <v>64</v>
      </c>
      <c r="B785" s="213"/>
      <c r="C785" s="213"/>
      <c r="D785" s="214" t="s">
        <v>563</v>
      </c>
      <c r="E785" s="117"/>
      <c r="F785" s="117"/>
      <c r="G785" s="215"/>
      <c r="H785" s="215"/>
    </row>
    <row r="786" customFormat="false" ht="14.05" hidden="false" customHeight="true" outlineLevel="0" collapsed="false">
      <c r="A786" s="213" t="s">
        <v>118</v>
      </c>
      <c r="B786" s="213"/>
      <c r="C786" s="213"/>
      <c r="D786" s="213"/>
      <c r="E786" s="117"/>
      <c r="F786" s="117"/>
      <c r="G786" s="216" t="s">
        <v>564</v>
      </c>
      <c r="H786" s="216"/>
    </row>
    <row r="787" customFormat="false" ht="14.05" hidden="false" customHeight="true" outlineLevel="0" collapsed="false">
      <c r="A787" s="217" t="s">
        <v>135</v>
      </c>
      <c r="B787" s="217"/>
      <c r="C787" s="217"/>
      <c r="D787" s="217"/>
      <c r="E787" s="117"/>
      <c r="F787" s="117"/>
      <c r="G787" s="90" t="s">
        <v>69</v>
      </c>
      <c r="H787" s="90"/>
    </row>
    <row r="788" customFormat="false" ht="14.05" hidden="false" customHeight="true" outlineLevel="0" collapsed="false">
      <c r="A788" s="351" t="s">
        <v>565</v>
      </c>
      <c r="B788" s="351"/>
      <c r="C788" s="352"/>
      <c r="D788" s="217"/>
      <c r="E788" s="217"/>
      <c r="F788" s="217"/>
      <c r="G788" s="219"/>
      <c r="H788" s="219"/>
    </row>
    <row r="791" customFormat="false" ht="14.05" hidden="false" customHeight="true" outlineLevel="0" collapsed="false">
      <c r="A791" s="220" t="s">
        <v>13</v>
      </c>
      <c r="B791" s="220" t="s">
        <v>14</v>
      </c>
      <c r="C791" s="220" t="s">
        <v>15</v>
      </c>
      <c r="D791" s="220" t="s">
        <v>137</v>
      </c>
      <c r="E791" s="220" t="s">
        <v>138</v>
      </c>
      <c r="F791" s="220" t="s">
        <v>18</v>
      </c>
      <c r="G791" s="221" t="s">
        <v>19</v>
      </c>
      <c r="H791" s="220" t="s">
        <v>20</v>
      </c>
      <c r="I791" s="220" t="s">
        <v>139</v>
      </c>
      <c r="J791" s="220" t="s">
        <v>140</v>
      </c>
      <c r="K791" s="220" t="s">
        <v>23</v>
      </c>
      <c r="L791" s="220" t="s">
        <v>24</v>
      </c>
      <c r="M791" s="222" t="s">
        <v>141</v>
      </c>
      <c r="N791" s="222" t="s">
        <v>26</v>
      </c>
      <c r="O791" s="222" t="s">
        <v>27</v>
      </c>
      <c r="P791" s="222" t="s">
        <v>28</v>
      </c>
      <c r="Q791" s="222" t="s">
        <v>29</v>
      </c>
      <c r="R791" s="222" t="s">
        <v>30</v>
      </c>
      <c r="S791" s="220" t="s">
        <v>142</v>
      </c>
      <c r="T791" s="220"/>
    </row>
    <row r="792" customFormat="false" ht="14.05" hidden="false" customHeight="true" outlineLevel="0" collapsed="false">
      <c r="A792" s="220"/>
      <c r="B792" s="220"/>
      <c r="C792" s="220"/>
      <c r="D792" s="220"/>
      <c r="E792" s="220"/>
      <c r="F792" s="220"/>
      <c r="G792" s="221"/>
      <c r="H792" s="220"/>
      <c r="I792" s="220"/>
      <c r="J792" s="220"/>
      <c r="K792" s="220"/>
      <c r="L792" s="220"/>
      <c r="M792" s="222"/>
      <c r="N792" s="222"/>
      <c r="O792" s="222"/>
      <c r="P792" s="222"/>
      <c r="Q792" s="222"/>
      <c r="R792" s="222"/>
      <c r="S792" s="115" t="s">
        <v>32</v>
      </c>
      <c r="T792" s="115" t="s">
        <v>33</v>
      </c>
    </row>
    <row r="793" customFormat="false" ht="172.2" hidden="false" customHeight="true" outlineLevel="0" collapsed="false">
      <c r="A793" s="467" t="n">
        <v>1</v>
      </c>
      <c r="B793" s="277" t="n">
        <v>1201003</v>
      </c>
      <c r="C793" s="363" t="s">
        <v>566</v>
      </c>
      <c r="D793" s="363" t="s">
        <v>567</v>
      </c>
      <c r="E793" s="363" t="s">
        <v>568</v>
      </c>
      <c r="F793" s="468" t="s">
        <v>569</v>
      </c>
      <c r="G793" s="468" t="s">
        <v>570</v>
      </c>
      <c r="H793" s="468" t="s">
        <v>571</v>
      </c>
      <c r="I793" s="468" t="s">
        <v>572</v>
      </c>
      <c r="J793" s="283" t="s">
        <v>573</v>
      </c>
      <c r="K793" s="469" t="n">
        <v>43028</v>
      </c>
      <c r="L793" s="469" t="n">
        <v>43391</v>
      </c>
      <c r="M793" s="312" t="n">
        <v>51.8571428571429</v>
      </c>
      <c r="N793" s="337" t="n">
        <v>1</v>
      </c>
      <c r="O793" s="242" t="n">
        <v>0.3</v>
      </c>
      <c r="P793" s="243" t="n">
        <v>16</v>
      </c>
      <c r="Q793" s="243"/>
      <c r="R793" s="243"/>
      <c r="S793" s="104"/>
      <c r="T793" s="104"/>
    </row>
    <row r="794" customFormat="false" ht="34.4" hidden="false" customHeight="true" outlineLevel="0" collapsed="false">
      <c r="A794" s="467"/>
      <c r="B794" s="277"/>
      <c r="C794" s="363"/>
      <c r="D794" s="363"/>
      <c r="E794" s="363"/>
      <c r="F794" s="468"/>
      <c r="G794" s="468"/>
      <c r="H794" s="468"/>
      <c r="I794" s="468"/>
      <c r="J794" s="283"/>
      <c r="K794" s="469"/>
      <c r="L794" s="469"/>
      <c r="M794" s="312"/>
      <c r="N794" s="337"/>
      <c r="O794" s="242"/>
      <c r="P794" s="243"/>
      <c r="Q794" s="243"/>
      <c r="R794" s="243"/>
      <c r="S794" s="104"/>
      <c r="T794" s="104"/>
    </row>
    <row r="795" customFormat="false" ht="262.9" hidden="false" customHeight="true" outlineLevel="0" collapsed="false">
      <c r="A795" s="467"/>
      <c r="B795" s="277"/>
      <c r="C795" s="363"/>
      <c r="D795" s="363"/>
      <c r="E795" s="363"/>
      <c r="F795" s="468" t="s">
        <v>574</v>
      </c>
      <c r="G795" s="468"/>
      <c r="H795" s="468" t="s">
        <v>575</v>
      </c>
      <c r="I795" s="468" t="s">
        <v>576</v>
      </c>
      <c r="J795" s="283" t="s">
        <v>577</v>
      </c>
      <c r="K795" s="469" t="n">
        <v>43028</v>
      </c>
      <c r="L795" s="469" t="n">
        <v>43059</v>
      </c>
      <c r="M795" s="470" t="n">
        <f aca="false">(+L795-K795)/7</f>
        <v>4.42857142857143</v>
      </c>
      <c r="N795" s="471" t="n">
        <v>75</v>
      </c>
      <c r="O795" s="465" t="n">
        <v>0.3</v>
      </c>
      <c r="P795" s="471" t="n">
        <v>1</v>
      </c>
      <c r="Q795" s="471" t="n">
        <v>1</v>
      </c>
      <c r="R795" s="471" t="n">
        <v>4</v>
      </c>
      <c r="S795" s="466"/>
      <c r="T795" s="466"/>
    </row>
    <row r="796" customFormat="false" ht="141.2" hidden="false" customHeight="true" outlineLevel="0" collapsed="false">
      <c r="A796" s="467"/>
      <c r="B796" s="277"/>
      <c r="C796" s="363"/>
      <c r="D796" s="363"/>
      <c r="E796" s="363"/>
      <c r="F796" s="468" t="s">
        <v>578</v>
      </c>
      <c r="G796" s="468"/>
      <c r="H796" s="468" t="s">
        <v>579</v>
      </c>
      <c r="I796" s="468" t="s">
        <v>580</v>
      </c>
      <c r="J796" s="283" t="n">
        <v>1</v>
      </c>
      <c r="K796" s="469" t="n">
        <v>43038</v>
      </c>
      <c r="L796" s="469" t="n">
        <v>43099</v>
      </c>
      <c r="M796" s="470" t="n">
        <f aca="false">(+L796-K796)/7</f>
        <v>8.71428571428571</v>
      </c>
      <c r="N796" s="471" t="s">
        <v>581</v>
      </c>
      <c r="O796" s="465" t="n">
        <v>0.3</v>
      </c>
      <c r="P796" s="471" t="n">
        <v>1</v>
      </c>
      <c r="Q796" s="471" t="n">
        <v>1</v>
      </c>
      <c r="R796" s="471" t="n">
        <v>9</v>
      </c>
      <c r="S796" s="466"/>
      <c r="T796" s="466"/>
    </row>
    <row r="797" customFormat="false" ht="14.05" hidden="false" customHeight="true" outlineLevel="0" collapsed="false">
      <c r="A797" s="122"/>
      <c r="B797" s="122"/>
      <c r="C797" s="115" t="s">
        <v>47</v>
      </c>
      <c r="D797" s="115"/>
      <c r="E797" s="115"/>
      <c r="F797" s="117"/>
      <c r="G797" s="123" t="s">
        <v>88</v>
      </c>
      <c r="H797" s="123"/>
      <c r="I797" s="123"/>
      <c r="J797" s="123"/>
      <c r="K797" s="123"/>
      <c r="L797" s="123"/>
      <c r="M797" s="123"/>
      <c r="N797" s="123"/>
      <c r="O797" s="123"/>
      <c r="P797" s="123"/>
      <c r="Q797" s="123"/>
      <c r="R797" s="124" t="s">
        <v>89</v>
      </c>
      <c r="S797" s="124"/>
      <c r="T797" s="125" t="n">
        <v>0</v>
      </c>
    </row>
    <row r="798" customFormat="false" ht="14.05" hidden="false" customHeight="true" outlineLevel="0" collapsed="false">
      <c r="A798" s="122"/>
      <c r="B798" s="122"/>
      <c r="C798" s="115" t="s">
        <v>50</v>
      </c>
      <c r="D798" s="115"/>
      <c r="E798" s="115"/>
      <c r="F798" s="117"/>
      <c r="G798" s="126" t="s">
        <v>90</v>
      </c>
      <c r="H798" s="126"/>
      <c r="I798" s="126"/>
      <c r="J798" s="126"/>
      <c r="K798" s="126"/>
      <c r="L798" s="126"/>
      <c r="M798" s="126"/>
      <c r="N798" s="126"/>
      <c r="O798" s="126"/>
      <c r="P798" s="126"/>
      <c r="Q798" s="126"/>
      <c r="R798" s="127" t="s">
        <v>91</v>
      </c>
      <c r="S798" s="127"/>
      <c r="T798" s="128" t="n">
        <v>232.285714285714</v>
      </c>
    </row>
    <row r="799" customFormat="false" ht="14.05" hidden="false" customHeight="true" outlineLevel="0" collapsed="false">
      <c r="A799" s="122"/>
      <c r="B799" s="122"/>
      <c r="C799" s="115" t="s">
        <v>53</v>
      </c>
      <c r="D799" s="115"/>
      <c r="E799" s="115"/>
      <c r="F799" s="117"/>
      <c r="G799" s="129" t="s">
        <v>92</v>
      </c>
      <c r="H799" s="129"/>
      <c r="I799" s="129"/>
      <c r="J799" s="129"/>
      <c r="K799" s="129"/>
      <c r="L799" s="129"/>
      <c r="M799" s="129"/>
      <c r="N799" s="129"/>
      <c r="O799" s="129"/>
      <c r="P799" s="129"/>
      <c r="Q799" s="129"/>
      <c r="R799" s="130" t="s">
        <v>93</v>
      </c>
      <c r="S799" s="130"/>
      <c r="T799" s="131" t="n">
        <v>0</v>
      </c>
    </row>
    <row r="800" customFormat="false" ht="14.05" hidden="false" customHeight="true" outlineLevel="0" collapsed="false">
      <c r="A800" s="122"/>
      <c r="B800" s="122"/>
      <c r="C800" s="115" t="s">
        <v>56</v>
      </c>
      <c r="D800" s="115"/>
      <c r="E800" s="115"/>
      <c r="F800" s="117"/>
      <c r="G800" s="129" t="s">
        <v>94</v>
      </c>
      <c r="H800" s="129"/>
      <c r="I800" s="129"/>
      <c r="J800" s="129"/>
      <c r="K800" s="129"/>
      <c r="L800" s="129"/>
      <c r="M800" s="129"/>
      <c r="N800" s="129"/>
      <c r="O800" s="129"/>
      <c r="P800" s="129"/>
      <c r="Q800" s="129"/>
      <c r="R800" s="130" t="s">
        <v>95</v>
      </c>
      <c r="S800" s="130"/>
      <c r="T800" s="131" t="n">
        <v>0.334870848708487</v>
      </c>
    </row>
    <row r="803" customFormat="false" ht="27.55" hidden="false" customHeight="true" outlineLevel="0" collapsed="false">
      <c r="A803" s="206" t="s">
        <v>582</v>
      </c>
      <c r="B803" s="206"/>
      <c r="C803" s="206"/>
      <c r="D803" s="206"/>
      <c r="E803" s="206"/>
      <c r="F803" s="206"/>
      <c r="G803" s="206"/>
      <c r="H803" s="206"/>
      <c r="I803" s="206"/>
      <c r="J803" s="206"/>
      <c r="K803" s="206"/>
      <c r="L803" s="206"/>
      <c r="M803" s="206"/>
      <c r="N803" s="206"/>
      <c r="O803" s="206"/>
      <c r="P803" s="206"/>
      <c r="Q803" s="206"/>
      <c r="R803" s="206"/>
      <c r="S803" s="206"/>
      <c r="T803" s="206"/>
    </row>
    <row r="806" customFormat="false" ht="14.05" hidden="false" customHeight="true" outlineLevel="0" collapsed="false">
      <c r="A806" s="207" t="s">
        <v>4</v>
      </c>
      <c r="B806" s="208" t="s">
        <v>61</v>
      </c>
      <c r="C806" s="208"/>
      <c r="D806" s="208"/>
      <c r="E806" s="209"/>
      <c r="F806" s="209"/>
      <c r="G806" s="210"/>
      <c r="H806" s="210"/>
    </row>
    <row r="807" customFormat="false" ht="14.05" hidden="false" customHeight="true" outlineLevel="0" collapsed="false">
      <c r="A807" s="207" t="s">
        <v>62</v>
      </c>
      <c r="B807" s="207"/>
      <c r="C807" s="207" t="s">
        <v>63</v>
      </c>
      <c r="D807" s="207"/>
      <c r="E807" s="207"/>
      <c r="F807" s="207"/>
    </row>
    <row r="808" customFormat="false" ht="14.05" hidden="false" customHeight="true" outlineLevel="0" collapsed="false">
      <c r="A808" s="207" t="s">
        <v>7</v>
      </c>
      <c r="B808" s="207" t="s">
        <v>8</v>
      </c>
      <c r="C808" s="207"/>
      <c r="D808" s="211"/>
      <c r="E808" s="117"/>
      <c r="F808" s="117"/>
      <c r="G808" s="212"/>
      <c r="H808" s="212"/>
    </row>
    <row r="809" customFormat="false" ht="14.05" hidden="false" customHeight="true" outlineLevel="0" collapsed="false">
      <c r="A809" s="213" t="s">
        <v>64</v>
      </c>
      <c r="B809" s="213"/>
      <c r="C809" s="213"/>
      <c r="D809" s="214" t="n">
        <v>2016</v>
      </c>
      <c r="E809" s="117"/>
      <c r="F809" s="117"/>
      <c r="G809" s="215"/>
      <c r="H809" s="215"/>
    </row>
    <row r="810" customFormat="false" ht="14.05" hidden="false" customHeight="true" outlineLevel="0" collapsed="false">
      <c r="A810" s="213" t="s">
        <v>118</v>
      </c>
      <c r="B810" s="213"/>
      <c r="C810" s="213"/>
      <c r="D810" s="213"/>
      <c r="E810" s="117"/>
      <c r="F810" s="117"/>
      <c r="G810" s="216" t="s">
        <v>583</v>
      </c>
      <c r="H810" s="216"/>
    </row>
    <row r="811" customFormat="false" ht="14.05" hidden="false" customHeight="true" outlineLevel="0" collapsed="false">
      <c r="A811" s="217" t="s">
        <v>135</v>
      </c>
      <c r="B811" s="217"/>
      <c r="C811" s="217"/>
      <c r="D811" s="217"/>
      <c r="E811" s="117"/>
      <c r="F811" s="117"/>
      <c r="G811" s="90" t="s">
        <v>69</v>
      </c>
      <c r="H811" s="90"/>
    </row>
    <row r="812" customFormat="false" ht="14.05" hidden="false" customHeight="true" outlineLevel="0" collapsed="false">
      <c r="A812" s="351" t="s">
        <v>584</v>
      </c>
      <c r="B812" s="351"/>
      <c r="C812" s="352"/>
      <c r="D812" s="217"/>
      <c r="E812" s="217"/>
      <c r="F812" s="217"/>
      <c r="G812" s="219"/>
      <c r="H812" s="219"/>
    </row>
    <row r="815" customFormat="false" ht="33.25" hidden="false" customHeight="true" outlineLevel="0" collapsed="false">
      <c r="A815" s="220" t="s">
        <v>13</v>
      </c>
      <c r="B815" s="220" t="s">
        <v>14</v>
      </c>
      <c r="C815" s="220" t="s">
        <v>15</v>
      </c>
      <c r="D815" s="220" t="s">
        <v>137</v>
      </c>
      <c r="E815" s="220" t="s">
        <v>138</v>
      </c>
      <c r="F815" s="220" t="s">
        <v>18</v>
      </c>
      <c r="G815" s="221" t="s">
        <v>19</v>
      </c>
      <c r="H815" s="220" t="s">
        <v>20</v>
      </c>
      <c r="I815" s="220" t="s">
        <v>139</v>
      </c>
      <c r="J815" s="220" t="s">
        <v>140</v>
      </c>
      <c r="K815" s="220" t="s">
        <v>23</v>
      </c>
      <c r="L815" s="220" t="s">
        <v>24</v>
      </c>
      <c r="M815" s="222" t="s">
        <v>141</v>
      </c>
      <c r="N815" s="222" t="s">
        <v>26</v>
      </c>
      <c r="O815" s="222" t="s">
        <v>27</v>
      </c>
      <c r="P815" s="222" t="s">
        <v>28</v>
      </c>
      <c r="Q815" s="222" t="s">
        <v>29</v>
      </c>
      <c r="R815" s="222" t="s">
        <v>30</v>
      </c>
      <c r="S815" s="220" t="s">
        <v>142</v>
      </c>
      <c r="T815" s="220"/>
    </row>
    <row r="816" customFormat="false" ht="28.7" hidden="false" customHeight="true" outlineLevel="0" collapsed="false">
      <c r="A816" s="220"/>
      <c r="B816" s="220"/>
      <c r="C816" s="220"/>
      <c r="D816" s="220"/>
      <c r="E816" s="220"/>
      <c r="F816" s="220"/>
      <c r="G816" s="221"/>
      <c r="H816" s="220"/>
      <c r="I816" s="220"/>
      <c r="J816" s="220"/>
      <c r="K816" s="220"/>
      <c r="L816" s="220"/>
      <c r="M816" s="222"/>
      <c r="N816" s="222"/>
      <c r="O816" s="222"/>
      <c r="P816" s="222"/>
      <c r="Q816" s="222"/>
      <c r="R816" s="222"/>
      <c r="S816" s="115" t="s">
        <v>32</v>
      </c>
      <c r="T816" s="115" t="s">
        <v>33</v>
      </c>
    </row>
    <row r="817" customFormat="false" ht="267.5" hidden="false" customHeight="true" outlineLevel="0" collapsed="false">
      <c r="A817" s="235" t="n">
        <v>1</v>
      </c>
      <c r="B817" s="462" t="n">
        <v>1506100</v>
      </c>
      <c r="C817" s="472" t="s">
        <v>585</v>
      </c>
      <c r="D817" s="262" t="s">
        <v>586</v>
      </c>
      <c r="E817" s="277" t="s">
        <v>587</v>
      </c>
      <c r="F817" s="238" t="s">
        <v>588</v>
      </c>
      <c r="G817" s="238" t="s">
        <v>589</v>
      </c>
      <c r="H817" s="238" t="s">
        <v>590</v>
      </c>
      <c r="I817" s="238" t="s">
        <v>591</v>
      </c>
      <c r="J817" s="238" t="s">
        <v>592</v>
      </c>
      <c r="K817" s="279" t="n">
        <v>43048</v>
      </c>
      <c r="L817" s="279" t="n">
        <v>43123</v>
      </c>
      <c r="M817" s="280" t="n">
        <f aca="false">(L817-K817)/7</f>
        <v>10.7142857142857</v>
      </c>
      <c r="N817" s="337" t="n">
        <v>0</v>
      </c>
      <c r="O817" s="242" t="n">
        <v>0</v>
      </c>
      <c r="P817" s="243" t="n">
        <v>0</v>
      </c>
      <c r="Q817" s="243" t="n">
        <v>0</v>
      </c>
      <c r="R817" s="243"/>
      <c r="S817" s="244"/>
      <c r="T817" s="244"/>
    </row>
    <row r="818" customFormat="false" ht="14.05" hidden="false" customHeight="true" outlineLevel="0" collapsed="false">
      <c r="A818" s="122"/>
      <c r="B818" s="122"/>
      <c r="C818" s="115" t="s">
        <v>47</v>
      </c>
      <c r="D818" s="115"/>
      <c r="E818" s="115"/>
      <c r="F818" s="117"/>
      <c r="G818" s="123" t="s">
        <v>88</v>
      </c>
      <c r="H818" s="123"/>
      <c r="I818" s="123"/>
      <c r="J818" s="123"/>
      <c r="K818" s="123"/>
      <c r="L818" s="123"/>
      <c r="M818" s="123"/>
      <c r="N818" s="123"/>
      <c r="O818" s="123"/>
      <c r="P818" s="123"/>
      <c r="Q818" s="123"/>
      <c r="R818" s="124" t="s">
        <v>89</v>
      </c>
      <c r="S818" s="124"/>
      <c r="T818" s="125" t="n">
        <v>0</v>
      </c>
    </row>
    <row r="819" customFormat="false" ht="14.05" hidden="false" customHeight="true" outlineLevel="0" collapsed="false">
      <c r="A819" s="122"/>
      <c r="B819" s="122"/>
      <c r="C819" s="115" t="s">
        <v>50</v>
      </c>
      <c r="D819" s="115"/>
      <c r="E819" s="115"/>
      <c r="F819" s="117"/>
      <c r="G819" s="126" t="s">
        <v>90</v>
      </c>
      <c r="H819" s="126"/>
      <c r="I819" s="126"/>
      <c r="J819" s="126"/>
      <c r="K819" s="126"/>
      <c r="L819" s="126"/>
      <c r="M819" s="126"/>
      <c r="N819" s="126"/>
      <c r="O819" s="126"/>
      <c r="P819" s="126"/>
      <c r="Q819" s="126"/>
      <c r="R819" s="127" t="s">
        <v>91</v>
      </c>
      <c r="S819" s="127"/>
      <c r="T819" s="128" t="n">
        <v>232.285714285714</v>
      </c>
    </row>
    <row r="820" customFormat="false" ht="14.05" hidden="false" customHeight="true" outlineLevel="0" collapsed="false">
      <c r="A820" s="122"/>
      <c r="B820" s="122"/>
      <c r="C820" s="115" t="s">
        <v>53</v>
      </c>
      <c r="D820" s="115"/>
      <c r="E820" s="115"/>
      <c r="F820" s="117"/>
      <c r="G820" s="129" t="s">
        <v>92</v>
      </c>
      <c r="H820" s="129"/>
      <c r="I820" s="129"/>
      <c r="J820" s="129"/>
      <c r="K820" s="129"/>
      <c r="L820" s="129"/>
      <c r="M820" s="129"/>
      <c r="N820" s="129"/>
      <c r="O820" s="129"/>
      <c r="P820" s="129"/>
      <c r="Q820" s="129"/>
      <c r="R820" s="130" t="s">
        <v>93</v>
      </c>
      <c r="S820" s="130"/>
      <c r="T820" s="131" t="n">
        <v>0</v>
      </c>
    </row>
    <row r="821" customFormat="false" ht="14.05" hidden="false" customHeight="true" outlineLevel="0" collapsed="false">
      <c r="A821" s="122"/>
      <c r="B821" s="122"/>
      <c r="C821" s="115" t="s">
        <v>56</v>
      </c>
      <c r="D821" s="115"/>
      <c r="E821" s="115"/>
      <c r="F821" s="117"/>
      <c r="G821" s="129" t="s">
        <v>94</v>
      </c>
      <c r="H821" s="129"/>
      <c r="I821" s="129"/>
      <c r="J821" s="129"/>
      <c r="K821" s="129"/>
      <c r="L821" s="129"/>
      <c r="M821" s="129"/>
      <c r="N821" s="129"/>
      <c r="O821" s="129"/>
      <c r="P821" s="129"/>
      <c r="Q821" s="129"/>
      <c r="R821" s="130" t="s">
        <v>95</v>
      </c>
      <c r="S821" s="130"/>
      <c r="T821" s="131" t="n">
        <v>0.334870848708487</v>
      </c>
    </row>
    <row r="825" customFormat="false" ht="14.05" hidden="false" customHeight="true" outlineLevel="0" collapsed="false">
      <c r="A825" s="207" t="s">
        <v>4</v>
      </c>
      <c r="B825" s="208" t="s">
        <v>61</v>
      </c>
      <c r="C825" s="208"/>
      <c r="D825" s="208"/>
      <c r="E825" s="209"/>
      <c r="F825" s="209"/>
      <c r="G825" s="210"/>
      <c r="H825" s="210"/>
    </row>
    <row r="826" customFormat="false" ht="14.05" hidden="false" customHeight="true" outlineLevel="0" collapsed="false">
      <c r="A826" s="207" t="s">
        <v>62</v>
      </c>
      <c r="B826" s="207"/>
      <c r="C826" s="207" t="s">
        <v>63</v>
      </c>
      <c r="D826" s="207"/>
      <c r="E826" s="207"/>
      <c r="F826" s="207"/>
    </row>
    <row r="827" customFormat="false" ht="14.05" hidden="false" customHeight="true" outlineLevel="0" collapsed="false">
      <c r="A827" s="207" t="s">
        <v>7</v>
      </c>
      <c r="B827" s="207" t="s">
        <v>8</v>
      </c>
      <c r="C827" s="207"/>
      <c r="D827" s="211"/>
      <c r="E827" s="117"/>
      <c r="F827" s="117"/>
      <c r="G827" s="212"/>
      <c r="H827" s="212"/>
    </row>
    <row r="828" customFormat="false" ht="14.05" hidden="false" customHeight="true" outlineLevel="0" collapsed="false">
      <c r="A828" s="213" t="s">
        <v>64</v>
      </c>
      <c r="B828" s="213"/>
      <c r="C828" s="213"/>
      <c r="D828" s="214" t="n">
        <v>2016</v>
      </c>
      <c r="E828" s="117"/>
      <c r="F828" s="117"/>
      <c r="G828" s="215"/>
      <c r="H828" s="215"/>
    </row>
    <row r="829" customFormat="false" ht="14.05" hidden="false" customHeight="true" outlineLevel="0" collapsed="false">
      <c r="A829" s="213" t="s">
        <v>118</v>
      </c>
      <c r="B829" s="213"/>
      <c r="C829" s="213"/>
      <c r="D829" s="213"/>
      <c r="E829" s="117"/>
      <c r="F829" s="117"/>
      <c r="G829" s="216" t="s">
        <v>583</v>
      </c>
      <c r="H829" s="216"/>
    </row>
    <row r="830" customFormat="false" ht="14.05" hidden="false" customHeight="true" outlineLevel="0" collapsed="false">
      <c r="A830" s="217" t="s">
        <v>135</v>
      </c>
      <c r="B830" s="217"/>
      <c r="C830" s="217"/>
      <c r="D830" s="217"/>
      <c r="E830" s="117"/>
      <c r="F830" s="117"/>
      <c r="G830" s="90" t="s">
        <v>69</v>
      </c>
      <c r="H830" s="90"/>
    </row>
    <row r="831" customFormat="false" ht="14.05" hidden="false" customHeight="true" outlineLevel="0" collapsed="false">
      <c r="A831" s="351" t="s">
        <v>593</v>
      </c>
      <c r="B831" s="351"/>
      <c r="C831" s="352"/>
      <c r="D831" s="217"/>
      <c r="E831" s="217"/>
      <c r="F831" s="217"/>
      <c r="G831" s="219"/>
      <c r="H831" s="219"/>
    </row>
    <row r="834" customFormat="false" ht="14.05" hidden="false" customHeight="true" outlineLevel="0" collapsed="false">
      <c r="A834" s="220" t="s">
        <v>13</v>
      </c>
      <c r="B834" s="220" t="s">
        <v>14</v>
      </c>
      <c r="C834" s="220" t="s">
        <v>15</v>
      </c>
      <c r="D834" s="220" t="s">
        <v>137</v>
      </c>
      <c r="E834" s="220" t="s">
        <v>138</v>
      </c>
      <c r="F834" s="220" t="s">
        <v>18</v>
      </c>
      <c r="G834" s="221" t="s">
        <v>19</v>
      </c>
      <c r="H834" s="220" t="s">
        <v>20</v>
      </c>
      <c r="I834" s="220" t="s">
        <v>139</v>
      </c>
      <c r="J834" s="220" t="s">
        <v>140</v>
      </c>
      <c r="K834" s="220" t="s">
        <v>23</v>
      </c>
      <c r="L834" s="220" t="s">
        <v>24</v>
      </c>
      <c r="M834" s="222" t="s">
        <v>141</v>
      </c>
      <c r="N834" s="222" t="s">
        <v>26</v>
      </c>
      <c r="O834" s="222" t="s">
        <v>27</v>
      </c>
      <c r="P834" s="222" t="s">
        <v>28</v>
      </c>
      <c r="Q834" s="222" t="s">
        <v>29</v>
      </c>
      <c r="R834" s="222" t="s">
        <v>30</v>
      </c>
      <c r="S834" s="220" t="s">
        <v>142</v>
      </c>
      <c r="T834" s="220"/>
    </row>
    <row r="835" customFormat="false" ht="14.05" hidden="false" customHeight="true" outlineLevel="0" collapsed="false">
      <c r="A835" s="220"/>
      <c r="B835" s="220"/>
      <c r="C835" s="220"/>
      <c r="D835" s="220"/>
      <c r="E835" s="220"/>
      <c r="F835" s="220"/>
      <c r="G835" s="221"/>
      <c r="H835" s="220"/>
      <c r="I835" s="220"/>
      <c r="J835" s="220"/>
      <c r="K835" s="220"/>
      <c r="L835" s="220"/>
      <c r="M835" s="222"/>
      <c r="N835" s="222"/>
      <c r="O835" s="222"/>
      <c r="P835" s="222"/>
      <c r="Q835" s="222"/>
      <c r="R835" s="222"/>
      <c r="S835" s="115" t="s">
        <v>32</v>
      </c>
      <c r="T835" s="115" t="s">
        <v>33</v>
      </c>
    </row>
    <row r="836" customFormat="false" ht="453.5" hidden="false" customHeight="true" outlineLevel="0" collapsed="false">
      <c r="A836" s="262" t="s">
        <v>594</v>
      </c>
      <c r="B836" s="262" t="n">
        <v>1401012</v>
      </c>
      <c r="C836" s="262" t="s">
        <v>595</v>
      </c>
      <c r="D836" s="266" t="s">
        <v>596</v>
      </c>
      <c r="E836" s="266" t="s">
        <v>597</v>
      </c>
      <c r="F836" s="238" t="s">
        <v>598</v>
      </c>
      <c r="G836" s="473" t="s">
        <v>599</v>
      </c>
      <c r="H836" s="463" t="s">
        <v>600</v>
      </c>
      <c r="I836" s="238" t="s">
        <v>601</v>
      </c>
      <c r="J836" s="238" t="s">
        <v>602</v>
      </c>
      <c r="K836" s="279" t="n">
        <v>43048</v>
      </c>
      <c r="L836" s="279" t="n">
        <v>43342</v>
      </c>
      <c r="M836" s="474" t="n">
        <f aca="false">(L836-K836)/7</f>
        <v>42</v>
      </c>
      <c r="N836" s="337" t="n">
        <v>0</v>
      </c>
      <c r="O836" s="242" t="n">
        <v>0</v>
      </c>
      <c r="P836" s="243" t="n">
        <v>0</v>
      </c>
      <c r="Q836" s="243" t="n">
        <v>0</v>
      </c>
      <c r="R836" s="243"/>
      <c r="S836" s="244"/>
      <c r="T836" s="244"/>
    </row>
    <row r="837" customFormat="false" ht="14.05" hidden="false" customHeight="true" outlineLevel="0" collapsed="false">
      <c r="A837" s="122"/>
      <c r="B837" s="122"/>
      <c r="C837" s="115" t="s">
        <v>47</v>
      </c>
      <c r="D837" s="115"/>
      <c r="E837" s="115"/>
      <c r="F837" s="117"/>
      <c r="G837" s="123" t="s">
        <v>88</v>
      </c>
      <c r="H837" s="123"/>
      <c r="I837" s="123"/>
      <c r="J837" s="123"/>
      <c r="K837" s="123"/>
      <c r="L837" s="123"/>
      <c r="M837" s="123"/>
      <c r="N837" s="123"/>
      <c r="O837" s="123"/>
      <c r="P837" s="123"/>
      <c r="Q837" s="123"/>
      <c r="R837" s="124" t="s">
        <v>89</v>
      </c>
      <c r="S837" s="124"/>
      <c r="T837" s="125" t="n">
        <v>0</v>
      </c>
    </row>
    <row r="838" customFormat="false" ht="14.05" hidden="false" customHeight="true" outlineLevel="0" collapsed="false">
      <c r="A838" s="122"/>
      <c r="B838" s="122"/>
      <c r="C838" s="115" t="s">
        <v>50</v>
      </c>
      <c r="D838" s="115"/>
      <c r="E838" s="115"/>
      <c r="F838" s="117"/>
      <c r="G838" s="126" t="s">
        <v>90</v>
      </c>
      <c r="H838" s="126"/>
      <c r="I838" s="126"/>
      <c r="J838" s="126"/>
      <c r="K838" s="126"/>
      <c r="L838" s="126"/>
      <c r="M838" s="126"/>
      <c r="N838" s="126"/>
      <c r="O838" s="126"/>
      <c r="P838" s="126"/>
      <c r="Q838" s="126"/>
      <c r="R838" s="127" t="s">
        <v>91</v>
      </c>
      <c r="S838" s="127"/>
      <c r="T838" s="128" t="n">
        <v>232.285714285714</v>
      </c>
    </row>
    <row r="839" customFormat="false" ht="14.05" hidden="false" customHeight="true" outlineLevel="0" collapsed="false">
      <c r="A839" s="122"/>
      <c r="B839" s="122"/>
      <c r="C839" s="115" t="s">
        <v>53</v>
      </c>
      <c r="D839" s="115"/>
      <c r="E839" s="115"/>
      <c r="F839" s="117"/>
      <c r="G839" s="129" t="s">
        <v>92</v>
      </c>
      <c r="H839" s="129"/>
      <c r="I839" s="129"/>
      <c r="J839" s="129"/>
      <c r="K839" s="129"/>
      <c r="L839" s="129"/>
      <c r="M839" s="129"/>
      <c r="N839" s="129"/>
      <c r="O839" s="129"/>
      <c r="P839" s="129"/>
      <c r="Q839" s="129"/>
      <c r="R839" s="130" t="s">
        <v>93</v>
      </c>
      <c r="S839" s="130"/>
      <c r="T839" s="131" t="n">
        <v>0</v>
      </c>
    </row>
    <row r="840" customFormat="false" ht="14.05" hidden="false" customHeight="true" outlineLevel="0" collapsed="false">
      <c r="A840" s="122"/>
      <c r="B840" s="122"/>
      <c r="C840" s="115" t="s">
        <v>56</v>
      </c>
      <c r="D840" s="115"/>
      <c r="E840" s="115"/>
      <c r="F840" s="117"/>
      <c r="G840" s="129" t="s">
        <v>94</v>
      </c>
      <c r="H840" s="129"/>
      <c r="I840" s="129"/>
      <c r="J840" s="129"/>
      <c r="K840" s="129"/>
      <c r="L840" s="129"/>
      <c r="M840" s="129"/>
      <c r="N840" s="129"/>
      <c r="O840" s="129"/>
      <c r="P840" s="129"/>
      <c r="Q840" s="129"/>
      <c r="R840" s="130" t="s">
        <v>95</v>
      </c>
      <c r="S840" s="130"/>
      <c r="T840" s="131" t="n">
        <v>0.334870848708487</v>
      </c>
    </row>
    <row r="844" customFormat="false" ht="14.05" hidden="false" customHeight="true" outlineLevel="0" collapsed="false">
      <c r="A844" s="207" t="s">
        <v>4</v>
      </c>
      <c r="B844" s="208" t="s">
        <v>61</v>
      </c>
      <c r="C844" s="208"/>
      <c r="D844" s="208"/>
      <c r="E844" s="209"/>
      <c r="F844" s="209"/>
      <c r="G844" s="210"/>
      <c r="H844" s="210"/>
    </row>
    <row r="845" customFormat="false" ht="14.05" hidden="false" customHeight="true" outlineLevel="0" collapsed="false">
      <c r="A845" s="207" t="s">
        <v>62</v>
      </c>
      <c r="B845" s="207"/>
      <c r="C845" s="207" t="s">
        <v>63</v>
      </c>
      <c r="D845" s="207"/>
      <c r="E845" s="207"/>
      <c r="F845" s="207"/>
    </row>
    <row r="846" customFormat="false" ht="14.05" hidden="false" customHeight="true" outlineLevel="0" collapsed="false">
      <c r="A846" s="207" t="s">
        <v>7</v>
      </c>
      <c r="B846" s="207" t="s">
        <v>8</v>
      </c>
      <c r="C846" s="207"/>
      <c r="D846" s="211"/>
      <c r="E846" s="117"/>
      <c r="F846" s="117"/>
      <c r="G846" s="212"/>
      <c r="H846" s="212"/>
    </row>
    <row r="847" customFormat="false" ht="14.05" hidden="false" customHeight="true" outlineLevel="0" collapsed="false">
      <c r="A847" s="213" t="s">
        <v>64</v>
      </c>
      <c r="B847" s="213"/>
      <c r="C847" s="213"/>
      <c r="D847" s="214" t="n">
        <v>2016</v>
      </c>
      <c r="E847" s="117"/>
      <c r="F847" s="117"/>
      <c r="G847" s="215"/>
      <c r="H847" s="215"/>
    </row>
    <row r="848" customFormat="false" ht="14.05" hidden="false" customHeight="true" outlineLevel="0" collapsed="false">
      <c r="A848" s="213" t="s">
        <v>118</v>
      </c>
      <c r="B848" s="213"/>
      <c r="C848" s="213"/>
      <c r="D848" s="213"/>
      <c r="E848" s="117"/>
      <c r="F848" s="117"/>
      <c r="G848" s="216" t="s">
        <v>583</v>
      </c>
      <c r="H848" s="216"/>
    </row>
    <row r="849" customFormat="false" ht="14.05" hidden="false" customHeight="true" outlineLevel="0" collapsed="false">
      <c r="A849" s="217" t="s">
        <v>135</v>
      </c>
      <c r="B849" s="217"/>
      <c r="C849" s="217"/>
      <c r="D849" s="217"/>
      <c r="E849" s="117"/>
      <c r="F849" s="117"/>
      <c r="G849" s="90" t="s">
        <v>69</v>
      </c>
      <c r="H849" s="90"/>
    </row>
    <row r="850" customFormat="false" ht="14.05" hidden="false" customHeight="true" outlineLevel="0" collapsed="false">
      <c r="A850" s="351" t="s">
        <v>603</v>
      </c>
      <c r="B850" s="351"/>
      <c r="C850" s="352"/>
      <c r="D850" s="217"/>
      <c r="E850" s="217"/>
      <c r="F850" s="217"/>
      <c r="G850" s="219"/>
      <c r="H850" s="219"/>
    </row>
    <row r="853" customFormat="false" ht="14.05" hidden="false" customHeight="true" outlineLevel="0" collapsed="false">
      <c r="A853" s="220" t="s">
        <v>13</v>
      </c>
      <c r="B853" s="220" t="s">
        <v>14</v>
      </c>
      <c r="C853" s="220" t="s">
        <v>15</v>
      </c>
      <c r="D853" s="220" t="s">
        <v>137</v>
      </c>
      <c r="E853" s="220" t="s">
        <v>138</v>
      </c>
      <c r="F853" s="220" t="s">
        <v>18</v>
      </c>
      <c r="G853" s="221" t="s">
        <v>19</v>
      </c>
      <c r="H853" s="220" t="s">
        <v>20</v>
      </c>
      <c r="I853" s="220" t="s">
        <v>139</v>
      </c>
      <c r="J853" s="220" t="s">
        <v>140</v>
      </c>
      <c r="K853" s="220" t="s">
        <v>23</v>
      </c>
      <c r="L853" s="220" t="s">
        <v>24</v>
      </c>
      <c r="M853" s="222" t="s">
        <v>141</v>
      </c>
      <c r="N853" s="222" t="s">
        <v>26</v>
      </c>
      <c r="O853" s="222" t="s">
        <v>27</v>
      </c>
      <c r="P853" s="222" t="s">
        <v>28</v>
      </c>
      <c r="Q853" s="222" t="s">
        <v>29</v>
      </c>
      <c r="R853" s="222" t="s">
        <v>30</v>
      </c>
      <c r="S853" s="220" t="s">
        <v>142</v>
      </c>
      <c r="T853" s="220"/>
    </row>
    <row r="854" customFormat="false" ht="14.05" hidden="false" customHeight="true" outlineLevel="0" collapsed="false">
      <c r="A854" s="220"/>
      <c r="B854" s="220"/>
      <c r="C854" s="220"/>
      <c r="D854" s="220"/>
      <c r="E854" s="220"/>
      <c r="F854" s="220"/>
      <c r="G854" s="221"/>
      <c r="H854" s="220"/>
      <c r="I854" s="220"/>
      <c r="J854" s="220"/>
      <c r="K854" s="220"/>
      <c r="L854" s="220"/>
      <c r="M854" s="222"/>
      <c r="N854" s="222"/>
      <c r="O854" s="222"/>
      <c r="P854" s="222"/>
      <c r="Q854" s="222"/>
      <c r="R854" s="222"/>
      <c r="S854" s="115" t="s">
        <v>32</v>
      </c>
      <c r="T854" s="115" t="s">
        <v>33</v>
      </c>
    </row>
    <row r="855" customFormat="false" ht="306.5" hidden="false" customHeight="true" outlineLevel="0" collapsed="false">
      <c r="A855" s="238" t="s">
        <v>604</v>
      </c>
      <c r="B855" s="262" t="n">
        <v>1401012</v>
      </c>
      <c r="C855" s="262" t="s">
        <v>595</v>
      </c>
      <c r="D855" s="475" t="s">
        <v>605</v>
      </c>
      <c r="E855" s="266" t="s">
        <v>597</v>
      </c>
      <c r="F855" s="238" t="s">
        <v>606</v>
      </c>
      <c r="G855" s="238" t="s">
        <v>599</v>
      </c>
      <c r="H855" s="238" t="s">
        <v>607</v>
      </c>
      <c r="I855" s="238" t="s">
        <v>608</v>
      </c>
      <c r="J855" s="238" t="s">
        <v>609</v>
      </c>
      <c r="K855" s="279" t="n">
        <v>43048</v>
      </c>
      <c r="L855" s="279" t="n">
        <v>43342</v>
      </c>
      <c r="M855" s="280" t="n">
        <f aca="false">(L855-K855)/7</f>
        <v>42</v>
      </c>
      <c r="N855" s="337" t="n">
        <v>0</v>
      </c>
      <c r="O855" s="242" t="n">
        <v>0</v>
      </c>
      <c r="P855" s="243" t="n">
        <v>0</v>
      </c>
      <c r="Q855" s="243" t="n">
        <v>0</v>
      </c>
      <c r="R855" s="243" t="n">
        <v>0</v>
      </c>
      <c r="S855" s="244"/>
      <c r="T855" s="244"/>
    </row>
    <row r="856" customFormat="false" ht="14.05" hidden="false" customHeight="true" outlineLevel="0" collapsed="false">
      <c r="A856" s="122"/>
      <c r="B856" s="122"/>
      <c r="C856" s="115" t="s">
        <v>47</v>
      </c>
      <c r="D856" s="115"/>
      <c r="E856" s="115"/>
      <c r="F856" s="117"/>
      <c r="G856" s="123" t="s">
        <v>88</v>
      </c>
      <c r="H856" s="123"/>
      <c r="I856" s="123"/>
      <c r="J856" s="123"/>
      <c r="K856" s="123"/>
      <c r="L856" s="123"/>
      <c r="M856" s="123"/>
      <c r="N856" s="123"/>
      <c r="O856" s="123"/>
      <c r="P856" s="123"/>
      <c r="Q856" s="123"/>
      <c r="R856" s="124" t="s">
        <v>89</v>
      </c>
      <c r="S856" s="124"/>
      <c r="T856" s="125" t="n">
        <v>0</v>
      </c>
    </row>
    <row r="857" customFormat="false" ht="14.05" hidden="false" customHeight="true" outlineLevel="0" collapsed="false">
      <c r="A857" s="122"/>
      <c r="B857" s="122"/>
      <c r="C857" s="115" t="s">
        <v>50</v>
      </c>
      <c r="D857" s="115"/>
      <c r="E857" s="115"/>
      <c r="F857" s="117"/>
      <c r="G857" s="126" t="s">
        <v>90</v>
      </c>
      <c r="H857" s="126"/>
      <c r="I857" s="126"/>
      <c r="J857" s="126"/>
      <c r="K857" s="126"/>
      <c r="L857" s="126"/>
      <c r="M857" s="126"/>
      <c r="N857" s="126"/>
      <c r="O857" s="126"/>
      <c r="P857" s="126"/>
      <c r="Q857" s="126"/>
      <c r="R857" s="127" t="s">
        <v>91</v>
      </c>
      <c r="S857" s="127"/>
      <c r="T857" s="128" t="n">
        <v>232.285714285714</v>
      </c>
    </row>
    <row r="858" customFormat="false" ht="14.05" hidden="false" customHeight="true" outlineLevel="0" collapsed="false">
      <c r="A858" s="122"/>
      <c r="B858" s="122"/>
      <c r="C858" s="115" t="s">
        <v>53</v>
      </c>
      <c r="D858" s="115"/>
      <c r="E858" s="115"/>
      <c r="F858" s="117"/>
      <c r="G858" s="129" t="s">
        <v>92</v>
      </c>
      <c r="H858" s="129"/>
      <c r="I858" s="129"/>
      <c r="J858" s="129"/>
      <c r="K858" s="129"/>
      <c r="L858" s="129"/>
      <c r="M858" s="129"/>
      <c r="N858" s="129"/>
      <c r="O858" s="129"/>
      <c r="P858" s="129"/>
      <c r="Q858" s="129"/>
      <c r="R858" s="130" t="s">
        <v>93</v>
      </c>
      <c r="S858" s="130"/>
      <c r="T858" s="131" t="n">
        <v>0</v>
      </c>
    </row>
    <row r="859" customFormat="false" ht="14.05" hidden="false" customHeight="true" outlineLevel="0" collapsed="false">
      <c r="A859" s="122"/>
      <c r="B859" s="122"/>
      <c r="C859" s="115" t="s">
        <v>56</v>
      </c>
      <c r="D859" s="115"/>
      <c r="E859" s="115"/>
      <c r="F859" s="117"/>
      <c r="G859" s="129" t="s">
        <v>94</v>
      </c>
      <c r="H859" s="129"/>
      <c r="I859" s="129"/>
      <c r="J859" s="129"/>
      <c r="K859" s="129"/>
      <c r="L859" s="129"/>
      <c r="M859" s="129"/>
      <c r="N859" s="129"/>
      <c r="O859" s="129"/>
      <c r="P859" s="129"/>
      <c r="Q859" s="129"/>
      <c r="R859" s="130" t="s">
        <v>95</v>
      </c>
      <c r="S859" s="130"/>
      <c r="T859" s="131" t="n">
        <v>0.334870848708487</v>
      </c>
    </row>
    <row r="862" customFormat="false" ht="29.85" hidden="false" customHeight="true" outlineLevel="0" collapsed="false">
      <c r="A862" s="206" t="s">
        <v>610</v>
      </c>
      <c r="B862" s="206"/>
      <c r="C862" s="206"/>
      <c r="D862" s="206"/>
      <c r="E862" s="206"/>
      <c r="F862" s="206"/>
      <c r="G862" s="206"/>
      <c r="H862" s="206"/>
      <c r="I862" s="206"/>
      <c r="J862" s="206"/>
      <c r="K862" s="206"/>
      <c r="L862" s="206"/>
      <c r="M862" s="206"/>
      <c r="N862" s="206"/>
      <c r="O862" s="206"/>
      <c r="P862" s="206"/>
      <c r="Q862" s="206"/>
      <c r="R862" s="206"/>
      <c r="S862" s="206"/>
      <c r="T862" s="206"/>
    </row>
    <row r="865" customFormat="false" ht="14.05" hidden="false" customHeight="true" outlineLevel="0" collapsed="false">
      <c r="A865" s="207" t="s">
        <v>4</v>
      </c>
      <c r="B865" s="208" t="s">
        <v>61</v>
      </c>
      <c r="C865" s="208"/>
      <c r="D865" s="208"/>
      <c r="E865" s="209"/>
      <c r="F865" s="209"/>
      <c r="G865" s="210"/>
      <c r="H865" s="210"/>
    </row>
    <row r="866" customFormat="false" ht="14.05" hidden="false" customHeight="true" outlineLevel="0" collapsed="false">
      <c r="A866" s="207" t="s">
        <v>62</v>
      </c>
      <c r="B866" s="207"/>
      <c r="C866" s="207" t="s">
        <v>63</v>
      </c>
      <c r="D866" s="207"/>
      <c r="E866" s="207"/>
      <c r="F866" s="207"/>
    </row>
    <row r="867" customFormat="false" ht="14.05" hidden="false" customHeight="true" outlineLevel="0" collapsed="false">
      <c r="A867" s="207" t="s">
        <v>7</v>
      </c>
      <c r="B867" s="207" t="s">
        <v>8</v>
      </c>
      <c r="C867" s="207"/>
      <c r="D867" s="211"/>
      <c r="E867" s="117"/>
      <c r="F867" s="117"/>
      <c r="G867" s="212"/>
      <c r="H867" s="212"/>
    </row>
    <row r="868" customFormat="false" ht="14.05" hidden="false" customHeight="true" outlineLevel="0" collapsed="false">
      <c r="A868" s="213" t="s">
        <v>64</v>
      </c>
      <c r="B868" s="213"/>
      <c r="C868" s="213"/>
      <c r="D868" s="214" t="n">
        <v>2016</v>
      </c>
      <c r="E868" s="117"/>
      <c r="F868" s="117"/>
      <c r="G868" s="215"/>
      <c r="H868" s="215"/>
    </row>
    <row r="869" customFormat="false" ht="14.05" hidden="false" customHeight="true" outlineLevel="0" collapsed="false">
      <c r="A869" s="213" t="s">
        <v>118</v>
      </c>
      <c r="B869" s="213"/>
      <c r="C869" s="213"/>
      <c r="D869" s="213"/>
      <c r="E869" s="117"/>
      <c r="F869" s="117"/>
      <c r="G869" s="216" t="s">
        <v>583</v>
      </c>
      <c r="H869" s="216"/>
    </row>
    <row r="870" customFormat="false" ht="14.05" hidden="false" customHeight="true" outlineLevel="0" collapsed="false">
      <c r="A870" s="217" t="s">
        <v>135</v>
      </c>
      <c r="B870" s="217"/>
      <c r="C870" s="217"/>
      <c r="D870" s="217"/>
      <c r="E870" s="117"/>
      <c r="F870" s="117"/>
      <c r="G870" s="90" t="s">
        <v>69</v>
      </c>
      <c r="H870" s="90"/>
    </row>
    <row r="871" customFormat="false" ht="14.05" hidden="false" customHeight="true" outlineLevel="0" collapsed="false">
      <c r="A871" s="351" t="s">
        <v>611</v>
      </c>
      <c r="B871" s="351"/>
      <c r="C871" s="352"/>
      <c r="D871" s="217"/>
      <c r="E871" s="217"/>
      <c r="F871" s="217"/>
      <c r="G871" s="219"/>
      <c r="H871" s="219"/>
    </row>
    <row r="874" customFormat="false" ht="35.55" hidden="false" customHeight="true" outlineLevel="0" collapsed="false">
      <c r="A874" s="220" t="s">
        <v>13</v>
      </c>
      <c r="B874" s="220" t="s">
        <v>14</v>
      </c>
      <c r="C874" s="220" t="s">
        <v>15</v>
      </c>
      <c r="D874" s="220" t="s">
        <v>137</v>
      </c>
      <c r="E874" s="220" t="s">
        <v>138</v>
      </c>
      <c r="F874" s="220" t="s">
        <v>18</v>
      </c>
      <c r="G874" s="221" t="s">
        <v>19</v>
      </c>
      <c r="H874" s="220" t="s">
        <v>20</v>
      </c>
      <c r="I874" s="220" t="s">
        <v>139</v>
      </c>
      <c r="J874" s="220" t="s">
        <v>140</v>
      </c>
      <c r="K874" s="220" t="s">
        <v>23</v>
      </c>
      <c r="L874" s="220" t="s">
        <v>24</v>
      </c>
      <c r="M874" s="222" t="s">
        <v>141</v>
      </c>
      <c r="N874" s="222" t="s">
        <v>26</v>
      </c>
      <c r="O874" s="222" t="s">
        <v>27</v>
      </c>
      <c r="P874" s="222" t="s">
        <v>28</v>
      </c>
      <c r="Q874" s="222" t="s">
        <v>29</v>
      </c>
      <c r="R874" s="222" t="s">
        <v>30</v>
      </c>
      <c r="S874" s="220" t="s">
        <v>142</v>
      </c>
      <c r="T874" s="220"/>
    </row>
    <row r="875" customFormat="false" ht="27.55" hidden="false" customHeight="true" outlineLevel="0" collapsed="false">
      <c r="A875" s="220"/>
      <c r="B875" s="220"/>
      <c r="C875" s="220"/>
      <c r="D875" s="220"/>
      <c r="E875" s="220"/>
      <c r="F875" s="220"/>
      <c r="G875" s="221"/>
      <c r="H875" s="220"/>
      <c r="I875" s="220"/>
      <c r="J875" s="220"/>
      <c r="K875" s="220"/>
      <c r="L875" s="220"/>
      <c r="M875" s="222"/>
      <c r="N875" s="222"/>
      <c r="O875" s="222"/>
      <c r="P875" s="222"/>
      <c r="Q875" s="222"/>
      <c r="R875" s="222"/>
      <c r="S875" s="115" t="s">
        <v>32</v>
      </c>
      <c r="T875" s="115" t="s">
        <v>33</v>
      </c>
    </row>
    <row r="876" customFormat="false" ht="318" hidden="false" customHeight="true" outlineLevel="0" collapsed="false">
      <c r="A876" s="238" t="s">
        <v>612</v>
      </c>
      <c r="B876" s="262" t="n">
        <v>2102001</v>
      </c>
      <c r="C876" s="262" t="s">
        <v>613</v>
      </c>
      <c r="D876" s="475" t="s">
        <v>614</v>
      </c>
      <c r="E876" s="266" t="s">
        <v>615</v>
      </c>
      <c r="F876" s="238" t="s">
        <v>616</v>
      </c>
      <c r="G876" s="238" t="s">
        <v>617</v>
      </c>
      <c r="H876" s="238" t="s">
        <v>618</v>
      </c>
      <c r="I876" s="238" t="s">
        <v>619</v>
      </c>
      <c r="J876" s="238" t="s">
        <v>620</v>
      </c>
      <c r="K876" s="476" t="n">
        <v>43102</v>
      </c>
      <c r="L876" s="476" t="n">
        <v>43281</v>
      </c>
      <c r="M876" s="280" t="s">
        <v>621</v>
      </c>
      <c r="N876" s="337" t="n">
        <v>0</v>
      </c>
      <c r="O876" s="242" t="n">
        <v>0</v>
      </c>
      <c r="P876" s="243" t="n">
        <v>0</v>
      </c>
      <c r="Q876" s="243" t="n">
        <v>0</v>
      </c>
      <c r="R876" s="243" t="n">
        <v>0</v>
      </c>
      <c r="S876" s="244"/>
      <c r="T876" s="244"/>
    </row>
    <row r="877" customFormat="false" ht="194" hidden="false" customHeight="true" outlineLevel="0" collapsed="false">
      <c r="A877" s="283" t="s">
        <v>622</v>
      </c>
      <c r="B877" s="477" t="n">
        <v>2102001</v>
      </c>
      <c r="C877" s="478" t="s">
        <v>613</v>
      </c>
      <c r="D877" s="277" t="s">
        <v>623</v>
      </c>
      <c r="E877" s="277" t="s">
        <v>615</v>
      </c>
      <c r="F877" s="479" t="s">
        <v>624</v>
      </c>
      <c r="G877" s="283" t="s">
        <v>617</v>
      </c>
      <c r="H877" s="479" t="s">
        <v>625</v>
      </c>
      <c r="I877" s="480" t="s">
        <v>626</v>
      </c>
      <c r="J877" s="481" t="n">
        <v>1</v>
      </c>
      <c r="K877" s="482" t="n">
        <v>43101</v>
      </c>
      <c r="L877" s="482" t="n">
        <v>43465</v>
      </c>
      <c r="M877" s="483" t="n">
        <f aca="false">(+L877-K877)/7</f>
        <v>52</v>
      </c>
      <c r="N877" s="337" t="n">
        <v>0</v>
      </c>
      <c r="O877" s="242" t="n">
        <v>0</v>
      </c>
      <c r="P877" s="243" t="n">
        <v>0</v>
      </c>
      <c r="Q877" s="243" t="n">
        <v>0</v>
      </c>
      <c r="R877" s="243" t="n">
        <v>0</v>
      </c>
      <c r="S877" s="244"/>
      <c r="T877" s="244"/>
    </row>
    <row r="878" customFormat="false" ht="147.75" hidden="false" customHeight="true" outlineLevel="0" collapsed="false">
      <c r="A878" s="283"/>
      <c r="B878" s="477"/>
      <c r="C878" s="478"/>
      <c r="D878" s="277"/>
      <c r="E878" s="277"/>
      <c r="F878" s="479" t="s">
        <v>627</v>
      </c>
      <c r="G878" s="283"/>
      <c r="H878" s="479" t="s">
        <v>628</v>
      </c>
      <c r="I878" s="283" t="s">
        <v>629</v>
      </c>
      <c r="J878" s="283" t="n">
        <v>4</v>
      </c>
      <c r="K878" s="482" t="n">
        <v>43101</v>
      </c>
      <c r="L878" s="482" t="n">
        <v>43465</v>
      </c>
      <c r="M878" s="483" t="n">
        <f aca="false">(+L878-K878)/7</f>
        <v>52</v>
      </c>
      <c r="N878" s="337"/>
      <c r="O878" s="242"/>
      <c r="P878" s="243"/>
      <c r="Q878" s="243"/>
      <c r="R878" s="243"/>
      <c r="S878" s="244"/>
      <c r="T878" s="244"/>
    </row>
    <row r="879" customFormat="false" ht="186.55" hidden="false" customHeight="true" outlineLevel="0" collapsed="false">
      <c r="A879" s="283" t="n">
        <v>3</v>
      </c>
      <c r="B879" s="484" t="n">
        <v>2101002</v>
      </c>
      <c r="C879" s="485" t="s">
        <v>630</v>
      </c>
      <c r="D879" s="485" t="s">
        <v>631</v>
      </c>
      <c r="E879" s="485" t="s">
        <v>632</v>
      </c>
      <c r="F879" s="479" t="s">
        <v>633</v>
      </c>
      <c r="G879" s="479" t="s">
        <v>634</v>
      </c>
      <c r="H879" s="479" t="s">
        <v>635</v>
      </c>
      <c r="I879" s="479" t="s">
        <v>626</v>
      </c>
      <c r="J879" s="481" t="n">
        <v>1</v>
      </c>
      <c r="K879" s="469" t="n">
        <v>43101</v>
      </c>
      <c r="L879" s="469" t="n">
        <v>43465</v>
      </c>
      <c r="M879" s="483"/>
      <c r="N879" s="486" t="n">
        <v>0</v>
      </c>
      <c r="O879" s="487" t="n">
        <v>0</v>
      </c>
      <c r="P879" s="486" t="n">
        <v>0</v>
      </c>
      <c r="Q879" s="486" t="n">
        <v>0</v>
      </c>
      <c r="R879" s="488"/>
      <c r="S879" s="124"/>
      <c r="T879" s="125" t="n">
        <v>0</v>
      </c>
    </row>
    <row r="880" customFormat="false" ht="14.05" hidden="false" customHeight="true" outlineLevel="0" collapsed="false">
      <c r="A880" s="122"/>
      <c r="B880" s="122"/>
      <c r="C880" s="115" t="s">
        <v>50</v>
      </c>
      <c r="D880" s="115"/>
      <c r="E880" s="115"/>
      <c r="F880" s="117"/>
      <c r="G880" s="126" t="s">
        <v>90</v>
      </c>
      <c r="H880" s="126"/>
      <c r="I880" s="126"/>
      <c r="J880" s="126"/>
      <c r="K880" s="126"/>
      <c r="L880" s="126"/>
      <c r="M880" s="126"/>
      <c r="N880" s="126"/>
      <c r="O880" s="126"/>
      <c r="P880" s="126"/>
      <c r="Q880" s="126"/>
      <c r="R880" s="127" t="s">
        <v>91</v>
      </c>
      <c r="S880" s="127"/>
      <c r="T880" s="128" t="n">
        <v>232.285714285714</v>
      </c>
    </row>
    <row r="881" customFormat="false" ht="14.05" hidden="false" customHeight="true" outlineLevel="0" collapsed="false">
      <c r="A881" s="122"/>
      <c r="B881" s="122"/>
      <c r="C881" s="115" t="s">
        <v>53</v>
      </c>
      <c r="D881" s="115"/>
      <c r="E881" s="115"/>
      <c r="F881" s="117"/>
      <c r="G881" s="129" t="s">
        <v>92</v>
      </c>
      <c r="H881" s="129"/>
      <c r="I881" s="129"/>
      <c r="J881" s="129"/>
      <c r="K881" s="129"/>
      <c r="L881" s="129"/>
      <c r="M881" s="129"/>
      <c r="N881" s="129"/>
      <c r="O881" s="129"/>
      <c r="P881" s="129"/>
      <c r="Q881" s="129"/>
      <c r="R881" s="130" t="s">
        <v>93</v>
      </c>
      <c r="S881" s="130"/>
      <c r="T881" s="131" t="n">
        <v>0</v>
      </c>
    </row>
    <row r="882" customFormat="false" ht="14.05" hidden="false" customHeight="true" outlineLevel="0" collapsed="false">
      <c r="A882" s="122"/>
      <c r="B882" s="122"/>
      <c r="C882" s="115" t="s">
        <v>56</v>
      </c>
      <c r="D882" s="115"/>
      <c r="E882" s="115"/>
      <c r="F882" s="117"/>
      <c r="G882" s="129" t="s">
        <v>94</v>
      </c>
      <c r="H882" s="129"/>
      <c r="I882" s="129"/>
      <c r="J882" s="129"/>
      <c r="K882" s="129"/>
      <c r="L882" s="129"/>
      <c r="M882" s="129"/>
      <c r="N882" s="129"/>
      <c r="O882" s="129"/>
      <c r="P882" s="129"/>
      <c r="Q882" s="129"/>
      <c r="R882" s="130" t="s">
        <v>95</v>
      </c>
      <c r="S882" s="130"/>
      <c r="T882" s="131" t="n">
        <v>0.334870848708487</v>
      </c>
    </row>
    <row r="885" customFormat="false" ht="14.05" hidden="false" customHeight="true" outlineLevel="0" collapsed="false">
      <c r="A885" s="207" t="s">
        <v>4</v>
      </c>
      <c r="B885" s="208" t="s">
        <v>61</v>
      </c>
      <c r="C885" s="208"/>
      <c r="D885" s="208"/>
      <c r="E885" s="209"/>
      <c r="F885" s="209"/>
      <c r="G885" s="210"/>
      <c r="H885" s="210"/>
    </row>
    <row r="886" customFormat="false" ht="14.05" hidden="false" customHeight="true" outlineLevel="0" collapsed="false">
      <c r="A886" s="207" t="s">
        <v>62</v>
      </c>
      <c r="B886" s="207"/>
      <c r="C886" s="207" t="s">
        <v>63</v>
      </c>
      <c r="D886" s="207"/>
      <c r="E886" s="207"/>
      <c r="F886" s="207"/>
    </row>
    <row r="887" customFormat="false" ht="14.05" hidden="false" customHeight="true" outlineLevel="0" collapsed="false">
      <c r="A887" s="207" t="s">
        <v>7</v>
      </c>
      <c r="B887" s="207" t="s">
        <v>8</v>
      </c>
      <c r="C887" s="207"/>
      <c r="D887" s="211"/>
      <c r="E887" s="117"/>
      <c r="F887" s="117"/>
      <c r="G887" s="212"/>
      <c r="H887" s="212"/>
    </row>
    <row r="888" customFormat="false" ht="14.05" hidden="false" customHeight="true" outlineLevel="0" collapsed="false">
      <c r="A888" s="213" t="s">
        <v>64</v>
      </c>
      <c r="B888" s="213"/>
      <c r="C888" s="213"/>
      <c r="D888" s="214" t="n">
        <v>2016</v>
      </c>
      <c r="E888" s="117"/>
      <c r="F888" s="117"/>
      <c r="G888" s="215"/>
      <c r="H888" s="215"/>
    </row>
    <row r="889" customFormat="false" ht="14.05" hidden="false" customHeight="true" outlineLevel="0" collapsed="false">
      <c r="A889" s="213" t="s">
        <v>118</v>
      </c>
      <c r="B889" s="213"/>
      <c r="C889" s="213"/>
      <c r="D889" s="213"/>
      <c r="E889" s="117"/>
      <c r="F889" s="117"/>
      <c r="G889" s="216" t="s">
        <v>583</v>
      </c>
      <c r="H889" s="216"/>
    </row>
    <row r="890" customFormat="false" ht="14.05" hidden="false" customHeight="true" outlineLevel="0" collapsed="false">
      <c r="A890" s="217" t="s">
        <v>135</v>
      </c>
      <c r="B890" s="217"/>
      <c r="C890" s="217"/>
      <c r="D890" s="217"/>
      <c r="E890" s="117"/>
      <c r="F890" s="117"/>
      <c r="G890" s="90" t="s">
        <v>69</v>
      </c>
      <c r="H890" s="90"/>
    </row>
    <row r="891" customFormat="false" ht="14.05" hidden="false" customHeight="true" outlineLevel="0" collapsed="false">
      <c r="A891" s="351" t="s">
        <v>636</v>
      </c>
      <c r="B891" s="351"/>
      <c r="C891" s="352"/>
      <c r="D891" s="217"/>
      <c r="E891" s="217"/>
      <c r="F891" s="217"/>
      <c r="G891" s="219"/>
      <c r="H891" s="219"/>
    </row>
    <row r="894" customFormat="false" ht="21.8" hidden="false" customHeight="true" outlineLevel="0" collapsed="false">
      <c r="A894" s="220" t="s">
        <v>13</v>
      </c>
      <c r="B894" s="220" t="s">
        <v>14</v>
      </c>
      <c r="C894" s="220" t="s">
        <v>15</v>
      </c>
      <c r="D894" s="220" t="s">
        <v>137</v>
      </c>
      <c r="E894" s="220" t="s">
        <v>138</v>
      </c>
      <c r="F894" s="220" t="s">
        <v>18</v>
      </c>
      <c r="G894" s="221" t="s">
        <v>19</v>
      </c>
      <c r="H894" s="220" t="s">
        <v>20</v>
      </c>
      <c r="I894" s="220" t="s">
        <v>139</v>
      </c>
      <c r="J894" s="220" t="s">
        <v>140</v>
      </c>
      <c r="K894" s="220" t="s">
        <v>23</v>
      </c>
      <c r="L894" s="220" t="s">
        <v>24</v>
      </c>
      <c r="M894" s="222" t="s">
        <v>141</v>
      </c>
      <c r="N894" s="222" t="s">
        <v>26</v>
      </c>
      <c r="O894" s="222" t="s">
        <v>27</v>
      </c>
      <c r="P894" s="222" t="s">
        <v>28</v>
      </c>
      <c r="Q894" s="222" t="s">
        <v>29</v>
      </c>
      <c r="R894" s="222" t="s">
        <v>30</v>
      </c>
      <c r="S894" s="220" t="s">
        <v>142</v>
      </c>
      <c r="T894" s="220"/>
    </row>
    <row r="895" customFormat="false" ht="32.1" hidden="false" customHeight="true" outlineLevel="0" collapsed="false">
      <c r="A895" s="220"/>
      <c r="B895" s="220"/>
      <c r="C895" s="220"/>
      <c r="D895" s="220"/>
      <c r="E895" s="220"/>
      <c r="F895" s="220"/>
      <c r="G895" s="221"/>
      <c r="H895" s="220"/>
      <c r="I895" s="220"/>
      <c r="J895" s="220"/>
      <c r="K895" s="220"/>
      <c r="L895" s="220"/>
      <c r="M895" s="222"/>
      <c r="N895" s="222"/>
      <c r="O895" s="222"/>
      <c r="P895" s="222"/>
      <c r="Q895" s="222"/>
      <c r="R895" s="222"/>
      <c r="S895" s="115" t="s">
        <v>32</v>
      </c>
      <c r="T895" s="115" t="s">
        <v>33</v>
      </c>
    </row>
    <row r="896" customFormat="false" ht="297.35" hidden="false" customHeight="true" outlineLevel="0" collapsed="false">
      <c r="A896" s="238" t="s">
        <v>637</v>
      </c>
      <c r="B896" s="262" t="n">
        <v>2102001</v>
      </c>
      <c r="C896" s="262" t="s">
        <v>613</v>
      </c>
      <c r="D896" s="475" t="s">
        <v>614</v>
      </c>
      <c r="E896" s="266" t="s">
        <v>615</v>
      </c>
      <c r="F896" s="238" t="s">
        <v>638</v>
      </c>
      <c r="G896" s="238" t="s">
        <v>617</v>
      </c>
      <c r="H896" s="238" t="s">
        <v>639</v>
      </c>
      <c r="I896" s="283" t="s">
        <v>640</v>
      </c>
      <c r="J896" s="283" t="n">
        <v>1</v>
      </c>
      <c r="K896" s="469" t="n">
        <v>43282</v>
      </c>
      <c r="L896" s="469" t="n">
        <v>43465</v>
      </c>
      <c r="M896" s="483" t="n">
        <f aca="false">(+L896-K896)/7</f>
        <v>26.1428571428571</v>
      </c>
      <c r="N896" s="486" t="n">
        <v>0</v>
      </c>
      <c r="O896" s="487" t="n">
        <v>0</v>
      </c>
      <c r="P896" s="486" t="n">
        <v>0</v>
      </c>
      <c r="Q896" s="486" t="n">
        <v>0</v>
      </c>
      <c r="R896" s="488"/>
      <c r="S896" s="244"/>
      <c r="T896" s="244"/>
    </row>
    <row r="897" customFormat="false" ht="14.05" hidden="false" customHeight="true" outlineLevel="0" collapsed="false">
      <c r="A897" s="122"/>
      <c r="B897" s="122"/>
      <c r="C897" s="115" t="s">
        <v>47</v>
      </c>
      <c r="D897" s="115"/>
      <c r="E897" s="115"/>
      <c r="F897" s="117"/>
      <c r="G897" s="123" t="s">
        <v>88</v>
      </c>
      <c r="H897" s="123"/>
      <c r="I897" s="123"/>
      <c r="J897" s="123"/>
      <c r="K897" s="123"/>
      <c r="L897" s="123"/>
      <c r="M897" s="123"/>
      <c r="N897" s="123"/>
      <c r="O897" s="123"/>
      <c r="P897" s="123"/>
      <c r="Q897" s="123"/>
      <c r="R897" s="124" t="s">
        <v>89</v>
      </c>
      <c r="S897" s="124"/>
      <c r="T897" s="125" t="n">
        <v>0</v>
      </c>
    </row>
    <row r="898" customFormat="false" ht="14.05" hidden="false" customHeight="true" outlineLevel="0" collapsed="false">
      <c r="A898" s="122"/>
      <c r="B898" s="122"/>
      <c r="C898" s="115" t="s">
        <v>50</v>
      </c>
      <c r="D898" s="115"/>
      <c r="E898" s="115"/>
      <c r="F898" s="117"/>
      <c r="G898" s="126" t="s">
        <v>90</v>
      </c>
      <c r="H898" s="126"/>
      <c r="I898" s="126"/>
      <c r="J898" s="126"/>
      <c r="K898" s="126"/>
      <c r="L898" s="126"/>
      <c r="M898" s="126"/>
      <c r="N898" s="126"/>
      <c r="O898" s="126"/>
      <c r="P898" s="126"/>
      <c r="Q898" s="126"/>
      <c r="R898" s="127" t="s">
        <v>91</v>
      </c>
      <c r="S898" s="127"/>
      <c r="T898" s="128" t="n">
        <v>232.285714285714</v>
      </c>
    </row>
    <row r="899" customFormat="false" ht="14.05" hidden="false" customHeight="true" outlineLevel="0" collapsed="false">
      <c r="A899" s="122"/>
      <c r="B899" s="122"/>
      <c r="C899" s="115" t="s">
        <v>53</v>
      </c>
      <c r="D899" s="115"/>
      <c r="E899" s="115"/>
      <c r="F899" s="117"/>
      <c r="G899" s="129" t="s">
        <v>92</v>
      </c>
      <c r="H899" s="129"/>
      <c r="I899" s="129"/>
      <c r="J899" s="129"/>
      <c r="K899" s="129"/>
      <c r="L899" s="129"/>
      <c r="M899" s="129"/>
      <c r="N899" s="129"/>
      <c r="O899" s="129"/>
      <c r="P899" s="129"/>
      <c r="Q899" s="129"/>
      <c r="R899" s="130" t="s">
        <v>93</v>
      </c>
      <c r="S899" s="130"/>
      <c r="T899" s="131" t="n">
        <v>0</v>
      </c>
    </row>
    <row r="900" customFormat="false" ht="14.05" hidden="false" customHeight="true" outlineLevel="0" collapsed="false">
      <c r="A900" s="122"/>
      <c r="B900" s="122"/>
      <c r="C900" s="115" t="s">
        <v>56</v>
      </c>
      <c r="D900" s="115"/>
      <c r="E900" s="115"/>
      <c r="F900" s="117"/>
      <c r="G900" s="129" t="s">
        <v>94</v>
      </c>
      <c r="H900" s="129"/>
      <c r="I900" s="129"/>
      <c r="J900" s="129"/>
      <c r="K900" s="129"/>
      <c r="L900" s="129"/>
      <c r="M900" s="129"/>
      <c r="N900" s="129"/>
      <c r="O900" s="129"/>
      <c r="P900" s="129"/>
      <c r="Q900" s="129"/>
      <c r="R900" s="130" t="s">
        <v>95</v>
      </c>
      <c r="S900" s="130"/>
      <c r="T900" s="131" t="n">
        <v>0.334870848708487</v>
      </c>
    </row>
    <row r="903" customFormat="false" ht="32.3" hidden="false" customHeight="true" outlineLevel="0" collapsed="false">
      <c r="A903" s="206" t="s">
        <v>641</v>
      </c>
      <c r="B903" s="206"/>
      <c r="C903" s="206"/>
      <c r="D903" s="206"/>
      <c r="E903" s="206"/>
      <c r="F903" s="206"/>
      <c r="G903" s="206"/>
      <c r="H903" s="206"/>
      <c r="I903" s="206"/>
      <c r="J903" s="206"/>
      <c r="K903" s="206"/>
      <c r="L903" s="206"/>
      <c r="M903" s="206"/>
      <c r="N903" s="206"/>
      <c r="O903" s="206"/>
      <c r="P903" s="206"/>
      <c r="Q903" s="206"/>
      <c r="R903" s="206"/>
      <c r="S903" s="206"/>
      <c r="T903" s="206"/>
    </row>
    <row r="906" customFormat="false" ht="14.05" hidden="false" customHeight="true" outlineLevel="0" collapsed="false">
      <c r="A906" s="207" t="s">
        <v>4</v>
      </c>
      <c r="B906" s="208" t="s">
        <v>61</v>
      </c>
      <c r="C906" s="208"/>
      <c r="D906" s="208"/>
      <c r="E906" s="209"/>
      <c r="F906" s="209"/>
      <c r="G906" s="210"/>
      <c r="H906" s="210"/>
    </row>
    <row r="907" customFormat="false" ht="14.05" hidden="false" customHeight="true" outlineLevel="0" collapsed="false">
      <c r="A907" s="207" t="s">
        <v>62</v>
      </c>
      <c r="B907" s="207"/>
      <c r="C907" s="207" t="s">
        <v>63</v>
      </c>
      <c r="D907" s="207"/>
      <c r="E907" s="207"/>
      <c r="F907" s="207"/>
    </row>
    <row r="908" customFormat="false" ht="14.05" hidden="false" customHeight="true" outlineLevel="0" collapsed="false">
      <c r="A908" s="207" t="s">
        <v>7</v>
      </c>
      <c r="B908" s="207" t="s">
        <v>8</v>
      </c>
      <c r="C908" s="207"/>
      <c r="D908" s="211"/>
      <c r="E908" s="117"/>
      <c r="F908" s="117"/>
      <c r="G908" s="212"/>
      <c r="H908" s="212"/>
    </row>
    <row r="909" customFormat="false" ht="14.05" hidden="false" customHeight="true" outlineLevel="0" collapsed="false">
      <c r="A909" s="213" t="s">
        <v>64</v>
      </c>
      <c r="B909" s="213"/>
      <c r="C909" s="213"/>
      <c r="D909" s="214" t="n">
        <v>2016</v>
      </c>
      <c r="E909" s="117"/>
      <c r="F909" s="117"/>
      <c r="G909" s="215"/>
      <c r="H909" s="215"/>
    </row>
    <row r="910" customFormat="false" ht="14.05" hidden="false" customHeight="true" outlineLevel="0" collapsed="false">
      <c r="A910" s="213" t="s">
        <v>118</v>
      </c>
      <c r="B910" s="213"/>
      <c r="C910" s="213"/>
      <c r="D910" s="213"/>
      <c r="E910" s="117"/>
      <c r="F910" s="117"/>
      <c r="G910" s="216" t="s">
        <v>642</v>
      </c>
      <c r="H910" s="216"/>
    </row>
    <row r="911" customFormat="false" ht="14.05" hidden="false" customHeight="true" outlineLevel="0" collapsed="false">
      <c r="A911" s="217" t="s">
        <v>135</v>
      </c>
      <c r="B911" s="217"/>
      <c r="C911" s="217"/>
      <c r="D911" s="217"/>
      <c r="E911" s="117"/>
      <c r="F911" s="117"/>
      <c r="G911" s="90" t="s">
        <v>69</v>
      </c>
      <c r="H911" s="90"/>
    </row>
    <row r="912" customFormat="false" ht="14.05" hidden="false" customHeight="true" outlineLevel="0" collapsed="false">
      <c r="A912" s="351" t="s">
        <v>643</v>
      </c>
      <c r="B912" s="351"/>
      <c r="C912" s="352"/>
      <c r="D912" s="217"/>
      <c r="E912" s="217"/>
      <c r="F912" s="217"/>
      <c r="G912" s="219"/>
      <c r="H912" s="219"/>
    </row>
    <row r="915" customFormat="false" ht="22.35" hidden="false" customHeight="true" outlineLevel="0" collapsed="false">
      <c r="A915" s="220" t="s">
        <v>13</v>
      </c>
      <c r="B915" s="220" t="s">
        <v>14</v>
      </c>
      <c r="C915" s="220" t="s">
        <v>15</v>
      </c>
      <c r="D915" s="220" t="s">
        <v>137</v>
      </c>
      <c r="E915" s="220" t="s">
        <v>138</v>
      </c>
      <c r="F915" s="220" t="s">
        <v>18</v>
      </c>
      <c r="G915" s="221" t="s">
        <v>19</v>
      </c>
      <c r="H915" s="220" t="s">
        <v>20</v>
      </c>
      <c r="I915" s="220" t="s">
        <v>139</v>
      </c>
      <c r="J915" s="220" t="s">
        <v>140</v>
      </c>
      <c r="K915" s="220" t="s">
        <v>23</v>
      </c>
      <c r="L915" s="220" t="s">
        <v>24</v>
      </c>
      <c r="M915" s="222" t="s">
        <v>141</v>
      </c>
      <c r="N915" s="222" t="s">
        <v>26</v>
      </c>
      <c r="O915" s="222" t="s">
        <v>27</v>
      </c>
      <c r="P915" s="222" t="s">
        <v>28</v>
      </c>
      <c r="Q915" s="222" t="s">
        <v>29</v>
      </c>
      <c r="R915" s="222" t="s">
        <v>30</v>
      </c>
      <c r="S915" s="220" t="s">
        <v>142</v>
      </c>
      <c r="T915" s="220"/>
    </row>
    <row r="916" customFormat="false" ht="29.85" hidden="false" customHeight="true" outlineLevel="0" collapsed="false">
      <c r="A916" s="220"/>
      <c r="B916" s="220"/>
      <c r="C916" s="220"/>
      <c r="D916" s="220"/>
      <c r="E916" s="220"/>
      <c r="F916" s="220"/>
      <c r="G916" s="221"/>
      <c r="H916" s="220"/>
      <c r="I916" s="220"/>
      <c r="J916" s="220"/>
      <c r="K916" s="220"/>
      <c r="L916" s="220"/>
      <c r="M916" s="222"/>
      <c r="N916" s="222"/>
      <c r="O916" s="222"/>
      <c r="P916" s="222"/>
      <c r="Q916" s="222"/>
      <c r="R916" s="222"/>
      <c r="S916" s="115" t="s">
        <v>32</v>
      </c>
      <c r="T916" s="115" t="s">
        <v>33</v>
      </c>
    </row>
    <row r="917" customFormat="false" ht="143" hidden="false" customHeight="true" outlineLevel="0" collapsed="false">
      <c r="A917" s="283" t="n">
        <v>1</v>
      </c>
      <c r="B917" s="277" t="n">
        <v>1402003</v>
      </c>
      <c r="C917" s="485" t="s">
        <v>644</v>
      </c>
      <c r="D917" s="485" t="s">
        <v>645</v>
      </c>
      <c r="E917" s="485" t="s">
        <v>646</v>
      </c>
      <c r="F917" s="283" t="s">
        <v>647</v>
      </c>
      <c r="G917" s="479" t="s">
        <v>648</v>
      </c>
      <c r="H917" s="283" t="s">
        <v>649</v>
      </c>
      <c r="I917" s="283" t="s">
        <v>650</v>
      </c>
      <c r="J917" s="283" t="s">
        <v>651</v>
      </c>
      <c r="K917" s="469" t="n">
        <v>43101</v>
      </c>
      <c r="L917" s="469" t="n">
        <v>43435</v>
      </c>
      <c r="M917" s="483" t="n">
        <f aca="false">(L917-K917)/7</f>
        <v>47.7142857142857</v>
      </c>
      <c r="N917" s="337" t="n">
        <v>0</v>
      </c>
      <c r="O917" s="242" t="n">
        <v>0</v>
      </c>
      <c r="P917" s="243" t="n">
        <v>0</v>
      </c>
      <c r="Q917" s="243" t="n">
        <v>0</v>
      </c>
      <c r="R917" s="243"/>
      <c r="S917" s="244"/>
      <c r="T917" s="244"/>
    </row>
    <row r="918" customFormat="false" ht="128.1" hidden="false" customHeight="true" outlineLevel="0" collapsed="false">
      <c r="A918" s="283" t="n">
        <v>2</v>
      </c>
      <c r="B918" s="277" t="n">
        <v>1402003</v>
      </c>
      <c r="C918" s="277" t="s">
        <v>652</v>
      </c>
      <c r="D918" s="485" t="s">
        <v>645</v>
      </c>
      <c r="E918" s="485" t="s">
        <v>653</v>
      </c>
      <c r="F918" s="283" t="s">
        <v>647</v>
      </c>
      <c r="G918" s="479" t="s">
        <v>648</v>
      </c>
      <c r="H918" s="283" t="s">
        <v>649</v>
      </c>
      <c r="I918" s="283" t="s">
        <v>654</v>
      </c>
      <c r="J918" s="283" t="s">
        <v>655</v>
      </c>
      <c r="K918" s="469" t="n">
        <v>43101</v>
      </c>
      <c r="L918" s="469" t="n">
        <v>43435</v>
      </c>
      <c r="M918" s="483" t="n">
        <f aca="false">(L918-K918)/7</f>
        <v>47.7142857142857</v>
      </c>
      <c r="N918" s="337" t="n">
        <v>0</v>
      </c>
      <c r="O918" s="242" t="n">
        <v>0</v>
      </c>
      <c r="P918" s="243" t="n">
        <v>0</v>
      </c>
      <c r="Q918" s="243" t="n">
        <v>0</v>
      </c>
      <c r="R918" s="243"/>
      <c r="S918" s="244"/>
      <c r="T918" s="244"/>
    </row>
    <row r="919" customFormat="false" ht="167.9" hidden="false" customHeight="true" outlineLevel="0" collapsed="false">
      <c r="A919" s="489" t="n">
        <v>3</v>
      </c>
      <c r="B919" s="478" t="n">
        <v>1404004</v>
      </c>
      <c r="C919" s="490" t="s">
        <v>656</v>
      </c>
      <c r="D919" s="478" t="s">
        <v>657</v>
      </c>
      <c r="E919" s="478" t="s">
        <v>658</v>
      </c>
      <c r="F919" s="491" t="s">
        <v>659</v>
      </c>
      <c r="G919" s="479" t="s">
        <v>660</v>
      </c>
      <c r="H919" s="492" t="s">
        <v>661</v>
      </c>
      <c r="I919" s="479" t="s">
        <v>662</v>
      </c>
      <c r="J919" s="493" t="s">
        <v>663</v>
      </c>
      <c r="K919" s="494" t="n">
        <v>43101</v>
      </c>
      <c r="L919" s="494" t="n">
        <v>43465</v>
      </c>
      <c r="M919" s="495" t="n">
        <f aca="false">(L919-K919)/7</f>
        <v>52</v>
      </c>
      <c r="N919" s="337" t="n">
        <v>0</v>
      </c>
      <c r="O919" s="242" t="n">
        <v>0</v>
      </c>
      <c r="P919" s="243" t="n">
        <v>0</v>
      </c>
      <c r="Q919" s="243" t="n">
        <v>0</v>
      </c>
      <c r="R919" s="243"/>
      <c r="S919" s="244"/>
      <c r="T919" s="244"/>
    </row>
    <row r="920" customFormat="false" ht="180.3" hidden="false" customHeight="true" outlineLevel="0" collapsed="false">
      <c r="A920" s="496" t="n">
        <v>4</v>
      </c>
      <c r="B920" s="277" t="n">
        <v>1905001</v>
      </c>
      <c r="C920" s="277" t="s">
        <v>664</v>
      </c>
      <c r="D920" s="277" t="s">
        <v>665</v>
      </c>
      <c r="E920" s="277" t="s">
        <v>666</v>
      </c>
      <c r="F920" s="479" t="s">
        <v>667</v>
      </c>
      <c r="G920" s="479" t="s">
        <v>668</v>
      </c>
      <c r="H920" s="479" t="s">
        <v>669</v>
      </c>
      <c r="I920" s="479" t="s">
        <v>670</v>
      </c>
      <c r="J920" s="479" t="s">
        <v>663</v>
      </c>
      <c r="K920" s="469" t="n">
        <v>43101</v>
      </c>
      <c r="L920" s="469" t="n">
        <v>43465</v>
      </c>
      <c r="M920" s="483" t="n">
        <f aca="false">(L920-K920)/7</f>
        <v>52</v>
      </c>
      <c r="N920" s="337" t="n">
        <v>0</v>
      </c>
      <c r="O920" s="242" t="n">
        <v>0</v>
      </c>
      <c r="P920" s="243" t="n">
        <v>0</v>
      </c>
      <c r="Q920" s="243" t="n">
        <v>0</v>
      </c>
      <c r="R920" s="488"/>
      <c r="S920" s="124"/>
      <c r="T920" s="125" t="n">
        <v>0</v>
      </c>
    </row>
    <row r="921" customFormat="false" ht="14.05" hidden="false" customHeight="true" outlineLevel="0" collapsed="false">
      <c r="A921" s="122"/>
      <c r="B921" s="122"/>
      <c r="C921" s="115"/>
      <c r="D921" s="115"/>
      <c r="E921" s="115"/>
      <c r="F921" s="117"/>
      <c r="G921" s="126"/>
      <c r="H921" s="126"/>
      <c r="I921" s="126"/>
      <c r="J921" s="126"/>
      <c r="K921" s="126"/>
      <c r="L921" s="126"/>
      <c r="M921" s="126"/>
      <c r="N921" s="126"/>
      <c r="O921" s="126"/>
      <c r="P921" s="126"/>
      <c r="Q921" s="126"/>
      <c r="R921" s="127"/>
      <c r="S921" s="127"/>
      <c r="T921" s="128" t="n">
        <v>232.285714285714</v>
      </c>
    </row>
    <row r="922" customFormat="false" ht="14.05" hidden="false" customHeight="true" outlineLevel="0" collapsed="false">
      <c r="A922" s="122"/>
      <c r="B922" s="122"/>
      <c r="C922" s="115" t="s">
        <v>53</v>
      </c>
      <c r="D922" s="115"/>
      <c r="E922" s="115"/>
      <c r="F922" s="117"/>
      <c r="G922" s="129" t="s">
        <v>92</v>
      </c>
      <c r="H922" s="129"/>
      <c r="I922" s="129"/>
      <c r="J922" s="129"/>
      <c r="K922" s="129"/>
      <c r="L922" s="129"/>
      <c r="M922" s="129"/>
      <c r="N922" s="129"/>
      <c r="O922" s="129"/>
      <c r="P922" s="129"/>
      <c r="Q922" s="129"/>
      <c r="R922" s="130" t="s">
        <v>93</v>
      </c>
      <c r="S922" s="130"/>
      <c r="T922" s="131" t="n">
        <v>0</v>
      </c>
    </row>
    <row r="923" customFormat="false" ht="14.05" hidden="false" customHeight="true" outlineLevel="0" collapsed="false">
      <c r="A923" s="122"/>
      <c r="B923" s="122"/>
      <c r="C923" s="115" t="s">
        <v>56</v>
      </c>
      <c r="D923" s="115"/>
      <c r="E923" s="115"/>
      <c r="F923" s="117"/>
      <c r="G923" s="129" t="s">
        <v>94</v>
      </c>
      <c r="H923" s="129"/>
      <c r="I923" s="129"/>
      <c r="J923" s="129"/>
      <c r="K923" s="129"/>
      <c r="L923" s="129"/>
      <c r="M923" s="129"/>
      <c r="N923" s="129"/>
      <c r="O923" s="129"/>
      <c r="P923" s="129"/>
      <c r="Q923" s="129"/>
      <c r="R923" s="130" t="s">
        <v>95</v>
      </c>
      <c r="S923" s="130"/>
      <c r="T923" s="131" t="n">
        <v>0.334870848708487</v>
      </c>
    </row>
    <row r="926" customFormat="false" ht="14.05" hidden="false" customHeight="true" outlineLevel="0" collapsed="false">
      <c r="A926" s="207" t="s">
        <v>4</v>
      </c>
      <c r="B926" s="208" t="s">
        <v>61</v>
      </c>
      <c r="C926" s="208"/>
      <c r="D926" s="208"/>
      <c r="E926" s="209"/>
      <c r="F926" s="209"/>
      <c r="G926" s="210"/>
      <c r="H926" s="210"/>
    </row>
    <row r="927" customFormat="false" ht="14.05" hidden="false" customHeight="true" outlineLevel="0" collapsed="false">
      <c r="A927" s="207" t="s">
        <v>62</v>
      </c>
      <c r="B927" s="207"/>
      <c r="C927" s="207" t="s">
        <v>63</v>
      </c>
      <c r="D927" s="207"/>
      <c r="E927" s="207"/>
      <c r="F927" s="207"/>
    </row>
    <row r="928" customFormat="false" ht="14.05" hidden="false" customHeight="true" outlineLevel="0" collapsed="false">
      <c r="A928" s="207" t="s">
        <v>7</v>
      </c>
      <c r="B928" s="207" t="s">
        <v>8</v>
      </c>
      <c r="C928" s="207"/>
      <c r="D928" s="211"/>
      <c r="E928" s="117"/>
      <c r="F928" s="117"/>
      <c r="G928" s="212"/>
      <c r="H928" s="212"/>
    </row>
    <row r="929" customFormat="false" ht="14.05" hidden="false" customHeight="true" outlineLevel="0" collapsed="false">
      <c r="A929" s="213" t="s">
        <v>64</v>
      </c>
      <c r="B929" s="213"/>
      <c r="C929" s="213"/>
      <c r="D929" s="214" t="n">
        <v>2016</v>
      </c>
      <c r="E929" s="117"/>
      <c r="F929" s="117"/>
      <c r="G929" s="215"/>
      <c r="H929" s="215"/>
    </row>
    <row r="930" customFormat="false" ht="14.05" hidden="false" customHeight="true" outlineLevel="0" collapsed="false">
      <c r="A930" s="213" t="s">
        <v>118</v>
      </c>
      <c r="B930" s="213"/>
      <c r="C930" s="213"/>
      <c r="D930" s="213"/>
      <c r="E930" s="117"/>
      <c r="F930" s="117"/>
      <c r="G930" s="216" t="s">
        <v>642</v>
      </c>
      <c r="H930" s="216"/>
    </row>
    <row r="931" customFormat="false" ht="14.05" hidden="false" customHeight="true" outlineLevel="0" collapsed="false">
      <c r="A931" s="217" t="s">
        <v>135</v>
      </c>
      <c r="B931" s="217"/>
      <c r="C931" s="217"/>
      <c r="D931" s="217"/>
      <c r="E931" s="117"/>
      <c r="F931" s="117"/>
      <c r="G931" s="90" t="s">
        <v>69</v>
      </c>
      <c r="H931" s="90"/>
    </row>
    <row r="932" customFormat="false" ht="14.05" hidden="false" customHeight="true" outlineLevel="0" collapsed="false">
      <c r="A932" s="351" t="s">
        <v>671</v>
      </c>
      <c r="B932" s="351"/>
      <c r="C932" s="352"/>
      <c r="D932" s="217"/>
      <c r="E932" s="217"/>
      <c r="F932" s="217"/>
      <c r="G932" s="219"/>
      <c r="H932" s="219"/>
    </row>
    <row r="935" customFormat="false" ht="14.05" hidden="false" customHeight="true" outlineLevel="0" collapsed="false">
      <c r="A935" s="220" t="s">
        <v>13</v>
      </c>
      <c r="B935" s="220" t="s">
        <v>14</v>
      </c>
      <c r="C935" s="220" t="s">
        <v>15</v>
      </c>
      <c r="D935" s="220" t="s">
        <v>137</v>
      </c>
      <c r="E935" s="220" t="s">
        <v>138</v>
      </c>
      <c r="F935" s="220" t="s">
        <v>18</v>
      </c>
      <c r="G935" s="221" t="s">
        <v>19</v>
      </c>
      <c r="H935" s="220" t="s">
        <v>20</v>
      </c>
      <c r="I935" s="220" t="s">
        <v>139</v>
      </c>
      <c r="J935" s="220" t="s">
        <v>140</v>
      </c>
      <c r="K935" s="220" t="s">
        <v>23</v>
      </c>
      <c r="L935" s="220" t="s">
        <v>24</v>
      </c>
      <c r="M935" s="222" t="s">
        <v>141</v>
      </c>
      <c r="N935" s="222" t="s">
        <v>26</v>
      </c>
      <c r="O935" s="222" t="s">
        <v>27</v>
      </c>
      <c r="P935" s="222" t="s">
        <v>28</v>
      </c>
      <c r="Q935" s="222" t="s">
        <v>29</v>
      </c>
      <c r="R935" s="222" t="s">
        <v>30</v>
      </c>
      <c r="S935" s="220" t="s">
        <v>142</v>
      </c>
      <c r="T935" s="220"/>
    </row>
    <row r="936" customFormat="false" ht="14.05" hidden="false" customHeight="true" outlineLevel="0" collapsed="false">
      <c r="A936" s="220"/>
      <c r="B936" s="220"/>
      <c r="C936" s="220"/>
      <c r="D936" s="220"/>
      <c r="E936" s="220"/>
      <c r="F936" s="220"/>
      <c r="G936" s="221"/>
      <c r="H936" s="220"/>
      <c r="I936" s="220"/>
      <c r="J936" s="220"/>
      <c r="K936" s="220"/>
      <c r="L936" s="220"/>
      <c r="M936" s="222"/>
      <c r="N936" s="222"/>
      <c r="O936" s="222"/>
      <c r="P936" s="222"/>
      <c r="Q936" s="222"/>
      <c r="R936" s="222"/>
      <c r="S936" s="115" t="s">
        <v>32</v>
      </c>
      <c r="T936" s="115" t="s">
        <v>33</v>
      </c>
    </row>
    <row r="937" customFormat="false" ht="310.9" hidden="false" customHeight="true" outlineLevel="0" collapsed="false">
      <c r="A937" s="283" t="n">
        <v>5</v>
      </c>
      <c r="B937" s="277" t="s">
        <v>672</v>
      </c>
      <c r="C937" s="277" t="s">
        <v>673</v>
      </c>
      <c r="D937" s="277" t="s">
        <v>674</v>
      </c>
      <c r="E937" s="277" t="s">
        <v>675</v>
      </c>
      <c r="F937" s="277" t="s">
        <v>676</v>
      </c>
      <c r="G937" s="277" t="s">
        <v>677</v>
      </c>
      <c r="H937" s="277" t="s">
        <v>678</v>
      </c>
      <c r="I937" s="277" t="s">
        <v>679</v>
      </c>
      <c r="J937" s="277" t="n">
        <v>4</v>
      </c>
      <c r="K937" s="497" t="n">
        <v>43101</v>
      </c>
      <c r="L937" s="497" t="n">
        <v>43465</v>
      </c>
      <c r="M937" s="483" t="n">
        <f aca="false">(L937-K937)/7</f>
        <v>52</v>
      </c>
      <c r="N937" s="486" t="n">
        <v>0</v>
      </c>
      <c r="O937" s="487" t="n">
        <v>0</v>
      </c>
      <c r="P937" s="486" t="n">
        <v>0</v>
      </c>
      <c r="Q937" s="486" t="n">
        <v>0</v>
      </c>
      <c r="R937" s="488"/>
      <c r="S937" s="244"/>
      <c r="T937" s="244"/>
    </row>
    <row r="938" customFormat="false" ht="14.05" hidden="false" customHeight="true" outlineLevel="0" collapsed="false">
      <c r="A938" s="122"/>
      <c r="B938" s="122"/>
      <c r="C938" s="115" t="s">
        <v>47</v>
      </c>
      <c r="D938" s="115"/>
      <c r="E938" s="115"/>
      <c r="F938" s="117"/>
      <c r="G938" s="123" t="s">
        <v>88</v>
      </c>
      <c r="H938" s="123"/>
      <c r="I938" s="123"/>
      <c r="J938" s="123"/>
      <c r="K938" s="123"/>
      <c r="L938" s="123"/>
      <c r="M938" s="123"/>
      <c r="N938" s="123"/>
      <c r="O938" s="123"/>
      <c r="P938" s="123"/>
      <c r="Q938" s="123"/>
      <c r="R938" s="124" t="s">
        <v>89</v>
      </c>
      <c r="S938" s="124"/>
      <c r="T938" s="125" t="n">
        <v>0</v>
      </c>
    </row>
    <row r="939" customFormat="false" ht="14.05" hidden="false" customHeight="true" outlineLevel="0" collapsed="false">
      <c r="A939" s="122"/>
      <c r="B939" s="122"/>
      <c r="C939" s="115" t="s">
        <v>50</v>
      </c>
      <c r="D939" s="115"/>
      <c r="E939" s="115"/>
      <c r="F939" s="117"/>
      <c r="G939" s="126" t="s">
        <v>90</v>
      </c>
      <c r="H939" s="126"/>
      <c r="I939" s="126"/>
      <c r="J939" s="126"/>
      <c r="K939" s="126"/>
      <c r="L939" s="126"/>
      <c r="M939" s="126"/>
      <c r="N939" s="126"/>
      <c r="O939" s="126"/>
      <c r="P939" s="126"/>
      <c r="Q939" s="126"/>
      <c r="R939" s="127" t="s">
        <v>91</v>
      </c>
      <c r="S939" s="127"/>
      <c r="T939" s="128" t="n">
        <v>232.285714285714</v>
      </c>
    </row>
    <row r="940" customFormat="false" ht="14.05" hidden="false" customHeight="true" outlineLevel="0" collapsed="false">
      <c r="A940" s="122"/>
      <c r="B940" s="122"/>
      <c r="C940" s="115" t="s">
        <v>53</v>
      </c>
      <c r="D940" s="115"/>
      <c r="E940" s="115"/>
      <c r="F940" s="117"/>
      <c r="G940" s="129" t="s">
        <v>92</v>
      </c>
      <c r="H940" s="129"/>
      <c r="I940" s="129"/>
      <c r="J940" s="129"/>
      <c r="K940" s="129"/>
      <c r="L940" s="129"/>
      <c r="M940" s="129"/>
      <c r="N940" s="129"/>
      <c r="O940" s="129"/>
      <c r="P940" s="129"/>
      <c r="Q940" s="129"/>
      <c r="R940" s="130" t="s">
        <v>93</v>
      </c>
      <c r="S940" s="130"/>
      <c r="T940" s="131" t="n">
        <v>0</v>
      </c>
    </row>
    <row r="941" customFormat="false" ht="14.05" hidden="false" customHeight="true" outlineLevel="0" collapsed="false">
      <c r="A941" s="122"/>
      <c r="B941" s="122"/>
      <c r="C941" s="115" t="s">
        <v>56</v>
      </c>
      <c r="D941" s="115"/>
      <c r="E941" s="115"/>
      <c r="F941" s="117"/>
      <c r="G941" s="129" t="s">
        <v>94</v>
      </c>
      <c r="H941" s="129"/>
      <c r="I941" s="129"/>
      <c r="J941" s="129"/>
      <c r="K941" s="129"/>
      <c r="L941" s="129"/>
      <c r="M941" s="129"/>
      <c r="N941" s="129"/>
      <c r="O941" s="129"/>
      <c r="P941" s="129"/>
      <c r="Q941" s="129"/>
      <c r="R941" s="130" t="s">
        <v>95</v>
      </c>
      <c r="S941" s="130"/>
      <c r="T941" s="131" t="n">
        <v>0.334870848708487</v>
      </c>
    </row>
    <row r="944" customFormat="false" ht="14.05" hidden="false" customHeight="true" outlineLevel="0" collapsed="false">
      <c r="A944" s="207" t="s">
        <v>4</v>
      </c>
      <c r="B944" s="208" t="s">
        <v>61</v>
      </c>
      <c r="C944" s="208"/>
      <c r="D944" s="208"/>
      <c r="E944" s="209"/>
      <c r="F944" s="209"/>
      <c r="G944" s="210"/>
      <c r="H944" s="210"/>
    </row>
    <row r="945" customFormat="false" ht="14.05" hidden="false" customHeight="true" outlineLevel="0" collapsed="false">
      <c r="A945" s="207" t="s">
        <v>62</v>
      </c>
      <c r="B945" s="207"/>
      <c r="C945" s="207" t="s">
        <v>63</v>
      </c>
      <c r="D945" s="207"/>
      <c r="E945" s="207"/>
      <c r="F945" s="207"/>
    </row>
    <row r="946" customFormat="false" ht="14.05" hidden="false" customHeight="true" outlineLevel="0" collapsed="false">
      <c r="A946" s="207" t="s">
        <v>7</v>
      </c>
      <c r="B946" s="207" t="s">
        <v>8</v>
      </c>
      <c r="C946" s="207"/>
      <c r="D946" s="211"/>
      <c r="E946" s="117"/>
      <c r="F946" s="117"/>
      <c r="G946" s="212"/>
      <c r="H946" s="212"/>
    </row>
    <row r="947" customFormat="false" ht="14.05" hidden="false" customHeight="true" outlineLevel="0" collapsed="false">
      <c r="A947" s="213" t="s">
        <v>64</v>
      </c>
      <c r="B947" s="213"/>
      <c r="C947" s="213"/>
      <c r="D947" s="214" t="n">
        <v>2016</v>
      </c>
      <c r="E947" s="117"/>
      <c r="F947" s="117"/>
      <c r="G947" s="215"/>
      <c r="H947" s="215"/>
    </row>
    <row r="948" customFormat="false" ht="14.05" hidden="false" customHeight="true" outlineLevel="0" collapsed="false">
      <c r="A948" s="213" t="s">
        <v>118</v>
      </c>
      <c r="B948" s="213"/>
      <c r="C948" s="213"/>
      <c r="D948" s="213"/>
      <c r="E948" s="117"/>
      <c r="F948" s="117"/>
      <c r="G948" s="216" t="s">
        <v>642</v>
      </c>
      <c r="H948" s="216"/>
    </row>
    <row r="949" customFormat="false" ht="14.05" hidden="false" customHeight="true" outlineLevel="0" collapsed="false">
      <c r="A949" s="217" t="s">
        <v>135</v>
      </c>
      <c r="B949" s="217"/>
      <c r="C949" s="217"/>
      <c r="D949" s="217"/>
      <c r="E949" s="117"/>
      <c r="F949" s="117"/>
      <c r="G949" s="90" t="s">
        <v>69</v>
      </c>
      <c r="H949" s="90"/>
    </row>
    <row r="950" customFormat="false" ht="14.05" hidden="false" customHeight="true" outlineLevel="0" collapsed="false">
      <c r="A950" s="351" t="s">
        <v>603</v>
      </c>
      <c r="B950" s="351"/>
      <c r="C950" s="352"/>
      <c r="D950" s="217"/>
      <c r="E950" s="217"/>
      <c r="F950" s="217"/>
      <c r="G950" s="219"/>
      <c r="H950" s="219"/>
    </row>
    <row r="953" customFormat="false" ht="14.05" hidden="false" customHeight="true" outlineLevel="0" collapsed="false">
      <c r="A953" s="220" t="s">
        <v>13</v>
      </c>
      <c r="B953" s="220" t="s">
        <v>14</v>
      </c>
      <c r="C953" s="220" t="s">
        <v>15</v>
      </c>
      <c r="D953" s="220" t="s">
        <v>137</v>
      </c>
      <c r="E953" s="220" t="s">
        <v>138</v>
      </c>
      <c r="F953" s="220" t="s">
        <v>18</v>
      </c>
      <c r="G953" s="221" t="s">
        <v>19</v>
      </c>
      <c r="H953" s="220" t="s">
        <v>20</v>
      </c>
      <c r="I953" s="220" t="s">
        <v>139</v>
      </c>
      <c r="J953" s="220" t="s">
        <v>140</v>
      </c>
      <c r="K953" s="220" t="s">
        <v>23</v>
      </c>
      <c r="L953" s="220" t="s">
        <v>24</v>
      </c>
      <c r="M953" s="222" t="s">
        <v>141</v>
      </c>
      <c r="N953" s="222" t="s">
        <v>26</v>
      </c>
      <c r="O953" s="222" t="s">
        <v>27</v>
      </c>
      <c r="P953" s="222" t="s">
        <v>28</v>
      </c>
      <c r="Q953" s="222" t="s">
        <v>29</v>
      </c>
      <c r="R953" s="222" t="s">
        <v>30</v>
      </c>
      <c r="S953" s="220" t="s">
        <v>142</v>
      </c>
      <c r="T953" s="220"/>
    </row>
    <row r="954" customFormat="false" ht="14.05" hidden="false" customHeight="true" outlineLevel="0" collapsed="false">
      <c r="A954" s="220"/>
      <c r="B954" s="220"/>
      <c r="C954" s="220"/>
      <c r="D954" s="220"/>
      <c r="E954" s="220"/>
      <c r="F954" s="220"/>
      <c r="G954" s="221"/>
      <c r="H954" s="220"/>
      <c r="I954" s="220"/>
      <c r="J954" s="220"/>
      <c r="K954" s="220"/>
      <c r="L954" s="220"/>
      <c r="M954" s="222"/>
      <c r="N954" s="222"/>
      <c r="O954" s="222"/>
      <c r="P954" s="222"/>
      <c r="Q954" s="222"/>
      <c r="R954" s="222"/>
      <c r="S954" s="115" t="s">
        <v>32</v>
      </c>
      <c r="T954" s="115" t="s">
        <v>33</v>
      </c>
    </row>
    <row r="955" customFormat="false" ht="232.55" hidden="false" customHeight="true" outlineLevel="0" collapsed="false">
      <c r="A955" s="283" t="n">
        <v>5</v>
      </c>
      <c r="B955" s="277" t="s">
        <v>672</v>
      </c>
      <c r="C955" s="277" t="s">
        <v>673</v>
      </c>
      <c r="D955" s="277" t="s">
        <v>674</v>
      </c>
      <c r="E955" s="277" t="s">
        <v>675</v>
      </c>
      <c r="F955" s="277" t="s">
        <v>676</v>
      </c>
      <c r="G955" s="277" t="s">
        <v>677</v>
      </c>
      <c r="H955" s="277" t="s">
        <v>678</v>
      </c>
      <c r="I955" s="277" t="s">
        <v>679</v>
      </c>
      <c r="J955" s="277" t="n">
        <v>4</v>
      </c>
      <c r="K955" s="497" t="n">
        <v>43101</v>
      </c>
      <c r="L955" s="497" t="n">
        <v>43465</v>
      </c>
      <c r="M955" s="483" t="n">
        <f aca="false">(L955-K955)/7</f>
        <v>52</v>
      </c>
      <c r="N955" s="337" t="n">
        <v>0</v>
      </c>
      <c r="O955" s="242" t="n">
        <v>0</v>
      </c>
      <c r="P955" s="243" t="n">
        <v>0</v>
      </c>
      <c r="Q955" s="243" t="n">
        <v>0</v>
      </c>
      <c r="R955" s="243"/>
      <c r="S955" s="244"/>
      <c r="T955" s="244"/>
    </row>
    <row r="956" customFormat="false" ht="217.65" hidden="false" customHeight="true" outlineLevel="0" collapsed="false">
      <c r="A956" s="283" t="n">
        <v>8</v>
      </c>
      <c r="B956" s="277" t="n">
        <v>1704100</v>
      </c>
      <c r="C956" s="277" t="s">
        <v>680</v>
      </c>
      <c r="D956" s="277" t="s">
        <v>681</v>
      </c>
      <c r="E956" s="277" t="s">
        <v>682</v>
      </c>
      <c r="F956" s="277" t="s">
        <v>683</v>
      </c>
      <c r="G956" s="277" t="s">
        <v>684</v>
      </c>
      <c r="H956" s="498" t="s">
        <v>685</v>
      </c>
      <c r="I956" s="277" t="s">
        <v>686</v>
      </c>
      <c r="J956" s="277" t="n">
        <v>8</v>
      </c>
      <c r="K956" s="497" t="n">
        <v>43101</v>
      </c>
      <c r="L956" s="497" t="n">
        <v>43159</v>
      </c>
      <c r="M956" s="483" t="n">
        <f aca="false">(L956-K956)/7</f>
        <v>8.28571428571429</v>
      </c>
      <c r="N956" s="337" t="n">
        <v>0</v>
      </c>
      <c r="O956" s="242" t="n">
        <v>0</v>
      </c>
      <c r="P956" s="243" t="n">
        <v>0</v>
      </c>
      <c r="Q956" s="243" t="n">
        <v>0</v>
      </c>
      <c r="R956" s="243"/>
      <c r="S956" s="244"/>
      <c r="T956" s="244"/>
    </row>
    <row r="957" customFormat="false" ht="207.7" hidden="false" customHeight="true" outlineLevel="0" collapsed="false">
      <c r="A957" s="283"/>
      <c r="B957" s="277"/>
      <c r="C957" s="277"/>
      <c r="D957" s="277"/>
      <c r="E957" s="277"/>
      <c r="F957" s="277"/>
      <c r="G957" s="277"/>
      <c r="H957" s="277" t="s">
        <v>687</v>
      </c>
      <c r="I957" s="277" t="s">
        <v>688</v>
      </c>
      <c r="J957" s="277" t="n">
        <v>4</v>
      </c>
      <c r="K957" s="497" t="n">
        <v>43101</v>
      </c>
      <c r="L957" s="499" t="n">
        <v>43465</v>
      </c>
      <c r="M957" s="483" t="n">
        <f aca="false">(L957-K957)/7</f>
        <v>52</v>
      </c>
      <c r="N957" s="337" t="n">
        <v>0</v>
      </c>
      <c r="O957" s="242" t="n">
        <v>0</v>
      </c>
      <c r="P957" s="243" t="n">
        <v>0</v>
      </c>
      <c r="Q957" s="243" t="n">
        <v>0</v>
      </c>
      <c r="R957" s="243"/>
      <c r="S957" s="244"/>
      <c r="T957" s="244"/>
    </row>
    <row r="958" customFormat="false" ht="14.05" hidden="false" customHeight="true" outlineLevel="0" collapsed="false">
      <c r="A958" s="122"/>
      <c r="B958" s="122"/>
      <c r="C958" s="115"/>
      <c r="D958" s="115"/>
      <c r="E958" s="115"/>
      <c r="F958" s="117"/>
      <c r="G958" s="126"/>
      <c r="H958" s="126"/>
      <c r="I958" s="126"/>
      <c r="J958" s="126"/>
      <c r="K958" s="126"/>
      <c r="L958" s="126"/>
      <c r="M958" s="126"/>
      <c r="N958" s="126"/>
      <c r="O958" s="126"/>
      <c r="P958" s="126"/>
      <c r="Q958" s="126"/>
      <c r="R958" s="127"/>
      <c r="S958" s="127"/>
      <c r="T958" s="128" t="n">
        <v>232.285714285714</v>
      </c>
    </row>
    <row r="959" customFormat="false" ht="14.05" hidden="false" customHeight="true" outlineLevel="0" collapsed="false">
      <c r="A959" s="122"/>
      <c r="B959" s="122"/>
      <c r="C959" s="115" t="s">
        <v>53</v>
      </c>
      <c r="D959" s="115"/>
      <c r="E959" s="115"/>
      <c r="F959" s="117"/>
      <c r="G959" s="129" t="s">
        <v>92</v>
      </c>
      <c r="H959" s="129"/>
      <c r="I959" s="129"/>
      <c r="J959" s="129"/>
      <c r="K959" s="129"/>
      <c r="L959" s="129"/>
      <c r="M959" s="129"/>
      <c r="N959" s="129"/>
      <c r="O959" s="129"/>
      <c r="P959" s="129"/>
      <c r="Q959" s="129"/>
      <c r="R959" s="130" t="s">
        <v>93</v>
      </c>
      <c r="S959" s="130"/>
      <c r="T959" s="131" t="n">
        <v>0</v>
      </c>
    </row>
    <row r="960" customFormat="false" ht="14.05" hidden="false" customHeight="true" outlineLevel="0" collapsed="false">
      <c r="A960" s="122"/>
      <c r="B960" s="122"/>
      <c r="C960" s="115" t="s">
        <v>56</v>
      </c>
      <c r="D960" s="115"/>
      <c r="E960" s="115"/>
      <c r="F960" s="117"/>
      <c r="G960" s="129" t="s">
        <v>94</v>
      </c>
      <c r="H960" s="129"/>
      <c r="I960" s="129"/>
      <c r="J960" s="129"/>
      <c r="K960" s="129"/>
      <c r="L960" s="129"/>
      <c r="M960" s="129"/>
      <c r="N960" s="129"/>
      <c r="O960" s="129"/>
      <c r="P960" s="129"/>
      <c r="Q960" s="129"/>
      <c r="R960" s="130" t="s">
        <v>95</v>
      </c>
      <c r="S960" s="130"/>
      <c r="T960" s="131" t="n">
        <v>0.334870848708487</v>
      </c>
    </row>
    <row r="963" customFormat="false" ht="14.05" hidden="false" customHeight="true" outlineLevel="0" collapsed="false">
      <c r="A963" s="207" t="s">
        <v>4</v>
      </c>
      <c r="B963" s="208" t="s">
        <v>61</v>
      </c>
      <c r="C963" s="208"/>
      <c r="D963" s="208"/>
      <c r="E963" s="209"/>
      <c r="F963" s="209"/>
      <c r="G963" s="210"/>
      <c r="H963" s="210"/>
    </row>
    <row r="964" customFormat="false" ht="14.05" hidden="false" customHeight="true" outlineLevel="0" collapsed="false">
      <c r="A964" s="207" t="s">
        <v>62</v>
      </c>
      <c r="B964" s="207"/>
      <c r="C964" s="207" t="s">
        <v>63</v>
      </c>
      <c r="D964" s="207"/>
      <c r="E964" s="207"/>
      <c r="F964" s="207"/>
    </row>
    <row r="965" customFormat="false" ht="14.05" hidden="false" customHeight="true" outlineLevel="0" collapsed="false">
      <c r="A965" s="207" t="s">
        <v>7</v>
      </c>
      <c r="B965" s="207" t="s">
        <v>8</v>
      </c>
      <c r="C965" s="207"/>
      <c r="D965" s="211"/>
      <c r="E965" s="117"/>
      <c r="F965" s="117"/>
      <c r="G965" s="212"/>
      <c r="H965" s="212"/>
    </row>
    <row r="966" customFormat="false" ht="14.05" hidden="false" customHeight="true" outlineLevel="0" collapsed="false">
      <c r="A966" s="213" t="s">
        <v>64</v>
      </c>
      <c r="B966" s="213"/>
      <c r="C966" s="213"/>
      <c r="D966" s="214" t="n">
        <v>2016</v>
      </c>
      <c r="E966" s="117"/>
      <c r="F966" s="117"/>
      <c r="G966" s="215"/>
      <c r="H966" s="215"/>
    </row>
    <row r="967" customFormat="false" ht="14.05" hidden="false" customHeight="true" outlineLevel="0" collapsed="false">
      <c r="A967" s="213" t="s">
        <v>118</v>
      </c>
      <c r="B967" s="213"/>
      <c r="C967" s="213"/>
      <c r="D967" s="213"/>
      <c r="E967" s="117"/>
      <c r="F967" s="117"/>
      <c r="G967" s="216" t="s">
        <v>642</v>
      </c>
      <c r="H967" s="216"/>
    </row>
    <row r="968" customFormat="false" ht="14.05" hidden="false" customHeight="true" outlineLevel="0" collapsed="false">
      <c r="A968" s="217" t="s">
        <v>135</v>
      </c>
      <c r="B968" s="217"/>
      <c r="C968" s="217"/>
      <c r="D968" s="217"/>
      <c r="E968" s="117"/>
      <c r="F968" s="117"/>
      <c r="G968" s="90" t="s">
        <v>69</v>
      </c>
      <c r="H968" s="90"/>
    </row>
    <row r="969" customFormat="false" ht="14.05" hidden="false" customHeight="true" outlineLevel="0" collapsed="false">
      <c r="A969" s="351" t="s">
        <v>689</v>
      </c>
      <c r="B969" s="351"/>
      <c r="C969" s="352"/>
      <c r="D969" s="217"/>
      <c r="E969" s="217"/>
      <c r="F969" s="217"/>
      <c r="G969" s="219"/>
      <c r="H969" s="219"/>
    </row>
    <row r="972" customFormat="false" ht="26.1" hidden="false" customHeight="true" outlineLevel="0" collapsed="false">
      <c r="A972" s="220" t="s">
        <v>13</v>
      </c>
      <c r="B972" s="220" t="s">
        <v>14</v>
      </c>
      <c r="C972" s="220" t="s">
        <v>15</v>
      </c>
      <c r="D972" s="220" t="s">
        <v>137</v>
      </c>
      <c r="E972" s="220" t="s">
        <v>138</v>
      </c>
      <c r="F972" s="220" t="s">
        <v>18</v>
      </c>
      <c r="G972" s="221" t="s">
        <v>19</v>
      </c>
      <c r="H972" s="220" t="s">
        <v>20</v>
      </c>
      <c r="I972" s="220" t="s">
        <v>139</v>
      </c>
      <c r="J972" s="220" t="s">
        <v>140</v>
      </c>
      <c r="K972" s="220" t="s">
        <v>23</v>
      </c>
      <c r="L972" s="220" t="s">
        <v>24</v>
      </c>
      <c r="M972" s="222" t="s">
        <v>141</v>
      </c>
      <c r="N972" s="222" t="s">
        <v>26</v>
      </c>
      <c r="O972" s="222" t="s">
        <v>27</v>
      </c>
      <c r="P972" s="222" t="s">
        <v>28</v>
      </c>
      <c r="Q972" s="222" t="s">
        <v>29</v>
      </c>
      <c r="R972" s="222" t="s">
        <v>30</v>
      </c>
      <c r="S972" s="220" t="s">
        <v>142</v>
      </c>
      <c r="T972" s="220"/>
    </row>
    <row r="973" customFormat="false" ht="28.6" hidden="false" customHeight="true" outlineLevel="0" collapsed="false">
      <c r="A973" s="220"/>
      <c r="B973" s="220"/>
      <c r="C973" s="220"/>
      <c r="D973" s="220"/>
      <c r="E973" s="220"/>
      <c r="F973" s="220"/>
      <c r="G973" s="221"/>
      <c r="H973" s="220"/>
      <c r="I973" s="220"/>
      <c r="J973" s="220"/>
      <c r="K973" s="220"/>
      <c r="L973" s="220"/>
      <c r="M973" s="222"/>
      <c r="N973" s="222"/>
      <c r="O973" s="222"/>
      <c r="P973" s="222"/>
      <c r="Q973" s="222"/>
      <c r="R973" s="222"/>
      <c r="S973" s="115" t="s">
        <v>32</v>
      </c>
      <c r="T973" s="115" t="s">
        <v>33</v>
      </c>
    </row>
    <row r="974" customFormat="false" ht="136.8" hidden="false" customHeight="true" outlineLevel="0" collapsed="false">
      <c r="A974" s="283" t="s">
        <v>690</v>
      </c>
      <c r="B974" s="277" t="n">
        <v>1401003</v>
      </c>
      <c r="C974" s="277" t="s">
        <v>691</v>
      </c>
      <c r="D974" s="277" t="s">
        <v>692</v>
      </c>
      <c r="E974" s="277" t="s">
        <v>693</v>
      </c>
      <c r="F974" s="500" t="s">
        <v>694</v>
      </c>
      <c r="G974" s="501" t="s">
        <v>695</v>
      </c>
      <c r="H974" s="501" t="s">
        <v>696</v>
      </c>
      <c r="I974" s="283" t="s">
        <v>697</v>
      </c>
      <c r="J974" s="481" t="s">
        <v>698</v>
      </c>
      <c r="K974" s="469" t="n">
        <v>43101</v>
      </c>
      <c r="L974" s="469" t="n">
        <v>43465</v>
      </c>
      <c r="M974" s="483" t="n">
        <f aca="false">(L974-K974)/7</f>
        <v>52</v>
      </c>
      <c r="N974" s="337" t="n">
        <v>0</v>
      </c>
      <c r="O974" s="242" t="n">
        <v>0</v>
      </c>
      <c r="P974" s="243" t="n">
        <v>0</v>
      </c>
      <c r="Q974" s="243" t="n">
        <v>0</v>
      </c>
      <c r="R974" s="243"/>
      <c r="S974" s="244"/>
      <c r="T974" s="244"/>
    </row>
    <row r="975" customFormat="false" ht="111.9" hidden="false" customHeight="true" outlineLevel="0" collapsed="false">
      <c r="A975" s="283" t="s">
        <v>699</v>
      </c>
      <c r="B975" s="277" t="n">
        <v>1401003</v>
      </c>
      <c r="C975" s="277" t="s">
        <v>700</v>
      </c>
      <c r="D975" s="277" t="s">
        <v>701</v>
      </c>
      <c r="E975" s="277" t="s">
        <v>693</v>
      </c>
      <c r="F975" s="500" t="s">
        <v>694</v>
      </c>
      <c r="G975" s="502" t="s">
        <v>695</v>
      </c>
      <c r="H975" s="501" t="s">
        <v>696</v>
      </c>
      <c r="I975" s="283" t="s">
        <v>697</v>
      </c>
      <c r="J975" s="481" t="s">
        <v>698</v>
      </c>
      <c r="K975" s="469" t="n">
        <v>43101</v>
      </c>
      <c r="L975" s="469" t="n">
        <v>43465</v>
      </c>
      <c r="M975" s="483" t="n">
        <v>52</v>
      </c>
      <c r="N975" s="337" t="n">
        <v>0</v>
      </c>
      <c r="O975" s="242" t="n">
        <v>0</v>
      </c>
      <c r="P975" s="243" t="n">
        <v>0</v>
      </c>
      <c r="Q975" s="243" t="n">
        <v>0</v>
      </c>
      <c r="R975" s="243"/>
      <c r="S975" s="244"/>
      <c r="T975" s="244"/>
    </row>
    <row r="976" customFormat="false" ht="111.9" hidden="false" customHeight="true" outlineLevel="0" collapsed="false">
      <c r="A976" s="283" t="s">
        <v>702</v>
      </c>
      <c r="B976" s="277" t="n">
        <v>1401004</v>
      </c>
      <c r="C976" s="277" t="s">
        <v>703</v>
      </c>
      <c r="D976" s="277" t="s">
        <v>704</v>
      </c>
      <c r="E976" s="277" t="s">
        <v>705</v>
      </c>
      <c r="F976" s="500" t="s">
        <v>706</v>
      </c>
      <c r="G976" s="501" t="s">
        <v>707</v>
      </c>
      <c r="H976" s="501" t="s">
        <v>708</v>
      </c>
      <c r="I976" s="283" t="s">
        <v>709</v>
      </c>
      <c r="J976" s="503" t="n">
        <v>1</v>
      </c>
      <c r="K976" s="469" t="n">
        <v>43101</v>
      </c>
      <c r="L976" s="469" t="n">
        <v>43281</v>
      </c>
      <c r="M976" s="483" t="n">
        <f aca="false">(L976-K976)/7</f>
        <v>25.7142857142857</v>
      </c>
      <c r="N976" s="337" t="n">
        <v>0</v>
      </c>
      <c r="O976" s="242" t="n">
        <v>0</v>
      </c>
      <c r="P976" s="243" t="n">
        <v>0</v>
      </c>
      <c r="Q976" s="243" t="n">
        <v>0</v>
      </c>
      <c r="R976" s="243"/>
      <c r="S976" s="244"/>
      <c r="T976" s="244"/>
    </row>
    <row r="977" customFormat="false" ht="111.9" hidden="false" customHeight="true" outlineLevel="0" collapsed="false">
      <c r="A977" s="283" t="s">
        <v>710</v>
      </c>
      <c r="B977" s="277" t="n">
        <v>1401003</v>
      </c>
      <c r="C977" s="277" t="s">
        <v>711</v>
      </c>
      <c r="D977" s="277" t="s">
        <v>712</v>
      </c>
      <c r="E977" s="277" t="s">
        <v>713</v>
      </c>
      <c r="F977" s="504" t="s">
        <v>714</v>
      </c>
      <c r="G977" s="501" t="s">
        <v>715</v>
      </c>
      <c r="H977" s="501" t="s">
        <v>716</v>
      </c>
      <c r="I977" s="501" t="s">
        <v>717</v>
      </c>
      <c r="J977" s="481" t="n">
        <v>1</v>
      </c>
      <c r="K977" s="469" t="n">
        <v>43101</v>
      </c>
      <c r="L977" s="469" t="n">
        <v>43465</v>
      </c>
      <c r="M977" s="483" t="n">
        <f aca="false">(L977-K977)/7</f>
        <v>52</v>
      </c>
      <c r="N977" s="337" t="n">
        <v>0</v>
      </c>
      <c r="O977" s="242" t="n">
        <v>0</v>
      </c>
      <c r="P977" s="243" t="n">
        <v>0</v>
      </c>
      <c r="Q977" s="243" t="n">
        <v>0</v>
      </c>
      <c r="R977" s="243"/>
      <c r="S977" s="244"/>
      <c r="T977" s="244"/>
    </row>
    <row r="978" customFormat="false" ht="118.15" hidden="false" customHeight="true" outlineLevel="0" collapsed="false">
      <c r="A978" s="283" t="s">
        <v>718</v>
      </c>
      <c r="B978" s="277" t="n">
        <v>1401003</v>
      </c>
      <c r="C978" s="277" t="s">
        <v>719</v>
      </c>
      <c r="D978" s="277" t="s">
        <v>720</v>
      </c>
      <c r="E978" s="277" t="s">
        <v>693</v>
      </c>
      <c r="F978" s="504" t="s">
        <v>721</v>
      </c>
      <c r="G978" s="501" t="s">
        <v>722</v>
      </c>
      <c r="H978" s="501" t="s">
        <v>723</v>
      </c>
      <c r="I978" s="505" t="s">
        <v>724</v>
      </c>
      <c r="J978" s="503" t="n">
        <v>1</v>
      </c>
      <c r="K978" s="469" t="n">
        <v>43101</v>
      </c>
      <c r="L978" s="469" t="n">
        <v>43281</v>
      </c>
      <c r="M978" s="483" t="n">
        <f aca="false">(L978-K978)/7</f>
        <v>25.7142857142857</v>
      </c>
      <c r="N978" s="337" t="n">
        <v>0</v>
      </c>
      <c r="O978" s="242" t="n">
        <v>0</v>
      </c>
      <c r="P978" s="243" t="n">
        <v>0</v>
      </c>
      <c r="Q978" s="243" t="n">
        <v>0</v>
      </c>
      <c r="R978" s="243"/>
      <c r="S978" s="244"/>
      <c r="T978" s="244"/>
    </row>
    <row r="979" customFormat="false" ht="148" hidden="false" customHeight="true" outlineLevel="0" collapsed="false">
      <c r="A979" s="283" t="s">
        <v>725</v>
      </c>
      <c r="B979" s="277" t="n">
        <v>1404004</v>
      </c>
      <c r="C979" s="277" t="s">
        <v>726</v>
      </c>
      <c r="D979" s="277" t="s">
        <v>727</v>
      </c>
      <c r="E979" s="277" t="s">
        <v>693</v>
      </c>
      <c r="F979" s="506" t="s">
        <v>728</v>
      </c>
      <c r="G979" s="505" t="s">
        <v>729</v>
      </c>
      <c r="H979" s="505" t="s">
        <v>730</v>
      </c>
      <c r="I979" s="283" t="s">
        <v>697</v>
      </c>
      <c r="J979" s="481" t="n">
        <v>1</v>
      </c>
      <c r="K979" s="469" t="n">
        <v>43101</v>
      </c>
      <c r="L979" s="469" t="n">
        <v>43465</v>
      </c>
      <c r="M979" s="483" t="n">
        <f aca="false">(L979-K979)/7</f>
        <v>52</v>
      </c>
      <c r="N979" s="337" t="n">
        <v>0</v>
      </c>
      <c r="O979" s="242" t="n">
        <v>0</v>
      </c>
      <c r="P979" s="243" t="n">
        <v>0</v>
      </c>
      <c r="Q979" s="243" t="n">
        <v>0</v>
      </c>
      <c r="R979" s="488"/>
      <c r="S979" s="124"/>
      <c r="T979" s="125" t="n">
        <v>0</v>
      </c>
    </row>
    <row r="980" customFormat="false" ht="14.05" hidden="false" customHeight="true" outlineLevel="0" collapsed="false">
      <c r="A980" s="122"/>
      <c r="B980" s="122"/>
      <c r="C980" s="115"/>
      <c r="D980" s="115"/>
      <c r="E980" s="115"/>
      <c r="F980" s="117"/>
      <c r="G980" s="126"/>
      <c r="H980" s="126"/>
      <c r="I980" s="126"/>
      <c r="J980" s="126"/>
      <c r="K980" s="126"/>
      <c r="L980" s="126"/>
      <c r="M980" s="126"/>
      <c r="N980" s="126"/>
      <c r="O980" s="126"/>
      <c r="P980" s="126"/>
      <c r="Q980" s="126"/>
      <c r="R980" s="127"/>
      <c r="S980" s="127"/>
      <c r="T980" s="128" t="n">
        <v>232.285714285714</v>
      </c>
    </row>
    <row r="981" customFormat="false" ht="14.05" hidden="false" customHeight="true" outlineLevel="0" collapsed="false">
      <c r="A981" s="122"/>
      <c r="B981" s="122"/>
      <c r="C981" s="115" t="s">
        <v>53</v>
      </c>
      <c r="D981" s="115"/>
      <c r="E981" s="115"/>
      <c r="F981" s="117"/>
      <c r="G981" s="129" t="s">
        <v>92</v>
      </c>
      <c r="H981" s="129"/>
      <c r="I981" s="129"/>
      <c r="J981" s="129"/>
      <c r="K981" s="129"/>
      <c r="L981" s="129"/>
      <c r="M981" s="129"/>
      <c r="N981" s="129"/>
      <c r="O981" s="129"/>
      <c r="P981" s="129"/>
      <c r="Q981" s="129"/>
      <c r="R981" s="130" t="s">
        <v>93</v>
      </c>
      <c r="S981" s="130"/>
      <c r="T981" s="131" t="n">
        <v>0</v>
      </c>
    </row>
    <row r="982" customFormat="false" ht="14.05" hidden="false" customHeight="true" outlineLevel="0" collapsed="false">
      <c r="A982" s="122"/>
      <c r="B982" s="122"/>
      <c r="C982" s="115" t="s">
        <v>56</v>
      </c>
      <c r="D982" s="115"/>
      <c r="E982" s="115"/>
      <c r="F982" s="117"/>
      <c r="G982" s="129" t="s">
        <v>94</v>
      </c>
      <c r="H982" s="129"/>
      <c r="I982" s="129"/>
      <c r="J982" s="129"/>
      <c r="K982" s="129"/>
      <c r="L982" s="129"/>
      <c r="M982" s="129"/>
      <c r="N982" s="129"/>
      <c r="O982" s="129"/>
      <c r="P982" s="129"/>
      <c r="Q982" s="129"/>
      <c r="R982" s="130" t="s">
        <v>95</v>
      </c>
      <c r="S982" s="130"/>
      <c r="T982" s="131" t="n">
        <v>0.334870848708487</v>
      </c>
    </row>
    <row r="986" customFormat="false" ht="14.05" hidden="false" customHeight="true" outlineLevel="0" collapsed="false">
      <c r="A986" s="207" t="s">
        <v>4</v>
      </c>
      <c r="B986" s="208" t="s">
        <v>61</v>
      </c>
      <c r="C986" s="208"/>
      <c r="D986" s="208"/>
      <c r="E986" s="209"/>
      <c r="F986" s="209"/>
      <c r="G986" s="210"/>
      <c r="H986" s="210"/>
    </row>
    <row r="987" customFormat="false" ht="14.05" hidden="false" customHeight="true" outlineLevel="0" collapsed="false">
      <c r="A987" s="207" t="s">
        <v>62</v>
      </c>
      <c r="B987" s="207"/>
      <c r="C987" s="207" t="s">
        <v>63</v>
      </c>
      <c r="D987" s="207"/>
      <c r="E987" s="207"/>
      <c r="F987" s="207"/>
    </row>
    <row r="988" customFormat="false" ht="14.05" hidden="false" customHeight="true" outlineLevel="0" collapsed="false">
      <c r="A988" s="207" t="s">
        <v>7</v>
      </c>
      <c r="B988" s="207" t="s">
        <v>8</v>
      </c>
      <c r="C988" s="207"/>
      <c r="D988" s="211"/>
      <c r="E988" s="117"/>
      <c r="F988" s="117"/>
      <c r="G988" s="212"/>
      <c r="H988" s="212"/>
    </row>
    <row r="989" customFormat="false" ht="14.05" hidden="false" customHeight="true" outlineLevel="0" collapsed="false">
      <c r="A989" s="213" t="s">
        <v>64</v>
      </c>
      <c r="B989" s="213"/>
      <c r="C989" s="213"/>
      <c r="D989" s="214" t="n">
        <v>2016</v>
      </c>
      <c r="E989" s="117"/>
      <c r="F989" s="117"/>
      <c r="G989" s="215"/>
      <c r="H989" s="215"/>
    </row>
    <row r="990" customFormat="false" ht="14.05" hidden="false" customHeight="true" outlineLevel="0" collapsed="false">
      <c r="A990" s="213" t="s">
        <v>118</v>
      </c>
      <c r="B990" s="213"/>
      <c r="C990" s="213"/>
      <c r="D990" s="213"/>
      <c r="E990" s="117"/>
      <c r="F990" s="117"/>
      <c r="G990" s="216" t="s">
        <v>642</v>
      </c>
      <c r="H990" s="216"/>
    </row>
    <row r="991" customFormat="false" ht="14.05" hidden="false" customHeight="true" outlineLevel="0" collapsed="false">
      <c r="A991" s="217" t="s">
        <v>135</v>
      </c>
      <c r="B991" s="217"/>
      <c r="C991" s="217"/>
      <c r="D991" s="217"/>
      <c r="E991" s="117"/>
      <c r="F991" s="117"/>
      <c r="G991" s="90" t="s">
        <v>69</v>
      </c>
      <c r="H991" s="90"/>
    </row>
    <row r="992" customFormat="false" ht="14.05" hidden="false" customHeight="true" outlineLevel="0" collapsed="false">
      <c r="A992" s="351" t="s">
        <v>731</v>
      </c>
      <c r="B992" s="351"/>
      <c r="C992" s="352"/>
      <c r="D992" s="217"/>
      <c r="E992" s="217"/>
      <c r="F992" s="217"/>
      <c r="G992" s="219"/>
      <c r="H992" s="219"/>
    </row>
    <row r="995" customFormat="false" ht="14.05" hidden="false" customHeight="true" outlineLevel="0" collapsed="false">
      <c r="A995" s="220" t="s">
        <v>13</v>
      </c>
      <c r="B995" s="220" t="s">
        <v>14</v>
      </c>
      <c r="C995" s="220" t="s">
        <v>15</v>
      </c>
      <c r="D995" s="220" t="s">
        <v>137</v>
      </c>
      <c r="E995" s="220" t="s">
        <v>138</v>
      </c>
      <c r="F995" s="220" t="s">
        <v>18</v>
      </c>
      <c r="G995" s="221" t="s">
        <v>19</v>
      </c>
      <c r="H995" s="220" t="s">
        <v>20</v>
      </c>
      <c r="I995" s="220" t="s">
        <v>139</v>
      </c>
      <c r="J995" s="220" t="s">
        <v>140</v>
      </c>
      <c r="K995" s="220" t="s">
        <v>23</v>
      </c>
      <c r="L995" s="220" t="s">
        <v>24</v>
      </c>
      <c r="M995" s="222" t="s">
        <v>141</v>
      </c>
      <c r="N995" s="222" t="s">
        <v>26</v>
      </c>
      <c r="O995" s="222" t="s">
        <v>27</v>
      </c>
      <c r="P995" s="222" t="s">
        <v>28</v>
      </c>
      <c r="Q995" s="222" t="s">
        <v>29</v>
      </c>
      <c r="R995" s="222" t="s">
        <v>30</v>
      </c>
      <c r="S995" s="220" t="s">
        <v>142</v>
      </c>
      <c r="T995" s="220"/>
    </row>
    <row r="996" customFormat="false" ht="14.05" hidden="false" customHeight="true" outlineLevel="0" collapsed="false">
      <c r="A996" s="220"/>
      <c r="B996" s="220"/>
      <c r="C996" s="220"/>
      <c r="D996" s="220"/>
      <c r="E996" s="220"/>
      <c r="F996" s="220"/>
      <c r="G996" s="221"/>
      <c r="H996" s="220"/>
      <c r="I996" s="220"/>
      <c r="J996" s="220"/>
      <c r="K996" s="220"/>
      <c r="L996" s="220"/>
      <c r="M996" s="222"/>
      <c r="N996" s="222"/>
      <c r="O996" s="222"/>
      <c r="P996" s="222"/>
      <c r="Q996" s="222"/>
      <c r="R996" s="222"/>
      <c r="S996" s="115" t="s">
        <v>32</v>
      </c>
      <c r="T996" s="115" t="s">
        <v>33</v>
      </c>
    </row>
    <row r="997" customFormat="false" ht="252.45" hidden="false" customHeight="true" outlineLevel="0" collapsed="false">
      <c r="A997" s="507" t="n">
        <v>9</v>
      </c>
      <c r="B997" s="277" t="n">
        <v>2101001</v>
      </c>
      <c r="C997" s="485" t="s">
        <v>732</v>
      </c>
      <c r="D997" s="485" t="s">
        <v>733</v>
      </c>
      <c r="E997" s="485" t="s">
        <v>734</v>
      </c>
      <c r="F997" s="283" t="s">
        <v>735</v>
      </c>
      <c r="G997" s="479" t="s">
        <v>736</v>
      </c>
      <c r="H997" s="283" t="s">
        <v>737</v>
      </c>
      <c r="I997" s="283" t="s">
        <v>738</v>
      </c>
      <c r="J997" s="283" t="n">
        <v>1</v>
      </c>
      <c r="K997" s="469" t="n">
        <v>43101</v>
      </c>
      <c r="L997" s="469" t="n">
        <v>43281</v>
      </c>
      <c r="M997" s="483" t="n">
        <f aca="false">(L997-K997)/7</f>
        <v>25.7142857142857</v>
      </c>
      <c r="N997" s="486" t="n">
        <v>0</v>
      </c>
      <c r="O997" s="487" t="n">
        <v>0</v>
      </c>
      <c r="P997" s="486" t="n">
        <v>0</v>
      </c>
      <c r="Q997" s="486" t="n">
        <v>0</v>
      </c>
      <c r="R997" s="488"/>
      <c r="S997" s="244"/>
      <c r="T997" s="244"/>
    </row>
    <row r="998" customFormat="false" ht="14.05" hidden="false" customHeight="true" outlineLevel="0" collapsed="false">
      <c r="A998" s="122"/>
      <c r="B998" s="122"/>
      <c r="C998" s="115" t="s">
        <v>47</v>
      </c>
      <c r="D998" s="115"/>
      <c r="E998" s="115"/>
      <c r="F998" s="117"/>
      <c r="G998" s="123" t="s">
        <v>88</v>
      </c>
      <c r="H998" s="123"/>
      <c r="I998" s="123"/>
      <c r="J998" s="123"/>
      <c r="K998" s="123"/>
      <c r="L998" s="123"/>
      <c r="M998" s="123"/>
      <c r="N998" s="123"/>
      <c r="O998" s="123"/>
      <c r="P998" s="123"/>
      <c r="Q998" s="123"/>
      <c r="R998" s="124" t="s">
        <v>89</v>
      </c>
      <c r="S998" s="124"/>
      <c r="T998" s="125" t="n">
        <v>0</v>
      </c>
    </row>
    <row r="999" customFormat="false" ht="14.05" hidden="false" customHeight="true" outlineLevel="0" collapsed="false">
      <c r="A999" s="122"/>
      <c r="B999" s="122"/>
      <c r="C999" s="115" t="s">
        <v>50</v>
      </c>
      <c r="D999" s="115"/>
      <c r="E999" s="115"/>
      <c r="F999" s="117"/>
      <c r="G999" s="126" t="s">
        <v>90</v>
      </c>
      <c r="H999" s="126"/>
      <c r="I999" s="126"/>
      <c r="J999" s="126"/>
      <c r="K999" s="126"/>
      <c r="L999" s="126"/>
      <c r="M999" s="126"/>
      <c r="N999" s="126"/>
      <c r="O999" s="126"/>
      <c r="P999" s="126"/>
      <c r="Q999" s="126"/>
      <c r="R999" s="127" t="s">
        <v>91</v>
      </c>
      <c r="S999" s="127"/>
      <c r="T999" s="128" t="n">
        <v>232.285714285714</v>
      </c>
    </row>
    <row r="1000" customFormat="false" ht="14.05" hidden="false" customHeight="true" outlineLevel="0" collapsed="false">
      <c r="A1000" s="122"/>
      <c r="B1000" s="122"/>
      <c r="C1000" s="115" t="s">
        <v>53</v>
      </c>
      <c r="D1000" s="115"/>
      <c r="E1000" s="115"/>
      <c r="F1000" s="117"/>
      <c r="G1000" s="129" t="s">
        <v>92</v>
      </c>
      <c r="H1000" s="129"/>
      <c r="I1000" s="129"/>
      <c r="J1000" s="129"/>
      <c r="K1000" s="129"/>
      <c r="L1000" s="129"/>
      <c r="M1000" s="129"/>
      <c r="N1000" s="129"/>
      <c r="O1000" s="129"/>
      <c r="P1000" s="129"/>
      <c r="Q1000" s="129"/>
      <c r="R1000" s="130" t="s">
        <v>93</v>
      </c>
      <c r="S1000" s="130"/>
      <c r="T1000" s="131" t="n">
        <v>0</v>
      </c>
    </row>
    <row r="1001" customFormat="false" ht="14.05" hidden="false" customHeight="true" outlineLevel="0" collapsed="false">
      <c r="A1001" s="122"/>
      <c r="B1001" s="122"/>
      <c r="C1001" s="115" t="s">
        <v>56</v>
      </c>
      <c r="D1001" s="115"/>
      <c r="E1001" s="115"/>
      <c r="F1001" s="117"/>
      <c r="G1001" s="129" t="s">
        <v>94</v>
      </c>
      <c r="H1001" s="129"/>
      <c r="I1001" s="129"/>
      <c r="J1001" s="129"/>
      <c r="K1001" s="129"/>
      <c r="L1001" s="129"/>
      <c r="M1001" s="129"/>
      <c r="N1001" s="129"/>
      <c r="O1001" s="129"/>
      <c r="P1001" s="129"/>
      <c r="Q1001" s="129"/>
      <c r="R1001" s="130" t="s">
        <v>95</v>
      </c>
      <c r="S1001" s="130"/>
      <c r="T1001" s="131" t="n">
        <v>0.334870848708487</v>
      </c>
    </row>
    <row r="1004" customFormat="false" ht="14.05" hidden="false" customHeight="true" outlineLevel="0" collapsed="false">
      <c r="A1004" s="207" t="s">
        <v>4</v>
      </c>
      <c r="B1004" s="208" t="s">
        <v>61</v>
      </c>
      <c r="C1004" s="208"/>
      <c r="D1004" s="208"/>
      <c r="E1004" s="209"/>
      <c r="F1004" s="209"/>
      <c r="G1004" s="210"/>
      <c r="H1004" s="210"/>
    </row>
    <row r="1005" customFormat="false" ht="14.05" hidden="false" customHeight="true" outlineLevel="0" collapsed="false">
      <c r="A1005" s="207" t="s">
        <v>62</v>
      </c>
      <c r="B1005" s="207"/>
      <c r="C1005" s="207" t="s">
        <v>63</v>
      </c>
      <c r="D1005" s="207"/>
      <c r="E1005" s="207"/>
      <c r="F1005" s="207"/>
    </row>
    <row r="1006" customFormat="false" ht="14.05" hidden="false" customHeight="true" outlineLevel="0" collapsed="false">
      <c r="A1006" s="207" t="s">
        <v>7</v>
      </c>
      <c r="B1006" s="207" t="s">
        <v>8</v>
      </c>
      <c r="C1006" s="207"/>
      <c r="D1006" s="211"/>
      <c r="E1006" s="117"/>
      <c r="F1006" s="117"/>
      <c r="G1006" s="212"/>
      <c r="H1006" s="212"/>
    </row>
    <row r="1007" customFormat="false" ht="14.05" hidden="false" customHeight="true" outlineLevel="0" collapsed="false">
      <c r="A1007" s="213" t="s">
        <v>64</v>
      </c>
      <c r="B1007" s="213"/>
      <c r="C1007" s="213"/>
      <c r="D1007" s="214" t="n">
        <v>2016</v>
      </c>
      <c r="E1007" s="117"/>
      <c r="F1007" s="117"/>
      <c r="G1007" s="215"/>
      <c r="H1007" s="215"/>
    </row>
    <row r="1008" customFormat="false" ht="14.05" hidden="false" customHeight="true" outlineLevel="0" collapsed="false">
      <c r="A1008" s="213" t="s">
        <v>118</v>
      </c>
      <c r="B1008" s="213"/>
      <c r="C1008" s="213"/>
      <c r="D1008" s="213"/>
      <c r="E1008" s="117"/>
      <c r="F1008" s="117"/>
      <c r="G1008" s="216" t="s">
        <v>642</v>
      </c>
      <c r="H1008" s="216"/>
    </row>
    <row r="1009" customFormat="false" ht="14.05" hidden="false" customHeight="true" outlineLevel="0" collapsed="false">
      <c r="A1009" s="217" t="s">
        <v>135</v>
      </c>
      <c r="B1009" s="217"/>
      <c r="C1009" s="217"/>
      <c r="D1009" s="217"/>
      <c r="E1009" s="117"/>
      <c r="F1009" s="117"/>
      <c r="G1009" s="90" t="s">
        <v>69</v>
      </c>
      <c r="H1009" s="90"/>
    </row>
    <row r="1010" customFormat="false" ht="14.05" hidden="false" customHeight="true" outlineLevel="0" collapsed="false">
      <c r="A1010" s="351" t="s">
        <v>739</v>
      </c>
      <c r="B1010" s="351"/>
      <c r="C1010" s="352"/>
      <c r="D1010" s="217"/>
      <c r="E1010" s="217"/>
      <c r="F1010" s="217"/>
      <c r="G1010" s="219"/>
      <c r="H1010" s="219"/>
    </row>
    <row r="1013" customFormat="false" ht="14.05" hidden="false" customHeight="true" outlineLevel="0" collapsed="false">
      <c r="A1013" s="220" t="s">
        <v>13</v>
      </c>
      <c r="B1013" s="220" t="s">
        <v>14</v>
      </c>
      <c r="C1013" s="220" t="s">
        <v>15</v>
      </c>
      <c r="D1013" s="220" t="s">
        <v>137</v>
      </c>
      <c r="E1013" s="220" t="s">
        <v>138</v>
      </c>
      <c r="F1013" s="220" t="s">
        <v>18</v>
      </c>
      <c r="G1013" s="221" t="s">
        <v>19</v>
      </c>
      <c r="H1013" s="220" t="s">
        <v>20</v>
      </c>
      <c r="I1013" s="220" t="s">
        <v>139</v>
      </c>
      <c r="J1013" s="220" t="s">
        <v>140</v>
      </c>
      <c r="K1013" s="220" t="s">
        <v>23</v>
      </c>
      <c r="L1013" s="220" t="s">
        <v>24</v>
      </c>
      <c r="M1013" s="222" t="s">
        <v>141</v>
      </c>
      <c r="N1013" s="222" t="s">
        <v>26</v>
      </c>
      <c r="O1013" s="222" t="s">
        <v>27</v>
      </c>
      <c r="P1013" s="222" t="s">
        <v>28</v>
      </c>
      <c r="Q1013" s="222" t="s">
        <v>29</v>
      </c>
      <c r="R1013" s="222" t="s">
        <v>30</v>
      </c>
      <c r="S1013" s="220" t="s">
        <v>142</v>
      </c>
      <c r="T1013" s="220"/>
    </row>
    <row r="1014" customFormat="false" ht="14.05" hidden="false" customHeight="true" outlineLevel="0" collapsed="false">
      <c r="A1014" s="220"/>
      <c r="B1014" s="220"/>
      <c r="C1014" s="220"/>
      <c r="D1014" s="220"/>
      <c r="E1014" s="220"/>
      <c r="F1014" s="220"/>
      <c r="G1014" s="221"/>
      <c r="H1014" s="220"/>
      <c r="I1014" s="220"/>
      <c r="J1014" s="220"/>
      <c r="K1014" s="220"/>
      <c r="L1014" s="220"/>
      <c r="M1014" s="222"/>
      <c r="N1014" s="222"/>
      <c r="O1014" s="222"/>
      <c r="P1014" s="222"/>
      <c r="Q1014" s="222"/>
      <c r="R1014" s="222"/>
      <c r="S1014" s="115" t="s">
        <v>32</v>
      </c>
      <c r="T1014" s="115" t="s">
        <v>33</v>
      </c>
    </row>
    <row r="1015" customFormat="false" ht="194" hidden="false" customHeight="true" outlineLevel="0" collapsed="false">
      <c r="A1015" s="283" t="n">
        <v>10</v>
      </c>
      <c r="B1015" s="277" t="n">
        <v>1903004</v>
      </c>
      <c r="C1015" s="277" t="s">
        <v>740</v>
      </c>
      <c r="D1015" s="277" t="s">
        <v>741</v>
      </c>
      <c r="E1015" s="277" t="s">
        <v>742</v>
      </c>
      <c r="F1015" s="485" t="s">
        <v>743</v>
      </c>
      <c r="G1015" s="485" t="s">
        <v>744</v>
      </c>
      <c r="H1015" s="485" t="s">
        <v>745</v>
      </c>
      <c r="I1015" s="485" t="s">
        <v>746</v>
      </c>
      <c r="J1015" s="277" t="n">
        <v>12</v>
      </c>
      <c r="K1015" s="497" t="n">
        <v>43101</v>
      </c>
      <c r="L1015" s="508" t="n">
        <v>43465</v>
      </c>
      <c r="M1015" s="483" t="n">
        <f aca="false">(L1015-K1015)/7</f>
        <v>52</v>
      </c>
      <c r="N1015" s="486" t="n">
        <v>0</v>
      </c>
      <c r="O1015" s="487" t="n">
        <v>0</v>
      </c>
      <c r="P1015" s="486" t="n">
        <v>0</v>
      </c>
      <c r="Q1015" s="486" t="n">
        <v>0</v>
      </c>
      <c r="R1015" s="488"/>
      <c r="S1015" s="244"/>
      <c r="T1015" s="244"/>
    </row>
    <row r="1016" customFormat="false" ht="194" hidden="false" customHeight="true" outlineLevel="0" collapsed="false">
      <c r="A1016" s="496" t="n">
        <v>11</v>
      </c>
      <c r="B1016" s="277" t="n">
        <v>2205100</v>
      </c>
      <c r="C1016" s="277" t="s">
        <v>747</v>
      </c>
      <c r="D1016" s="277" t="s">
        <v>748</v>
      </c>
      <c r="E1016" s="277" t="s">
        <v>749</v>
      </c>
      <c r="F1016" s="485" t="s">
        <v>750</v>
      </c>
      <c r="G1016" s="485" t="s">
        <v>751</v>
      </c>
      <c r="H1016" s="485" t="s">
        <v>752</v>
      </c>
      <c r="I1016" s="485" t="s">
        <v>753</v>
      </c>
      <c r="J1016" s="312" t="n">
        <v>4</v>
      </c>
      <c r="K1016" s="497" t="n">
        <v>43101</v>
      </c>
      <c r="L1016" s="508" t="n">
        <v>43465</v>
      </c>
      <c r="M1016" s="483" t="n">
        <f aca="false">(L1016-K1016)/7</f>
        <v>52</v>
      </c>
      <c r="N1016" s="486" t="n">
        <v>0</v>
      </c>
      <c r="O1016" s="487" t="n">
        <v>0</v>
      </c>
      <c r="P1016" s="486" t="n">
        <v>0</v>
      </c>
      <c r="Q1016" s="486" t="n">
        <v>0</v>
      </c>
      <c r="R1016" s="488"/>
      <c r="S1016" s="244"/>
      <c r="T1016" s="244"/>
    </row>
    <row r="1017" customFormat="false" ht="14.05" hidden="false" customHeight="true" outlineLevel="0" collapsed="false">
      <c r="A1017" s="122"/>
      <c r="B1017" s="122"/>
      <c r="C1017" s="115" t="s">
        <v>47</v>
      </c>
      <c r="D1017" s="115"/>
      <c r="E1017" s="115"/>
      <c r="F1017" s="117"/>
      <c r="G1017" s="123" t="s">
        <v>88</v>
      </c>
      <c r="H1017" s="123"/>
      <c r="I1017" s="123"/>
      <c r="J1017" s="123"/>
      <c r="K1017" s="123"/>
      <c r="L1017" s="123"/>
      <c r="M1017" s="123"/>
      <c r="N1017" s="123"/>
      <c r="O1017" s="123"/>
      <c r="P1017" s="123"/>
      <c r="Q1017" s="123"/>
      <c r="R1017" s="124" t="s">
        <v>89</v>
      </c>
      <c r="S1017" s="124"/>
      <c r="T1017" s="125" t="n">
        <v>0</v>
      </c>
    </row>
    <row r="1018" customFormat="false" ht="14.05" hidden="false" customHeight="true" outlineLevel="0" collapsed="false">
      <c r="A1018" s="122"/>
      <c r="B1018" s="122"/>
      <c r="C1018" s="115" t="s">
        <v>50</v>
      </c>
      <c r="D1018" s="115"/>
      <c r="E1018" s="115"/>
      <c r="F1018" s="117"/>
      <c r="G1018" s="126" t="s">
        <v>90</v>
      </c>
      <c r="H1018" s="126"/>
      <c r="I1018" s="126"/>
      <c r="J1018" s="126"/>
      <c r="K1018" s="126"/>
      <c r="L1018" s="126"/>
      <c r="M1018" s="126"/>
      <c r="N1018" s="126"/>
      <c r="O1018" s="126"/>
      <c r="P1018" s="126"/>
      <c r="Q1018" s="126"/>
      <c r="R1018" s="127" t="s">
        <v>91</v>
      </c>
      <c r="S1018" s="127"/>
      <c r="T1018" s="128" t="n">
        <v>232.285714285714</v>
      </c>
    </row>
    <row r="1019" customFormat="false" ht="14.05" hidden="false" customHeight="true" outlineLevel="0" collapsed="false">
      <c r="A1019" s="122"/>
      <c r="B1019" s="122"/>
      <c r="C1019" s="115" t="s">
        <v>53</v>
      </c>
      <c r="D1019" s="115"/>
      <c r="E1019" s="115"/>
      <c r="F1019" s="117"/>
      <c r="G1019" s="129" t="s">
        <v>92</v>
      </c>
      <c r="H1019" s="129"/>
      <c r="I1019" s="129"/>
      <c r="J1019" s="129"/>
      <c r="K1019" s="129"/>
      <c r="L1019" s="129"/>
      <c r="M1019" s="129"/>
      <c r="N1019" s="129"/>
      <c r="O1019" s="129"/>
      <c r="P1019" s="129"/>
      <c r="Q1019" s="129"/>
      <c r="R1019" s="130" t="s">
        <v>93</v>
      </c>
      <c r="S1019" s="130"/>
      <c r="T1019" s="131" t="n">
        <v>0</v>
      </c>
    </row>
    <row r="1020" customFormat="false" ht="14.05" hidden="false" customHeight="true" outlineLevel="0" collapsed="false">
      <c r="A1020" s="122"/>
      <c r="B1020" s="122"/>
      <c r="C1020" s="115" t="s">
        <v>56</v>
      </c>
      <c r="D1020" s="115"/>
      <c r="E1020" s="115"/>
      <c r="F1020" s="117"/>
      <c r="G1020" s="129" t="s">
        <v>94</v>
      </c>
      <c r="H1020" s="129"/>
      <c r="I1020" s="129"/>
      <c r="J1020" s="129"/>
      <c r="K1020" s="129"/>
      <c r="L1020" s="129"/>
      <c r="M1020" s="129"/>
      <c r="N1020" s="129"/>
      <c r="O1020" s="129"/>
      <c r="P1020" s="129"/>
      <c r="Q1020" s="129"/>
      <c r="R1020" s="130" t="s">
        <v>95</v>
      </c>
      <c r="S1020" s="130"/>
      <c r="T1020" s="131" t="n">
        <v>0.334870848708487</v>
      </c>
    </row>
    <row r="64335" customFormat="false" ht="12.8" hidden="false" customHeight="true" outlineLevel="0" collapsed="false"/>
    <row r="64336" customFormat="false" ht="12.85" hidden="false" customHeight="true" outlineLevel="0" collapsed="false"/>
    <row r="64337" customFormat="false" ht="12.85" hidden="false" customHeight="true" outlineLevel="0" collapsed="false"/>
    <row r="64338" customFormat="false" ht="12.85" hidden="false" customHeight="true" outlineLevel="0" collapsed="false"/>
    <row r="64339" customFormat="false" ht="12.85" hidden="false" customHeight="true" outlineLevel="0" collapsed="false"/>
    <row r="64340" customFormat="false" ht="12.85" hidden="false" customHeight="true" outlineLevel="0" collapsed="false"/>
    <row r="64341" customFormat="false" ht="12.85" hidden="false" customHeight="true" outlineLevel="0" collapsed="false"/>
    <row r="64342" customFormat="false" ht="12.85" hidden="false" customHeight="true" outlineLevel="0" collapsed="false"/>
    <row r="64343" customFormat="false" ht="12.85" hidden="false" customHeight="true" outlineLevel="0" collapsed="false"/>
    <row r="64344" customFormat="false" ht="12.85" hidden="false" customHeight="true" outlineLevel="0" collapsed="false"/>
    <row r="64345" customFormat="false" ht="12.85" hidden="false" customHeight="true" outlineLevel="0" collapsed="false"/>
    <row r="64346" customFormat="false" ht="12.85" hidden="false" customHeight="true" outlineLevel="0" collapsed="false"/>
    <row r="64347" customFormat="false" ht="12.85" hidden="false" customHeight="true" outlineLevel="0" collapsed="false"/>
    <row r="64348" customFormat="false" ht="12.85" hidden="false" customHeight="true" outlineLevel="0" collapsed="false"/>
    <row r="64349" customFormat="false" ht="12.85" hidden="false" customHeight="true" outlineLevel="0" collapsed="false"/>
    <row r="64350" customFormat="false" ht="12.85" hidden="false" customHeight="true" outlineLevel="0" collapsed="false"/>
    <row r="64351" customFormat="false" ht="12.85" hidden="false" customHeight="true" outlineLevel="0" collapsed="false"/>
    <row r="64352" customFormat="false" ht="12.85" hidden="false" customHeight="true" outlineLevel="0" collapsed="false"/>
    <row r="64353" customFormat="false" ht="12.85" hidden="false" customHeight="true" outlineLevel="0" collapsed="false"/>
    <row r="64354" customFormat="false" ht="12.85" hidden="false" customHeight="true" outlineLevel="0" collapsed="false"/>
    <row r="64355" customFormat="false" ht="12.85" hidden="false" customHeight="true" outlineLevel="0" collapsed="false"/>
    <row r="64356" customFormat="false" ht="12.85" hidden="false" customHeight="true" outlineLevel="0" collapsed="false"/>
    <row r="64357" customFormat="false" ht="12.85" hidden="false" customHeight="true" outlineLevel="0" collapsed="false"/>
    <row r="64358" customFormat="false" ht="12.85" hidden="false" customHeight="true" outlineLevel="0" collapsed="false"/>
    <row r="64359" customFormat="false" ht="12.85" hidden="false" customHeight="true" outlineLevel="0" collapsed="false"/>
    <row r="64360" customFormat="false" ht="12.85" hidden="false" customHeight="true" outlineLevel="0" collapsed="false"/>
    <row r="64361" customFormat="false" ht="12.85" hidden="false" customHeight="true" outlineLevel="0" collapsed="false"/>
    <row r="64362" customFormat="false" ht="12.8" hidden="false" customHeight="true" outlineLevel="0" collapsed="false"/>
    <row r="64363" customFormat="false" ht="12.8" hidden="false" customHeight="true" outlineLevel="0" collapsed="false"/>
    <row r="64364" customFormat="false" ht="12.8" hidden="false" customHeight="true" outlineLevel="0" collapsed="false"/>
    <row r="64365" customFormat="false" ht="12.8" hidden="false" customHeight="true" outlineLevel="0" collapsed="false"/>
    <row r="64366" customFormat="false" ht="12.8" hidden="false" customHeight="true" outlineLevel="0" collapsed="false"/>
    <row r="64367" customFormat="false" ht="12.8" hidden="false" customHeight="true" outlineLevel="0" collapsed="false"/>
    <row r="64368" customFormat="false" ht="12.8" hidden="false" customHeight="true" outlineLevel="0" collapsed="false"/>
    <row r="64369" customFormat="false" ht="12.8" hidden="false" customHeight="true" outlineLevel="0" collapsed="false"/>
    <row r="64370" customFormat="false" ht="12.8" hidden="false" customHeight="true" outlineLevel="0" collapsed="false"/>
    <row r="64371" customFormat="false" ht="12.8" hidden="false" customHeight="true" outlineLevel="0" collapsed="false"/>
    <row r="64372" customFormat="false" ht="12.8" hidden="false" customHeight="true" outlineLevel="0" collapsed="false"/>
    <row r="64373" customFormat="false" ht="12.8" hidden="false" customHeight="true" outlineLevel="0" collapsed="false"/>
    <row r="64374" customFormat="false" ht="12.8" hidden="false" customHeight="true" outlineLevel="0" collapsed="false"/>
    <row r="64375" customFormat="false" ht="12.8" hidden="false" customHeight="true" outlineLevel="0" collapsed="false"/>
    <row r="64376" customFormat="false" ht="12.8" hidden="false" customHeight="true" outlineLevel="0" collapsed="false"/>
    <row r="64377" customFormat="false" ht="12.8" hidden="false" customHeight="true" outlineLevel="0" collapsed="false"/>
    <row r="64378" customFormat="false" ht="12.8" hidden="false" customHeight="true" outlineLevel="0" collapsed="false"/>
    <row r="64379" customFormat="false" ht="12.8" hidden="false" customHeight="true" outlineLevel="0" collapsed="false"/>
    <row r="64380" customFormat="false" ht="12.8" hidden="false" customHeight="true" outlineLevel="0" collapsed="false"/>
    <row r="64381" customFormat="false" ht="12.8" hidden="false" customHeight="true" outlineLevel="0" collapsed="false"/>
    <row r="64382" customFormat="false" ht="12.8" hidden="false" customHeight="true" outlineLevel="0" collapsed="false"/>
    <row r="64383" customFormat="false" ht="12.8" hidden="false" customHeight="true" outlineLevel="0" collapsed="false"/>
    <row r="64384" customFormat="false" ht="12.8" hidden="false" customHeight="true" outlineLevel="0" collapsed="false"/>
    <row r="64385" customFormat="false" ht="12.8" hidden="false" customHeight="true" outlineLevel="0" collapsed="false"/>
    <row r="64386" customFormat="false" ht="12.8" hidden="false" customHeight="true" outlineLevel="0" collapsed="false"/>
    <row r="64387" customFormat="false" ht="12.8" hidden="false" customHeight="true" outlineLevel="0" collapsed="false"/>
    <row r="64388" customFormat="false" ht="12.8" hidden="false" customHeight="true" outlineLevel="0" collapsed="false"/>
    <row r="64389" customFormat="false" ht="12.8" hidden="false" customHeight="true" outlineLevel="0" collapsed="false"/>
    <row r="64390" customFormat="false" ht="12.8" hidden="false" customHeight="true" outlineLevel="0" collapsed="false"/>
    <row r="64391" customFormat="false" ht="12.8" hidden="false" customHeight="true" outlineLevel="0" collapsed="false"/>
    <row r="64392" customFormat="false" ht="12.8" hidden="false" customHeight="true" outlineLevel="0" collapsed="false"/>
    <row r="64393" customFormat="false" ht="12.8" hidden="false" customHeight="true" outlineLevel="0" collapsed="false"/>
    <row r="64394" customFormat="false" ht="12.8" hidden="false" customHeight="true" outlineLevel="0" collapsed="false"/>
    <row r="64395" customFormat="false" ht="12.8" hidden="false" customHeight="true" outlineLevel="0" collapsed="false"/>
    <row r="64396" customFormat="false" ht="12.8" hidden="false" customHeight="true" outlineLevel="0" collapsed="false"/>
    <row r="64397" customFormat="false" ht="12.8" hidden="false" customHeight="true" outlineLevel="0" collapsed="false"/>
    <row r="64398" customFormat="false" ht="12.8" hidden="false" customHeight="true" outlineLevel="0" collapsed="false"/>
    <row r="64399" customFormat="false" ht="12.8" hidden="false" customHeight="true" outlineLevel="0" collapsed="false"/>
    <row r="64400" customFormat="false" ht="12.8" hidden="false" customHeight="true" outlineLevel="0" collapsed="false"/>
    <row r="64401" customFormat="false" ht="12.8" hidden="false" customHeight="true" outlineLevel="0" collapsed="false"/>
    <row r="64402" customFormat="false" ht="12.8" hidden="false" customHeight="true" outlineLevel="0" collapsed="false"/>
    <row r="64403" customFormat="false" ht="12.8" hidden="false" customHeight="true" outlineLevel="0" collapsed="false"/>
    <row r="64404" customFormat="false" ht="12.8" hidden="false" customHeight="true" outlineLevel="0" collapsed="false"/>
    <row r="64405" customFormat="false" ht="12.8" hidden="false" customHeight="true" outlineLevel="0" collapsed="false"/>
    <row r="64406" customFormat="false" ht="12.8" hidden="false" customHeight="true" outlineLevel="0" collapsed="false"/>
    <row r="64407" customFormat="false" ht="12.8" hidden="false" customHeight="true" outlineLevel="0" collapsed="false"/>
    <row r="64408" customFormat="false" ht="12.8" hidden="false" customHeight="true" outlineLevel="0" collapsed="false"/>
    <row r="64409" customFormat="false" ht="12.8" hidden="false" customHeight="true" outlineLevel="0" collapsed="false"/>
    <row r="64410" customFormat="false" ht="12.8" hidden="false" customHeight="true" outlineLevel="0" collapsed="false"/>
    <row r="64411" customFormat="false" ht="12.8" hidden="false" customHeight="true" outlineLevel="0" collapsed="false"/>
    <row r="64412" customFormat="false" ht="12.8" hidden="false" customHeight="true" outlineLevel="0" collapsed="false"/>
    <row r="64413" customFormat="false" ht="12.8" hidden="false" customHeight="true" outlineLevel="0" collapsed="false"/>
    <row r="64414" customFormat="false" ht="12.8" hidden="false" customHeight="true" outlineLevel="0" collapsed="false"/>
    <row r="64415" customFormat="false" ht="12.8" hidden="false" customHeight="true" outlineLevel="0" collapsed="false"/>
    <row r="64416" customFormat="false" ht="12.8" hidden="false" customHeight="true" outlineLevel="0" collapsed="false"/>
    <row r="64417" customFormat="false" ht="12.8" hidden="false" customHeight="true" outlineLevel="0" collapsed="false"/>
    <row r="64418" customFormat="false" ht="12.8" hidden="false" customHeight="true" outlineLevel="0" collapsed="false"/>
    <row r="64419" customFormat="false" ht="12.8" hidden="false" customHeight="true" outlineLevel="0" collapsed="false"/>
    <row r="64420" customFormat="false" ht="12.8" hidden="false" customHeight="true" outlineLevel="0" collapsed="false"/>
    <row r="64421" customFormat="false" ht="12.8" hidden="false" customHeight="true" outlineLevel="0" collapsed="false"/>
    <row r="64422" customFormat="false" ht="12.8" hidden="false" customHeight="true" outlineLevel="0" collapsed="false"/>
    <row r="64423" customFormat="false" ht="12.8" hidden="false" customHeight="true" outlineLevel="0" collapsed="false"/>
    <row r="64424" customFormat="false" ht="12.8" hidden="false" customHeight="true" outlineLevel="0" collapsed="false"/>
    <row r="64425" customFormat="false" ht="12.8" hidden="false" customHeight="true" outlineLevel="0" collapsed="false"/>
    <row r="64426" customFormat="false" ht="12.8" hidden="false" customHeight="true" outlineLevel="0" collapsed="false"/>
    <row r="64427" customFormat="false" ht="12.8" hidden="false" customHeight="true" outlineLevel="0" collapsed="false"/>
    <row r="64428" customFormat="false" ht="12.8" hidden="false" customHeight="true" outlineLevel="0" collapsed="false"/>
    <row r="64429" customFormat="false" ht="12.8" hidden="false" customHeight="true" outlineLevel="0" collapsed="false"/>
    <row r="64430" customFormat="false" ht="12.8" hidden="false" customHeight="true" outlineLevel="0" collapsed="false"/>
    <row r="64431" customFormat="false" ht="12.8" hidden="false" customHeight="true" outlineLevel="0" collapsed="false"/>
    <row r="64432" customFormat="false" ht="12.8" hidden="false" customHeight="true" outlineLevel="0" collapsed="false"/>
    <row r="64433" customFormat="false" ht="12.8" hidden="false" customHeight="true" outlineLevel="0" collapsed="false"/>
    <row r="64434" customFormat="false" ht="12.8" hidden="false" customHeight="true" outlineLevel="0" collapsed="false"/>
    <row r="64435" customFormat="false" ht="12.8" hidden="false" customHeight="true" outlineLevel="0" collapsed="false"/>
    <row r="64436" customFormat="false" ht="12.8" hidden="false" customHeight="true" outlineLevel="0" collapsed="false"/>
    <row r="64437" customFormat="false" ht="12.8" hidden="false" customHeight="true" outlineLevel="0" collapsed="false"/>
    <row r="64438" customFormat="false" ht="12.8" hidden="false" customHeight="true" outlineLevel="0" collapsed="false"/>
    <row r="64439" customFormat="false" ht="12.8" hidden="false" customHeight="true" outlineLevel="0" collapsed="false"/>
    <row r="64440" customFormat="false" ht="12.8" hidden="false" customHeight="true" outlineLevel="0" collapsed="false"/>
    <row r="64441" customFormat="false" ht="12.8" hidden="false" customHeight="true" outlineLevel="0" collapsed="false"/>
    <row r="64442" customFormat="false" ht="12.8" hidden="false" customHeight="true" outlineLevel="0" collapsed="false"/>
    <row r="64443" customFormat="false" ht="12.8" hidden="false" customHeight="true" outlineLevel="0" collapsed="false"/>
    <row r="64444" customFormat="false" ht="12.8" hidden="false" customHeight="true" outlineLevel="0" collapsed="false"/>
    <row r="64445" customFormat="false" ht="12.8" hidden="false" customHeight="true" outlineLevel="0" collapsed="false"/>
    <row r="64446" customFormat="false" ht="12.8" hidden="false" customHeight="true" outlineLevel="0" collapsed="false"/>
    <row r="64447" customFormat="false" ht="12.8" hidden="false" customHeight="true" outlineLevel="0" collapsed="false"/>
    <row r="64448" customFormat="false" ht="12.8" hidden="false" customHeight="true" outlineLevel="0" collapsed="false"/>
    <row r="64449" customFormat="false" ht="12.8" hidden="false" customHeight="true" outlineLevel="0" collapsed="false"/>
    <row r="64450" customFormat="false" ht="12.8" hidden="false" customHeight="true" outlineLevel="0" collapsed="false"/>
    <row r="64451" customFormat="false" ht="12.8" hidden="false" customHeight="true" outlineLevel="0" collapsed="false"/>
    <row r="64452" customFormat="false" ht="12.8" hidden="false" customHeight="true" outlineLevel="0" collapsed="false"/>
    <row r="64453" customFormat="false" ht="12.8" hidden="false" customHeight="true" outlineLevel="0" collapsed="false"/>
    <row r="64454" customFormat="false" ht="12.8" hidden="false" customHeight="true" outlineLevel="0" collapsed="false"/>
    <row r="64455" customFormat="false" ht="12.8" hidden="false" customHeight="true" outlineLevel="0" collapsed="false"/>
    <row r="64456" customFormat="false" ht="12.8" hidden="false" customHeight="true" outlineLevel="0" collapsed="false"/>
    <row r="64457" customFormat="false" ht="12.8" hidden="false" customHeight="true" outlineLevel="0" collapsed="false"/>
    <row r="64458" customFormat="false" ht="12.8" hidden="false" customHeight="true" outlineLevel="0" collapsed="false"/>
    <row r="64459" customFormat="false" ht="12.8" hidden="false" customHeight="true" outlineLevel="0" collapsed="false"/>
    <row r="64460" customFormat="false" ht="12.8" hidden="false" customHeight="true" outlineLevel="0" collapsed="false"/>
    <row r="64461" customFormat="false" ht="12.8" hidden="false" customHeight="true" outlineLevel="0" collapsed="false"/>
    <row r="64462" customFormat="false" ht="12.8" hidden="false" customHeight="true" outlineLevel="0" collapsed="false"/>
    <row r="64463" customFormat="false" ht="12.8" hidden="false" customHeight="true" outlineLevel="0" collapsed="false"/>
    <row r="64464" customFormat="false" ht="12.8" hidden="false" customHeight="true" outlineLevel="0" collapsed="false"/>
    <row r="64465" customFormat="false" ht="12.8" hidden="false" customHeight="true" outlineLevel="0" collapsed="false"/>
    <row r="64466" customFormat="false" ht="12.8" hidden="false" customHeight="true" outlineLevel="0" collapsed="false"/>
    <row r="64467" customFormat="false" ht="12.8" hidden="false" customHeight="true" outlineLevel="0" collapsed="false"/>
    <row r="64468" customFormat="false" ht="12.8" hidden="false" customHeight="true" outlineLevel="0" collapsed="false"/>
    <row r="64469" customFormat="false" ht="12.8" hidden="false" customHeight="true" outlineLevel="0" collapsed="false"/>
    <row r="64470" customFormat="false" ht="12.8" hidden="false" customHeight="true" outlineLevel="0" collapsed="false"/>
    <row r="64471" customFormat="false" ht="12.8" hidden="false" customHeight="true" outlineLevel="0" collapsed="false"/>
    <row r="64472" customFormat="false" ht="12.8" hidden="false" customHeight="true" outlineLevel="0" collapsed="false"/>
    <row r="64473" customFormat="false" ht="12.8" hidden="false" customHeight="true" outlineLevel="0" collapsed="false"/>
    <row r="64474" customFormat="false" ht="12.8" hidden="false" customHeight="true" outlineLevel="0" collapsed="false"/>
    <row r="64475" customFormat="false" ht="12.8" hidden="false" customHeight="true" outlineLevel="0" collapsed="false"/>
    <row r="64476" customFormat="false" ht="12.8" hidden="false" customHeight="true" outlineLevel="0" collapsed="false"/>
    <row r="64477" customFormat="false" ht="12.8" hidden="false" customHeight="true" outlineLevel="0" collapsed="false"/>
    <row r="64478" customFormat="false" ht="12.8" hidden="false" customHeight="true" outlineLevel="0" collapsed="false"/>
    <row r="64479" customFormat="false" ht="12.8" hidden="false" customHeight="true" outlineLevel="0" collapsed="false"/>
    <row r="64480" customFormat="false" ht="12.8" hidden="false" customHeight="true" outlineLevel="0" collapsed="false"/>
    <row r="64481" customFormat="false" ht="12.8" hidden="false" customHeight="true" outlineLevel="0" collapsed="false"/>
    <row r="64482" customFormat="false" ht="12.8" hidden="false" customHeight="true" outlineLevel="0" collapsed="false"/>
    <row r="64483" customFormat="false" ht="12.8" hidden="false" customHeight="true" outlineLevel="0" collapsed="false"/>
    <row r="64484" customFormat="false" ht="12.8" hidden="false" customHeight="true" outlineLevel="0" collapsed="false"/>
    <row r="64485" customFormat="false" ht="12.8" hidden="false" customHeight="true" outlineLevel="0" collapsed="false"/>
    <row r="64486" customFormat="false" ht="12.8" hidden="false" customHeight="true" outlineLevel="0" collapsed="false"/>
    <row r="64487" customFormat="false" ht="12.8" hidden="false" customHeight="true" outlineLevel="0" collapsed="false"/>
    <row r="64488" customFormat="false" ht="12.8" hidden="false" customHeight="true" outlineLevel="0" collapsed="false"/>
    <row r="64489" customFormat="false" ht="12.8" hidden="false" customHeight="true" outlineLevel="0" collapsed="false"/>
    <row r="64490" customFormat="false" ht="12.8" hidden="false" customHeight="true" outlineLevel="0" collapsed="false"/>
    <row r="64491" customFormat="false" ht="12.8" hidden="false" customHeight="true" outlineLevel="0" collapsed="false"/>
    <row r="64492" customFormat="false" ht="12.8" hidden="false" customHeight="true" outlineLevel="0" collapsed="false"/>
    <row r="64493" customFormat="false" ht="12.8" hidden="false" customHeight="true" outlineLevel="0" collapsed="false"/>
    <row r="64494" customFormat="false" ht="12.8" hidden="false" customHeight="true" outlineLevel="0" collapsed="false"/>
    <row r="64495" customFormat="false" ht="12.8" hidden="false" customHeight="true" outlineLevel="0" collapsed="false"/>
    <row r="64496" customFormat="false" ht="12.8" hidden="false" customHeight="true" outlineLevel="0" collapsed="false"/>
    <row r="64497" customFormat="false" ht="12.8" hidden="false" customHeight="true" outlineLevel="0" collapsed="false"/>
    <row r="64498" customFormat="false" ht="12.8" hidden="false" customHeight="true" outlineLevel="0" collapsed="false"/>
    <row r="64499" customFormat="false" ht="12.8" hidden="false" customHeight="true" outlineLevel="0" collapsed="false"/>
    <row r="64500" customFormat="false" ht="12.8" hidden="false" customHeight="true" outlineLevel="0" collapsed="false"/>
    <row r="64501" customFormat="false" ht="12.8" hidden="false" customHeight="true" outlineLevel="0" collapsed="false"/>
    <row r="64502" customFormat="false" ht="12.8" hidden="false" customHeight="true" outlineLevel="0" collapsed="false"/>
    <row r="64503" customFormat="false" ht="12.8" hidden="false" customHeight="true" outlineLevel="0" collapsed="false"/>
    <row r="64504" customFormat="false" ht="12.8" hidden="false" customHeight="true" outlineLevel="0" collapsed="false"/>
    <row r="64505" customFormat="false" ht="12.8" hidden="false" customHeight="true" outlineLevel="0" collapsed="false"/>
    <row r="64506" customFormat="false" ht="12.8" hidden="false" customHeight="true" outlineLevel="0" collapsed="false"/>
    <row r="64507" customFormat="false" ht="12.8" hidden="false" customHeight="true" outlineLevel="0" collapsed="false"/>
    <row r="64508" customFormat="false" ht="12.8" hidden="false" customHeight="true" outlineLevel="0" collapsed="false"/>
    <row r="64509" customFormat="false" ht="12.8" hidden="false" customHeight="true" outlineLevel="0" collapsed="false"/>
    <row r="64510" customFormat="false" ht="12.8" hidden="false" customHeight="true" outlineLevel="0" collapsed="false"/>
    <row r="64511" customFormat="false" ht="12.8" hidden="false" customHeight="true" outlineLevel="0" collapsed="false"/>
    <row r="64512" customFormat="false" ht="12.8" hidden="false" customHeight="true" outlineLevel="0" collapsed="false"/>
    <row r="64513" customFormat="false" ht="12.8" hidden="false" customHeight="true" outlineLevel="0" collapsed="false"/>
    <row r="64514" customFormat="false" ht="12.8" hidden="false" customHeight="true" outlineLevel="0" collapsed="false"/>
    <row r="64515" customFormat="false" ht="12.8" hidden="false" customHeight="true" outlineLevel="0" collapsed="false"/>
    <row r="64516" customFormat="false" ht="12.8" hidden="false" customHeight="true" outlineLevel="0" collapsed="false"/>
    <row r="64517" customFormat="false" ht="12.8" hidden="false" customHeight="true" outlineLevel="0" collapsed="false"/>
    <row r="64518" customFormat="false" ht="12.8" hidden="false" customHeight="true" outlineLevel="0" collapsed="false"/>
    <row r="64519" customFormat="false" ht="12.8" hidden="false" customHeight="true" outlineLevel="0" collapsed="false"/>
    <row r="64520" customFormat="false" ht="12.8" hidden="false" customHeight="true" outlineLevel="0" collapsed="false"/>
    <row r="64521" customFormat="false" ht="12.8" hidden="false" customHeight="true" outlineLevel="0" collapsed="false"/>
    <row r="64522" customFormat="false" ht="12.8" hidden="false" customHeight="true" outlineLevel="0" collapsed="false"/>
    <row r="64523" customFormat="false" ht="12.8" hidden="false" customHeight="true" outlineLevel="0" collapsed="false"/>
    <row r="64524" customFormat="false" ht="12.8" hidden="false" customHeight="true" outlineLevel="0" collapsed="false"/>
    <row r="64525" customFormat="false" ht="12.8" hidden="false" customHeight="true" outlineLevel="0" collapsed="false"/>
    <row r="64526" customFormat="false" ht="12.8" hidden="false" customHeight="true" outlineLevel="0" collapsed="false"/>
    <row r="64527" customFormat="false" ht="12.8" hidden="false" customHeight="true" outlineLevel="0" collapsed="false"/>
    <row r="64528" customFormat="false" ht="12.8" hidden="false" customHeight="true" outlineLevel="0" collapsed="false"/>
    <row r="64529" customFormat="false" ht="12.8" hidden="false" customHeight="true" outlineLevel="0" collapsed="false"/>
    <row r="64530" customFormat="false" ht="12.8" hidden="false" customHeight="true" outlineLevel="0" collapsed="false"/>
    <row r="64531" customFormat="false" ht="12.8" hidden="false" customHeight="true" outlineLevel="0" collapsed="false"/>
    <row r="64532" customFormat="false" ht="12.8" hidden="false" customHeight="true" outlineLevel="0" collapsed="false"/>
    <row r="64533" customFormat="false" ht="12.8" hidden="false" customHeight="true" outlineLevel="0" collapsed="false"/>
    <row r="64534" customFormat="false" ht="12.8" hidden="false" customHeight="true" outlineLevel="0" collapsed="false"/>
    <row r="64535" customFormat="false" ht="12.8" hidden="false" customHeight="true" outlineLevel="0" collapsed="false"/>
    <row r="64536" customFormat="false" ht="12.8" hidden="false" customHeight="true" outlineLevel="0" collapsed="false"/>
    <row r="64537" customFormat="false" ht="12.8" hidden="false" customHeight="true" outlineLevel="0" collapsed="false"/>
    <row r="64538" customFormat="false" ht="12.8" hidden="false" customHeight="true" outlineLevel="0" collapsed="false"/>
    <row r="64539" customFormat="false" ht="12.8" hidden="false" customHeight="true" outlineLevel="0" collapsed="false"/>
    <row r="64540" customFormat="false" ht="12.8" hidden="false" customHeight="true" outlineLevel="0" collapsed="false"/>
    <row r="64541" customFormat="false" ht="12.8" hidden="false" customHeight="true" outlineLevel="0" collapsed="false"/>
    <row r="64542" customFormat="false" ht="12.8" hidden="false" customHeight="true" outlineLevel="0" collapsed="false"/>
    <row r="64543" customFormat="false" ht="12.8" hidden="false" customHeight="true" outlineLevel="0" collapsed="false"/>
    <row r="64544" customFormat="false" ht="12.8" hidden="false" customHeight="true" outlineLevel="0" collapsed="false"/>
    <row r="64545" customFormat="false" ht="12.8" hidden="false" customHeight="true" outlineLevel="0" collapsed="false"/>
    <row r="64546" customFormat="false" ht="12.8" hidden="false" customHeight="true" outlineLevel="0" collapsed="false"/>
    <row r="64547" customFormat="false" ht="12.8" hidden="false" customHeight="true" outlineLevel="0" collapsed="false"/>
    <row r="64548" customFormat="false" ht="12.8" hidden="false" customHeight="true" outlineLevel="0" collapsed="false"/>
    <row r="64549" customFormat="false" ht="12.8" hidden="false" customHeight="true" outlineLevel="0" collapsed="false"/>
    <row r="64550" customFormat="false" ht="12.8" hidden="false" customHeight="true" outlineLevel="0" collapsed="false"/>
    <row r="64551" customFormat="false" ht="12.8" hidden="false" customHeight="true" outlineLevel="0" collapsed="false"/>
    <row r="64552" customFormat="false" ht="12.8" hidden="false" customHeight="true" outlineLevel="0" collapsed="false"/>
    <row r="64553" customFormat="false" ht="12.8" hidden="false" customHeight="true" outlineLevel="0" collapsed="false"/>
    <row r="64554" customFormat="false" ht="12.8" hidden="false" customHeight="true" outlineLevel="0" collapsed="false"/>
    <row r="64555" customFormat="false" ht="12.8" hidden="false" customHeight="true" outlineLevel="0" collapsed="false"/>
    <row r="64556" customFormat="false" ht="12.8" hidden="false" customHeight="true" outlineLevel="0" collapsed="false"/>
    <row r="64557" customFormat="false" ht="12.8" hidden="false" customHeight="true" outlineLevel="0" collapsed="false"/>
    <row r="64558" customFormat="false" ht="12.8" hidden="false" customHeight="true" outlineLevel="0" collapsed="false"/>
    <row r="64559" customFormat="false" ht="12.8" hidden="false" customHeight="true" outlineLevel="0" collapsed="false"/>
    <row r="64560" customFormat="false" ht="12.8" hidden="false" customHeight="true" outlineLevel="0" collapsed="false"/>
    <row r="64561" customFormat="false" ht="12.8" hidden="false" customHeight="true" outlineLevel="0" collapsed="false"/>
    <row r="64562" customFormat="false" ht="12.8" hidden="false" customHeight="true" outlineLevel="0" collapsed="false"/>
    <row r="64563" customFormat="false" ht="12.8" hidden="false" customHeight="true" outlineLevel="0" collapsed="false"/>
    <row r="64564" customFormat="false" ht="12.8" hidden="false" customHeight="true" outlineLevel="0" collapsed="false"/>
    <row r="64565" customFormat="false" ht="12.8" hidden="false" customHeight="true" outlineLevel="0" collapsed="false"/>
    <row r="64566" customFormat="false" ht="12.8" hidden="false" customHeight="true" outlineLevel="0" collapsed="false"/>
    <row r="64567" customFormat="false" ht="12.8" hidden="false" customHeight="true" outlineLevel="0" collapsed="false"/>
    <row r="64568" customFormat="false" ht="12.8" hidden="false" customHeight="true" outlineLevel="0" collapsed="false"/>
    <row r="64569" customFormat="false" ht="12.8" hidden="false" customHeight="true" outlineLevel="0" collapsed="false"/>
    <row r="64570" customFormat="false" ht="12.8" hidden="false" customHeight="true" outlineLevel="0" collapsed="false"/>
    <row r="64571" customFormat="false" ht="12.8" hidden="false" customHeight="true" outlineLevel="0" collapsed="false"/>
    <row r="64572" customFormat="false" ht="12.8" hidden="false" customHeight="true" outlineLevel="0" collapsed="false"/>
    <row r="64573" customFormat="false" ht="12.8" hidden="false" customHeight="true" outlineLevel="0" collapsed="false"/>
    <row r="64574" customFormat="false" ht="12.8" hidden="false" customHeight="true" outlineLevel="0" collapsed="false"/>
    <row r="64575" customFormat="false" ht="12.8" hidden="false" customHeight="true" outlineLevel="0" collapsed="false"/>
    <row r="64576" customFormat="false" ht="12.8" hidden="false" customHeight="true" outlineLevel="0" collapsed="false"/>
    <row r="64577" customFormat="false" ht="12.8" hidden="false" customHeight="true" outlineLevel="0" collapsed="false"/>
    <row r="64578" customFormat="false" ht="12.8" hidden="false" customHeight="true" outlineLevel="0" collapsed="false"/>
    <row r="64579" customFormat="false" ht="12.8" hidden="false" customHeight="true" outlineLevel="0" collapsed="false"/>
    <row r="64580" customFormat="false" ht="12.8" hidden="false" customHeight="true" outlineLevel="0" collapsed="false"/>
    <row r="64581" customFormat="false" ht="12.8" hidden="false" customHeight="true" outlineLevel="0" collapsed="false"/>
    <row r="64582" customFormat="false" ht="12.8" hidden="false" customHeight="true" outlineLevel="0" collapsed="false"/>
    <row r="64583" customFormat="false" ht="12.8" hidden="false" customHeight="true" outlineLevel="0" collapsed="false"/>
    <row r="64584" customFormat="false" ht="12.8" hidden="false" customHeight="true" outlineLevel="0" collapsed="false"/>
    <row r="64585" customFormat="false" ht="12.8" hidden="false" customHeight="true" outlineLevel="0" collapsed="false"/>
    <row r="64586" customFormat="false" ht="12.8" hidden="false" customHeight="true" outlineLevel="0" collapsed="false"/>
    <row r="64587" customFormat="false" ht="12.8" hidden="false" customHeight="true" outlineLevel="0" collapsed="false"/>
    <row r="64588" customFormat="false" ht="12.8" hidden="false" customHeight="true" outlineLevel="0" collapsed="false"/>
    <row r="64589" customFormat="false" ht="12.8" hidden="false" customHeight="true" outlineLevel="0" collapsed="false"/>
    <row r="64590" customFormat="false" ht="12.8" hidden="false" customHeight="true" outlineLevel="0" collapsed="false"/>
    <row r="64591" customFormat="false" ht="12.8" hidden="false" customHeight="true" outlineLevel="0" collapsed="false"/>
    <row r="64592" customFormat="false" ht="12.8" hidden="false" customHeight="true" outlineLevel="0" collapsed="false"/>
    <row r="64593" customFormat="false" ht="12.8" hidden="false" customHeight="true" outlineLevel="0" collapsed="false"/>
    <row r="64594" customFormat="false" ht="12.8" hidden="false" customHeight="true" outlineLevel="0" collapsed="false"/>
    <row r="64595" customFormat="false" ht="12.8" hidden="false" customHeight="true" outlineLevel="0" collapsed="false"/>
    <row r="64596" customFormat="false" ht="12.8" hidden="false" customHeight="true" outlineLevel="0" collapsed="false"/>
    <row r="64597" customFormat="false" ht="12.8" hidden="false" customHeight="true" outlineLevel="0" collapsed="false"/>
    <row r="64598" customFormat="false" ht="12.8" hidden="false" customHeight="true" outlineLevel="0" collapsed="false"/>
    <row r="64599" customFormat="false" ht="12.8" hidden="false" customHeight="true" outlineLevel="0" collapsed="false"/>
    <row r="64600" customFormat="false" ht="12.8" hidden="false" customHeight="true" outlineLevel="0" collapsed="false"/>
    <row r="64601" customFormat="false" ht="12.8" hidden="false" customHeight="true" outlineLevel="0" collapsed="false"/>
    <row r="64602" customFormat="false" ht="12.8" hidden="false" customHeight="true" outlineLevel="0" collapsed="false"/>
    <row r="64603" customFormat="false" ht="12.8" hidden="false" customHeight="true" outlineLevel="0" collapsed="false"/>
    <row r="64604" customFormat="false" ht="12.8" hidden="false" customHeight="true" outlineLevel="0" collapsed="false"/>
    <row r="64605" customFormat="false" ht="12.8" hidden="false" customHeight="true" outlineLevel="0" collapsed="false"/>
    <row r="64606" customFormat="false" ht="12.8" hidden="false" customHeight="true" outlineLevel="0" collapsed="false"/>
    <row r="64607" customFormat="false" ht="12.8" hidden="false" customHeight="true" outlineLevel="0" collapsed="false"/>
    <row r="64608" customFormat="false" ht="12.8" hidden="false" customHeight="true" outlineLevel="0" collapsed="false"/>
    <row r="64609" customFormat="false" ht="12.8" hidden="false" customHeight="true" outlineLevel="0" collapsed="false"/>
    <row r="64610" customFormat="false" ht="12.8" hidden="false" customHeight="true" outlineLevel="0" collapsed="false"/>
    <row r="64611" customFormat="false" ht="12.8" hidden="false" customHeight="true" outlineLevel="0" collapsed="false"/>
    <row r="64612" customFormat="false" ht="12.8" hidden="false" customHeight="true" outlineLevel="0" collapsed="false"/>
    <row r="64613" customFormat="false" ht="12.8" hidden="false" customHeight="true" outlineLevel="0" collapsed="false"/>
    <row r="64614" customFormat="false" ht="12.8" hidden="false" customHeight="true" outlineLevel="0" collapsed="false"/>
    <row r="64615" customFormat="false" ht="12.8" hidden="false" customHeight="true" outlineLevel="0" collapsed="false"/>
    <row r="64616" customFormat="false" ht="12.8" hidden="false" customHeight="true" outlineLevel="0" collapsed="false"/>
    <row r="64617" customFormat="false" ht="12.8" hidden="false" customHeight="true" outlineLevel="0" collapsed="false"/>
    <row r="64618" customFormat="false" ht="12.8" hidden="false" customHeight="true" outlineLevel="0" collapsed="false"/>
    <row r="64619" customFormat="false" ht="12.8" hidden="false" customHeight="true" outlineLevel="0" collapsed="false"/>
    <row r="64620" customFormat="false" ht="12.8" hidden="false" customHeight="true" outlineLevel="0" collapsed="false"/>
    <row r="64621" customFormat="false" ht="12.8" hidden="false" customHeight="true" outlineLevel="0" collapsed="false"/>
    <row r="64622" customFormat="false" ht="12.8" hidden="false" customHeight="true" outlineLevel="0" collapsed="false"/>
    <row r="64623" customFormat="false" ht="12.8" hidden="false" customHeight="true" outlineLevel="0" collapsed="false"/>
    <row r="64624" customFormat="false" ht="12.8" hidden="false" customHeight="true" outlineLevel="0" collapsed="false"/>
    <row r="64625" customFormat="false" ht="12.8" hidden="false" customHeight="true" outlineLevel="0" collapsed="false"/>
    <row r="64626" customFormat="false" ht="12.8" hidden="false" customHeight="true" outlineLevel="0" collapsed="false"/>
    <row r="64627" customFormat="false" ht="12.8" hidden="false" customHeight="true" outlineLevel="0" collapsed="false"/>
    <row r="64628" customFormat="false" ht="12.8" hidden="false" customHeight="true" outlineLevel="0" collapsed="false"/>
    <row r="64629" customFormat="false" ht="12.8" hidden="false" customHeight="true" outlineLevel="0" collapsed="false"/>
    <row r="64630" customFormat="false" ht="12.8" hidden="false" customHeight="true" outlineLevel="0" collapsed="false"/>
    <row r="64631" customFormat="false" ht="12.8" hidden="false" customHeight="true" outlineLevel="0" collapsed="false"/>
    <row r="64632" customFormat="false" ht="12.8" hidden="false" customHeight="true" outlineLevel="0" collapsed="false"/>
    <row r="64633" customFormat="false" ht="12.8" hidden="false" customHeight="true" outlineLevel="0" collapsed="false"/>
    <row r="64634" customFormat="false" ht="12.8" hidden="false" customHeight="true" outlineLevel="0" collapsed="false"/>
    <row r="64635" customFormat="false" ht="12.8" hidden="false" customHeight="true" outlineLevel="0" collapsed="false"/>
    <row r="64636" customFormat="false" ht="12.8" hidden="false" customHeight="true" outlineLevel="0" collapsed="false"/>
    <row r="64637" customFormat="false" ht="12.8" hidden="false" customHeight="true" outlineLevel="0" collapsed="false"/>
    <row r="64638" customFormat="false" ht="12.8" hidden="false" customHeight="true" outlineLevel="0" collapsed="false"/>
    <row r="64639" customFormat="false" ht="12.8" hidden="false" customHeight="true" outlineLevel="0" collapsed="false"/>
    <row r="64640" customFormat="false" ht="12.8" hidden="false" customHeight="true" outlineLevel="0" collapsed="false"/>
    <row r="64641" customFormat="false" ht="12.8" hidden="false" customHeight="true" outlineLevel="0" collapsed="false"/>
    <row r="64642" customFormat="false" ht="12.8" hidden="false" customHeight="true" outlineLevel="0" collapsed="false"/>
    <row r="64643" customFormat="false" ht="12.8" hidden="false" customHeight="true" outlineLevel="0" collapsed="false"/>
    <row r="64644" customFormat="false" ht="12.8" hidden="false" customHeight="true" outlineLevel="0" collapsed="false"/>
    <row r="64645" customFormat="false" ht="12.8" hidden="false" customHeight="true" outlineLevel="0" collapsed="false"/>
    <row r="64646" customFormat="false" ht="12.8" hidden="false" customHeight="true" outlineLevel="0" collapsed="false"/>
    <row r="64647" customFormat="false" ht="12.8" hidden="false" customHeight="true" outlineLevel="0" collapsed="false"/>
    <row r="64648" customFormat="false" ht="12.8" hidden="false" customHeight="true" outlineLevel="0" collapsed="false"/>
    <row r="64649" customFormat="false" ht="12.8" hidden="false" customHeight="true" outlineLevel="0" collapsed="false"/>
    <row r="64650" customFormat="false" ht="12.8" hidden="false" customHeight="true" outlineLevel="0" collapsed="false"/>
    <row r="64651" customFormat="false" ht="12.8" hidden="false" customHeight="true" outlineLevel="0" collapsed="false"/>
    <row r="64652" customFormat="false" ht="12.8" hidden="false" customHeight="true" outlineLevel="0" collapsed="false"/>
    <row r="64653" customFormat="false" ht="12.8" hidden="false" customHeight="true" outlineLevel="0" collapsed="false"/>
    <row r="64654" customFormat="false" ht="12.8" hidden="false" customHeight="true" outlineLevel="0" collapsed="false"/>
    <row r="64655" customFormat="false" ht="12.8" hidden="false" customHeight="true" outlineLevel="0" collapsed="false"/>
    <row r="64656" customFormat="false" ht="12.8" hidden="false" customHeight="true" outlineLevel="0" collapsed="false"/>
    <row r="64657" customFormat="false" ht="12.8" hidden="false" customHeight="true" outlineLevel="0" collapsed="false"/>
    <row r="64658" customFormat="false" ht="12.8" hidden="false" customHeight="true" outlineLevel="0" collapsed="false"/>
    <row r="64659" customFormat="false" ht="12.8" hidden="false" customHeight="true" outlineLevel="0" collapsed="false"/>
    <row r="64660" customFormat="false" ht="12.8" hidden="false" customHeight="true" outlineLevel="0" collapsed="false"/>
    <row r="64661" customFormat="false" ht="12.8" hidden="false" customHeight="true" outlineLevel="0" collapsed="false"/>
    <row r="64662" customFormat="false" ht="12.8" hidden="false" customHeight="true" outlineLevel="0" collapsed="false"/>
    <row r="64663" customFormat="false" ht="12.8" hidden="false" customHeight="true" outlineLevel="0" collapsed="false"/>
    <row r="64664" customFormat="false" ht="12.8" hidden="false" customHeight="true" outlineLevel="0" collapsed="false"/>
    <row r="64665" customFormat="false" ht="12.8" hidden="false" customHeight="true" outlineLevel="0" collapsed="false"/>
    <row r="64666" customFormat="false" ht="12.8" hidden="false" customHeight="true" outlineLevel="0" collapsed="false"/>
    <row r="64667" customFormat="false" ht="12.8" hidden="false" customHeight="true" outlineLevel="0" collapsed="false"/>
    <row r="64668" customFormat="false" ht="12.8" hidden="false" customHeight="true" outlineLevel="0" collapsed="false"/>
    <row r="64669" customFormat="false" ht="12.8" hidden="false" customHeight="true" outlineLevel="0" collapsed="false"/>
    <row r="64670" customFormat="false" ht="12.8" hidden="false" customHeight="true" outlineLevel="0" collapsed="false"/>
    <row r="64671" customFormat="false" ht="12.8" hidden="false" customHeight="true" outlineLevel="0" collapsed="false"/>
    <row r="64672" customFormat="false" ht="12.8" hidden="false" customHeight="true" outlineLevel="0" collapsed="false"/>
    <row r="64673" customFormat="false" ht="12.8" hidden="false" customHeight="true" outlineLevel="0" collapsed="false"/>
    <row r="64674" customFormat="false" ht="12.8" hidden="false" customHeight="true" outlineLevel="0" collapsed="false"/>
    <row r="64675" customFormat="false" ht="12.8" hidden="false" customHeight="true" outlineLevel="0" collapsed="false"/>
    <row r="64676" customFormat="false" ht="12.8" hidden="false" customHeight="true" outlineLevel="0" collapsed="false"/>
    <row r="64677" customFormat="false" ht="12.8" hidden="false" customHeight="true" outlineLevel="0" collapsed="false"/>
    <row r="64678" customFormat="false" ht="12.8" hidden="false" customHeight="true" outlineLevel="0" collapsed="false"/>
    <row r="64679" customFormat="false" ht="12.8" hidden="false" customHeight="true" outlineLevel="0" collapsed="false"/>
    <row r="64680" customFormat="false" ht="12.8" hidden="false" customHeight="true" outlineLevel="0" collapsed="false"/>
    <row r="64681" customFormat="false" ht="12.8" hidden="false" customHeight="true" outlineLevel="0" collapsed="false"/>
    <row r="64682" customFormat="false" ht="12.8" hidden="false" customHeight="true" outlineLevel="0" collapsed="false"/>
    <row r="64683" customFormat="false" ht="12.8" hidden="false" customHeight="true" outlineLevel="0" collapsed="false"/>
    <row r="64684" customFormat="false" ht="12.8" hidden="false" customHeight="true" outlineLevel="0" collapsed="false"/>
    <row r="64685" customFormat="false" ht="12.8" hidden="false" customHeight="true" outlineLevel="0" collapsed="false"/>
    <row r="64686" customFormat="false" ht="12.8" hidden="false" customHeight="true" outlineLevel="0" collapsed="false"/>
    <row r="64687" customFormat="false" ht="12.8" hidden="false" customHeight="true" outlineLevel="0" collapsed="false"/>
    <row r="64688" customFormat="false" ht="12.8" hidden="false" customHeight="true" outlineLevel="0" collapsed="false"/>
    <row r="64689" customFormat="false" ht="12.8" hidden="false" customHeight="true" outlineLevel="0" collapsed="false"/>
    <row r="64690" customFormat="false" ht="12.8" hidden="false" customHeight="true" outlineLevel="0" collapsed="false"/>
    <row r="64691" customFormat="false" ht="12.8" hidden="false" customHeight="true" outlineLevel="0" collapsed="false"/>
    <row r="64692" customFormat="false" ht="12.8" hidden="false" customHeight="true" outlineLevel="0" collapsed="false"/>
    <row r="64693" customFormat="false" ht="12.8" hidden="false" customHeight="true" outlineLevel="0" collapsed="false"/>
    <row r="64694" customFormat="false" ht="12.8" hidden="false" customHeight="true" outlineLevel="0" collapsed="false"/>
    <row r="64695" customFormat="false" ht="12.8" hidden="false" customHeight="true" outlineLevel="0" collapsed="false"/>
    <row r="64696" customFormat="false" ht="12.8" hidden="false" customHeight="true" outlineLevel="0" collapsed="false"/>
    <row r="64697" customFormat="false" ht="12.8" hidden="false" customHeight="true" outlineLevel="0" collapsed="false"/>
    <row r="64698" customFormat="false" ht="12.8" hidden="false" customHeight="true" outlineLevel="0" collapsed="false"/>
    <row r="64699" customFormat="false" ht="12.8" hidden="false" customHeight="true" outlineLevel="0" collapsed="false"/>
    <row r="64700" customFormat="false" ht="12.8" hidden="false" customHeight="true" outlineLevel="0" collapsed="false"/>
    <row r="64701" customFormat="false" ht="12.8" hidden="false" customHeight="true" outlineLevel="0" collapsed="false"/>
    <row r="64702" customFormat="false" ht="12.8" hidden="false" customHeight="true" outlineLevel="0" collapsed="false"/>
    <row r="64703" customFormat="false" ht="12.8" hidden="false" customHeight="true" outlineLevel="0" collapsed="false"/>
    <row r="64704" customFormat="false" ht="12.8" hidden="false" customHeight="true" outlineLevel="0" collapsed="false"/>
    <row r="64705" customFormat="false" ht="12.8" hidden="false" customHeight="true" outlineLevel="0" collapsed="false"/>
    <row r="64706" customFormat="false" ht="12.8" hidden="false" customHeight="true" outlineLevel="0" collapsed="false"/>
    <row r="64707" customFormat="false" ht="12.8" hidden="false" customHeight="true" outlineLevel="0" collapsed="false"/>
    <row r="64708" customFormat="false" ht="12.8" hidden="false" customHeight="true" outlineLevel="0" collapsed="false"/>
    <row r="64709" customFormat="false" ht="12.8" hidden="false" customHeight="true" outlineLevel="0" collapsed="false"/>
    <row r="64710" customFormat="false" ht="12.8" hidden="false" customHeight="true" outlineLevel="0" collapsed="false"/>
    <row r="64711" customFormat="false" ht="12.8" hidden="false" customHeight="true" outlineLevel="0" collapsed="false"/>
    <row r="64712" customFormat="false" ht="12.8" hidden="false" customHeight="true" outlineLevel="0" collapsed="false"/>
    <row r="64713" customFormat="false" ht="12.8" hidden="false" customHeight="true" outlineLevel="0" collapsed="false"/>
    <row r="64714" customFormat="false" ht="12.8" hidden="false" customHeight="true" outlineLevel="0" collapsed="false"/>
    <row r="64715" customFormat="false" ht="12.8" hidden="false" customHeight="true" outlineLevel="0" collapsed="false"/>
    <row r="64716" customFormat="false" ht="12.8" hidden="false" customHeight="true" outlineLevel="0" collapsed="false"/>
    <row r="64717" customFormat="false" ht="12.8" hidden="false" customHeight="true" outlineLevel="0" collapsed="false"/>
    <row r="64718" customFormat="false" ht="12.8" hidden="false" customHeight="true" outlineLevel="0" collapsed="false"/>
    <row r="64719" customFormat="false" ht="12.8" hidden="false" customHeight="true" outlineLevel="0" collapsed="false"/>
    <row r="64720" customFormat="false" ht="12.8" hidden="false" customHeight="true" outlineLevel="0" collapsed="false"/>
    <row r="64721" customFormat="false" ht="12.8" hidden="false" customHeight="true" outlineLevel="0" collapsed="false"/>
    <row r="64722" customFormat="false" ht="12.8" hidden="false" customHeight="true" outlineLevel="0" collapsed="false"/>
    <row r="64723" customFormat="false" ht="12.8" hidden="false" customHeight="true" outlineLevel="0" collapsed="false"/>
    <row r="64724" customFormat="false" ht="12.8" hidden="false" customHeight="true" outlineLevel="0" collapsed="false"/>
    <row r="64725" customFormat="false" ht="12.8" hidden="false" customHeight="true" outlineLevel="0" collapsed="false"/>
    <row r="64726" customFormat="false" ht="12.8" hidden="false" customHeight="true" outlineLevel="0" collapsed="false"/>
    <row r="64727" customFormat="false" ht="12.8" hidden="false" customHeight="true" outlineLevel="0" collapsed="false"/>
    <row r="64728" customFormat="false" ht="12.8" hidden="false" customHeight="true" outlineLevel="0" collapsed="false"/>
    <row r="64729" customFormat="false" ht="12.8" hidden="false" customHeight="true" outlineLevel="0" collapsed="false"/>
    <row r="64730" customFormat="false" ht="12.8" hidden="false" customHeight="true" outlineLevel="0" collapsed="false"/>
    <row r="64731" customFormat="false" ht="12.8" hidden="false" customHeight="true" outlineLevel="0" collapsed="false"/>
    <row r="64732" customFormat="false" ht="12.8" hidden="false" customHeight="true" outlineLevel="0" collapsed="false"/>
    <row r="64733" customFormat="false" ht="12.8" hidden="false" customHeight="true" outlineLevel="0" collapsed="false"/>
    <row r="64734" customFormat="false" ht="12.8" hidden="false" customHeight="true" outlineLevel="0" collapsed="false"/>
    <row r="64735" customFormat="false" ht="12.8" hidden="false" customHeight="true" outlineLevel="0" collapsed="false"/>
    <row r="64736" customFormat="false" ht="12.8" hidden="false" customHeight="true" outlineLevel="0" collapsed="false"/>
    <row r="64737" customFormat="false" ht="12.8" hidden="false" customHeight="true" outlineLevel="0" collapsed="false"/>
    <row r="64738" customFormat="false" ht="12.8" hidden="false" customHeight="true" outlineLevel="0" collapsed="false"/>
    <row r="64739" customFormat="false" ht="12.8" hidden="false" customHeight="true" outlineLevel="0" collapsed="false"/>
    <row r="64740" customFormat="false" ht="12.8" hidden="false" customHeight="true" outlineLevel="0" collapsed="false"/>
    <row r="64741" customFormat="false" ht="12.8" hidden="false" customHeight="true" outlineLevel="0" collapsed="false"/>
    <row r="64742" customFormat="false" ht="12.8" hidden="false" customHeight="true" outlineLevel="0" collapsed="false"/>
    <row r="64743" customFormat="false" ht="12.8" hidden="false" customHeight="true" outlineLevel="0" collapsed="false"/>
    <row r="64744" customFormat="false" ht="12.8" hidden="false" customHeight="true" outlineLevel="0" collapsed="false"/>
    <row r="64745" customFormat="false" ht="12.8" hidden="false" customHeight="true" outlineLevel="0" collapsed="false"/>
    <row r="64746" customFormat="false" ht="12.8" hidden="false" customHeight="true" outlineLevel="0" collapsed="false"/>
    <row r="64747" customFormat="false" ht="12.8" hidden="false" customHeight="true" outlineLevel="0" collapsed="false"/>
    <row r="64748" customFormat="false" ht="12.8" hidden="false" customHeight="true" outlineLevel="0" collapsed="false"/>
    <row r="64749" customFormat="false" ht="12.8" hidden="false" customHeight="true" outlineLevel="0" collapsed="false"/>
    <row r="64750" customFormat="false" ht="12.8" hidden="false" customHeight="true" outlineLevel="0" collapsed="false"/>
    <row r="64751" customFormat="false" ht="12.8" hidden="false" customHeight="true" outlineLevel="0" collapsed="false"/>
    <row r="64752" customFormat="false" ht="12.8" hidden="false" customHeight="true" outlineLevel="0" collapsed="false"/>
    <row r="64753" customFormat="false" ht="12.8" hidden="false" customHeight="true" outlineLevel="0" collapsed="false"/>
    <row r="64754" customFormat="false" ht="12.8" hidden="false" customHeight="true" outlineLevel="0" collapsed="false"/>
    <row r="64755" customFormat="false" ht="12.8" hidden="false" customHeight="true" outlineLevel="0" collapsed="false"/>
    <row r="64756" customFormat="false" ht="12.8" hidden="false" customHeight="true" outlineLevel="0" collapsed="false"/>
    <row r="64757" customFormat="false" ht="12.8" hidden="false" customHeight="true" outlineLevel="0" collapsed="false"/>
    <row r="64758" customFormat="false" ht="12.8" hidden="false" customHeight="true" outlineLevel="0" collapsed="false"/>
    <row r="64759" customFormat="false" ht="12.8" hidden="false" customHeight="true" outlineLevel="0" collapsed="false"/>
    <row r="64760" customFormat="false" ht="12.8" hidden="false" customHeight="true" outlineLevel="0" collapsed="false"/>
    <row r="64761" customFormat="false" ht="12.8" hidden="false" customHeight="true" outlineLevel="0" collapsed="false"/>
    <row r="64762" customFormat="false" ht="12.8" hidden="false" customHeight="true" outlineLevel="0" collapsed="false"/>
    <row r="64763" customFormat="false" ht="12.8" hidden="false" customHeight="true" outlineLevel="0" collapsed="false"/>
    <row r="64764" customFormat="false" ht="12.8" hidden="false" customHeight="true" outlineLevel="0" collapsed="false"/>
    <row r="64765" customFormat="false" ht="12.8" hidden="false" customHeight="true" outlineLevel="0" collapsed="false"/>
    <row r="64766" customFormat="false" ht="12.8" hidden="false" customHeight="true" outlineLevel="0" collapsed="false"/>
    <row r="64767" customFormat="false" ht="12.8" hidden="false" customHeight="true" outlineLevel="0" collapsed="false"/>
    <row r="64768" customFormat="false" ht="12.8" hidden="false" customHeight="true" outlineLevel="0" collapsed="false"/>
    <row r="64769" customFormat="false" ht="12.8" hidden="false" customHeight="true" outlineLevel="0" collapsed="false"/>
    <row r="64770" customFormat="false" ht="12.8" hidden="false" customHeight="true" outlineLevel="0" collapsed="false"/>
    <row r="64771" customFormat="false" ht="12.8" hidden="false" customHeight="true" outlineLevel="0" collapsed="false"/>
    <row r="64772" customFormat="false" ht="12.8" hidden="false" customHeight="true" outlineLevel="0" collapsed="false"/>
    <row r="64773" customFormat="false" ht="12.8" hidden="false" customHeight="true" outlineLevel="0" collapsed="false"/>
    <row r="64774" customFormat="false" ht="12.8" hidden="false" customHeight="true" outlineLevel="0" collapsed="false"/>
    <row r="64775" customFormat="false" ht="12.8" hidden="false" customHeight="true" outlineLevel="0" collapsed="false"/>
    <row r="64776" customFormat="false" ht="12.8" hidden="false" customHeight="true" outlineLevel="0" collapsed="false"/>
    <row r="64777" customFormat="false" ht="12.8" hidden="false" customHeight="true" outlineLevel="0" collapsed="false"/>
    <row r="64778" customFormat="false" ht="12.8" hidden="false" customHeight="true" outlineLevel="0" collapsed="false"/>
    <row r="64779" customFormat="false" ht="12.8" hidden="false" customHeight="true" outlineLevel="0" collapsed="false"/>
    <row r="64780" customFormat="false" ht="12.8" hidden="false" customHeight="true" outlineLevel="0" collapsed="false"/>
    <row r="64781" customFormat="false" ht="12.8" hidden="false" customHeight="true" outlineLevel="0" collapsed="false"/>
    <row r="64782" customFormat="false" ht="12.8" hidden="false" customHeight="true" outlineLevel="0" collapsed="false"/>
    <row r="64783" customFormat="false" ht="12.8" hidden="false" customHeight="true" outlineLevel="0" collapsed="false"/>
    <row r="64784" customFormat="false" ht="12.8" hidden="false" customHeight="true" outlineLevel="0" collapsed="false"/>
    <row r="64785" customFormat="false" ht="12.8" hidden="false" customHeight="true" outlineLevel="0" collapsed="false"/>
    <row r="64786" customFormat="false" ht="12.8" hidden="false" customHeight="true" outlineLevel="0" collapsed="false"/>
    <row r="64787" customFormat="false" ht="12.8" hidden="false" customHeight="true" outlineLevel="0" collapsed="false"/>
    <row r="64788" customFormat="false" ht="12.8" hidden="false" customHeight="true" outlineLevel="0" collapsed="false"/>
    <row r="64789" customFormat="false" ht="12.8" hidden="false" customHeight="true" outlineLevel="0" collapsed="false"/>
    <row r="64790" customFormat="false" ht="12.8" hidden="false" customHeight="true" outlineLevel="0" collapsed="false"/>
    <row r="64791" customFormat="false" ht="12.8" hidden="false" customHeight="true" outlineLevel="0" collapsed="false"/>
    <row r="64792" customFormat="false" ht="12.8" hidden="false" customHeight="true" outlineLevel="0" collapsed="false"/>
    <row r="64793" customFormat="false" ht="12.8" hidden="false" customHeight="true" outlineLevel="0" collapsed="false"/>
    <row r="64794" customFormat="false" ht="12.8" hidden="false" customHeight="true" outlineLevel="0" collapsed="false"/>
    <row r="64795" customFormat="false" ht="12.8" hidden="false" customHeight="true" outlineLevel="0" collapsed="false"/>
    <row r="64796" customFormat="false" ht="12.8" hidden="false" customHeight="true" outlineLevel="0" collapsed="false"/>
    <row r="64797" customFormat="false" ht="12.8" hidden="false" customHeight="true" outlineLevel="0" collapsed="false"/>
    <row r="64798" customFormat="false" ht="12.8" hidden="false" customHeight="true" outlineLevel="0" collapsed="false"/>
    <row r="64799" customFormat="false" ht="12.8" hidden="false" customHeight="true" outlineLevel="0" collapsed="false"/>
    <row r="64800" customFormat="false" ht="12.8" hidden="false" customHeight="true" outlineLevel="0" collapsed="false"/>
    <row r="64801" customFormat="false" ht="12.8" hidden="false" customHeight="true" outlineLevel="0" collapsed="false"/>
    <row r="64802" customFormat="false" ht="12.8" hidden="false" customHeight="true" outlineLevel="0" collapsed="false"/>
    <row r="64803" customFormat="false" ht="12.8" hidden="false" customHeight="true" outlineLevel="0" collapsed="false"/>
    <row r="64804" customFormat="false" ht="12.8" hidden="false" customHeight="true" outlineLevel="0" collapsed="false"/>
    <row r="64805" customFormat="false" ht="12.8" hidden="false" customHeight="true" outlineLevel="0" collapsed="false"/>
    <row r="64806" customFormat="false" ht="12.8" hidden="false" customHeight="true" outlineLevel="0" collapsed="false"/>
    <row r="64807" customFormat="false" ht="12.8" hidden="false" customHeight="true" outlineLevel="0" collapsed="false"/>
    <row r="64808" customFormat="false" ht="12.8" hidden="false" customHeight="true" outlineLevel="0" collapsed="false"/>
    <row r="64809" customFormat="false" ht="12.8" hidden="false" customHeight="true" outlineLevel="0" collapsed="false"/>
    <row r="64810" customFormat="false" ht="12.8" hidden="false" customHeight="true" outlineLevel="0" collapsed="false"/>
    <row r="64811" customFormat="false" ht="12.8" hidden="false" customHeight="true" outlineLevel="0" collapsed="false"/>
    <row r="64812" customFormat="false" ht="12.8" hidden="false" customHeight="true" outlineLevel="0" collapsed="false"/>
    <row r="64813" customFormat="false" ht="12.8" hidden="false" customHeight="true" outlineLevel="0" collapsed="false"/>
    <row r="64814" customFormat="false" ht="12.8" hidden="false" customHeight="true" outlineLevel="0" collapsed="false"/>
    <row r="64815" customFormat="false" ht="12.8" hidden="false" customHeight="true" outlineLevel="0" collapsed="false"/>
    <row r="64816" customFormat="false" ht="12.8" hidden="false" customHeight="true" outlineLevel="0" collapsed="false"/>
    <row r="64817" customFormat="false" ht="12.8" hidden="false" customHeight="true" outlineLevel="0" collapsed="false"/>
    <row r="64818" customFormat="false" ht="12.8" hidden="false" customHeight="true" outlineLevel="0" collapsed="false"/>
    <row r="64819" customFormat="false" ht="12.8" hidden="false" customHeight="true" outlineLevel="0" collapsed="false"/>
    <row r="64820" customFormat="false" ht="12.8" hidden="false" customHeight="true" outlineLevel="0" collapsed="false"/>
    <row r="64821" customFormat="false" ht="12.8" hidden="false" customHeight="true" outlineLevel="0" collapsed="false"/>
    <row r="64822" customFormat="false" ht="12.8" hidden="false" customHeight="true" outlineLevel="0" collapsed="false"/>
    <row r="64823" customFormat="false" ht="12.8" hidden="false" customHeight="true" outlineLevel="0" collapsed="false"/>
    <row r="64824" customFormat="false" ht="12.8" hidden="false" customHeight="true" outlineLevel="0" collapsed="false"/>
    <row r="64825" customFormat="false" ht="12.8" hidden="false" customHeight="true" outlineLevel="0" collapsed="false"/>
    <row r="64826" customFormat="false" ht="12.8" hidden="false" customHeight="true" outlineLevel="0" collapsed="false"/>
    <row r="64827" customFormat="false" ht="12.8" hidden="false" customHeight="true" outlineLevel="0" collapsed="false"/>
    <row r="64828" customFormat="false" ht="12.8" hidden="false" customHeight="true" outlineLevel="0" collapsed="false"/>
    <row r="64829" customFormat="false" ht="12.8" hidden="false" customHeight="true" outlineLevel="0" collapsed="false"/>
    <row r="64830" customFormat="false" ht="12.8" hidden="false" customHeight="true" outlineLevel="0" collapsed="false"/>
    <row r="64831" customFormat="false" ht="12.8" hidden="false" customHeight="true" outlineLevel="0" collapsed="false"/>
    <row r="64832" customFormat="false" ht="12.8" hidden="false" customHeight="true" outlineLevel="0" collapsed="false"/>
    <row r="64833" customFormat="false" ht="12.8" hidden="false" customHeight="true" outlineLevel="0" collapsed="false"/>
    <row r="64834" customFormat="false" ht="12.8" hidden="false" customHeight="true" outlineLevel="0" collapsed="false"/>
    <row r="64835" customFormat="false" ht="12.8" hidden="false" customHeight="true" outlineLevel="0" collapsed="false"/>
    <row r="64836" customFormat="false" ht="12.8" hidden="false" customHeight="true" outlineLevel="0" collapsed="false"/>
    <row r="64837" customFormat="false" ht="12.8" hidden="false" customHeight="true" outlineLevel="0" collapsed="false"/>
    <row r="64838" customFormat="false" ht="12.8" hidden="false" customHeight="true" outlineLevel="0" collapsed="false"/>
    <row r="64839" customFormat="false" ht="12.8" hidden="false" customHeight="true" outlineLevel="0" collapsed="false"/>
    <row r="64840" customFormat="false" ht="12.8" hidden="false" customHeight="true" outlineLevel="0" collapsed="false"/>
    <row r="64841" customFormat="false" ht="12.8" hidden="false" customHeight="true" outlineLevel="0" collapsed="false"/>
    <row r="64842" customFormat="false" ht="12.8" hidden="false" customHeight="true" outlineLevel="0" collapsed="false"/>
    <row r="64843" customFormat="false" ht="12.8" hidden="false" customHeight="true" outlineLevel="0" collapsed="false"/>
    <row r="64844" customFormat="false" ht="12.8" hidden="false" customHeight="true" outlineLevel="0" collapsed="false"/>
    <row r="64845" customFormat="false" ht="12.8" hidden="false" customHeight="true" outlineLevel="0" collapsed="false"/>
    <row r="64846" customFormat="false" ht="12.8" hidden="false" customHeight="true" outlineLevel="0" collapsed="false"/>
    <row r="64847" customFormat="false" ht="12.8" hidden="false" customHeight="true" outlineLevel="0" collapsed="false"/>
    <row r="64848" customFormat="false" ht="12.8" hidden="false" customHeight="true" outlineLevel="0" collapsed="false"/>
    <row r="64849" customFormat="false" ht="12.8" hidden="false" customHeight="true" outlineLevel="0" collapsed="false"/>
    <row r="64850" customFormat="false" ht="12.8" hidden="false" customHeight="true" outlineLevel="0" collapsed="false"/>
    <row r="64851" customFormat="false" ht="12.8" hidden="false" customHeight="true" outlineLevel="0" collapsed="false"/>
    <row r="64852" customFormat="false" ht="12.8" hidden="false" customHeight="true" outlineLevel="0" collapsed="false"/>
    <row r="64853" customFormat="false" ht="12.8" hidden="false" customHeight="true" outlineLevel="0" collapsed="false"/>
    <row r="64854" customFormat="false" ht="12.8" hidden="false" customHeight="true" outlineLevel="0" collapsed="false"/>
    <row r="64855" customFormat="false" ht="12.8" hidden="false" customHeight="true" outlineLevel="0" collapsed="false"/>
    <row r="64856" customFormat="false" ht="12.8" hidden="false" customHeight="true" outlineLevel="0" collapsed="false"/>
    <row r="64857" customFormat="false" ht="12.8" hidden="false" customHeight="true" outlineLevel="0" collapsed="false"/>
    <row r="64858" customFormat="false" ht="12.8" hidden="false" customHeight="true" outlineLevel="0" collapsed="false"/>
    <row r="64859" customFormat="false" ht="12.8" hidden="false" customHeight="true" outlineLevel="0" collapsed="false"/>
    <row r="64860" customFormat="false" ht="12.8" hidden="false" customHeight="true" outlineLevel="0" collapsed="false"/>
    <row r="64861" customFormat="false" ht="12.8" hidden="false" customHeight="true" outlineLevel="0" collapsed="false"/>
    <row r="64862" customFormat="false" ht="12.8" hidden="false" customHeight="true" outlineLevel="0" collapsed="false"/>
    <row r="64863" customFormat="false" ht="12.8" hidden="false" customHeight="true" outlineLevel="0" collapsed="false"/>
    <row r="64864" customFormat="false" ht="12.8" hidden="false" customHeight="true" outlineLevel="0" collapsed="false"/>
    <row r="64865" customFormat="false" ht="12.8" hidden="false" customHeight="true" outlineLevel="0" collapsed="false"/>
    <row r="64866" customFormat="false" ht="12.8" hidden="false" customHeight="true" outlineLevel="0" collapsed="false"/>
    <row r="64867" customFormat="false" ht="12.8" hidden="false" customHeight="true" outlineLevel="0" collapsed="false"/>
    <row r="64868" customFormat="false" ht="12.8" hidden="false" customHeight="true" outlineLevel="0" collapsed="false"/>
    <row r="64869" customFormat="false" ht="12.8" hidden="false" customHeight="true" outlineLevel="0" collapsed="false"/>
    <row r="64870" customFormat="false" ht="12.8" hidden="false" customHeight="true" outlineLevel="0" collapsed="false"/>
    <row r="64871" customFormat="false" ht="12.8" hidden="false" customHeight="true" outlineLevel="0" collapsed="false"/>
    <row r="64872" customFormat="false" ht="12.8" hidden="false" customHeight="true" outlineLevel="0" collapsed="false"/>
    <row r="64873" customFormat="false" ht="12.8" hidden="false" customHeight="true" outlineLevel="0" collapsed="false"/>
    <row r="64874" customFormat="false" ht="12.8" hidden="false" customHeight="true" outlineLevel="0" collapsed="false"/>
    <row r="64875" customFormat="false" ht="12.8" hidden="false" customHeight="true" outlineLevel="0" collapsed="false"/>
    <row r="64876" customFormat="false" ht="12.8" hidden="false" customHeight="true" outlineLevel="0" collapsed="false"/>
    <row r="64877" customFormat="false" ht="12.8" hidden="false" customHeight="true" outlineLevel="0" collapsed="false"/>
    <row r="64878" customFormat="false" ht="12.8" hidden="false" customHeight="true" outlineLevel="0" collapsed="false"/>
    <row r="64879" customFormat="false" ht="12.8" hidden="false" customHeight="true" outlineLevel="0" collapsed="false"/>
    <row r="64880" customFormat="false" ht="12.8" hidden="false" customHeight="true" outlineLevel="0" collapsed="false"/>
    <row r="64881" customFormat="false" ht="12.8" hidden="false" customHeight="true" outlineLevel="0" collapsed="false"/>
    <row r="64882" customFormat="false" ht="12.8" hidden="false" customHeight="true" outlineLevel="0" collapsed="false"/>
    <row r="64883" customFormat="false" ht="12.8" hidden="false" customHeight="true" outlineLevel="0" collapsed="false"/>
    <row r="64884" customFormat="false" ht="12.8" hidden="false" customHeight="true" outlineLevel="0" collapsed="false"/>
    <row r="64885" customFormat="false" ht="12.8" hidden="false" customHeight="true" outlineLevel="0" collapsed="false"/>
    <row r="64886" customFormat="false" ht="12.8" hidden="false" customHeight="true" outlineLevel="0" collapsed="false"/>
    <row r="64887" customFormat="false" ht="12.8" hidden="false" customHeight="true" outlineLevel="0" collapsed="false"/>
    <row r="64888" customFormat="false" ht="12.8" hidden="false" customHeight="true" outlineLevel="0" collapsed="false"/>
    <row r="64889" customFormat="false" ht="12.8" hidden="false" customHeight="true" outlineLevel="0" collapsed="false"/>
    <row r="64890" customFormat="false" ht="12.8" hidden="false" customHeight="true" outlineLevel="0" collapsed="false"/>
    <row r="64891" customFormat="false" ht="12.8" hidden="false" customHeight="true" outlineLevel="0" collapsed="false"/>
    <row r="64892" customFormat="false" ht="12.8" hidden="false" customHeight="true" outlineLevel="0" collapsed="false"/>
    <row r="64893" customFormat="false" ht="12.8" hidden="false" customHeight="true" outlineLevel="0" collapsed="false"/>
    <row r="64894" customFormat="false" ht="12.8" hidden="false" customHeight="true" outlineLevel="0" collapsed="false"/>
    <row r="64895" customFormat="false" ht="12.8" hidden="false" customHeight="true" outlineLevel="0" collapsed="false"/>
    <row r="64896" customFormat="false" ht="12.8" hidden="false" customHeight="true" outlineLevel="0" collapsed="false"/>
    <row r="64897" customFormat="false" ht="12.8" hidden="false" customHeight="true" outlineLevel="0" collapsed="false"/>
    <row r="64898" customFormat="false" ht="12.8" hidden="false" customHeight="true" outlineLevel="0" collapsed="false"/>
    <row r="64899" customFormat="false" ht="12.8" hidden="false" customHeight="true" outlineLevel="0" collapsed="false"/>
    <row r="64900" customFormat="false" ht="12.8" hidden="false" customHeight="true" outlineLevel="0" collapsed="false"/>
    <row r="64901" customFormat="false" ht="12.8" hidden="false" customHeight="true" outlineLevel="0" collapsed="false"/>
    <row r="64902" customFormat="false" ht="12.8" hidden="false" customHeight="true" outlineLevel="0" collapsed="false"/>
    <row r="64903" customFormat="false" ht="12.8" hidden="false" customHeight="true" outlineLevel="0" collapsed="false"/>
    <row r="64904" customFormat="false" ht="12.8" hidden="false" customHeight="true" outlineLevel="0" collapsed="false"/>
    <row r="64905" customFormat="false" ht="12.8" hidden="false" customHeight="true" outlineLevel="0" collapsed="false"/>
    <row r="64906" customFormat="false" ht="12.8" hidden="false" customHeight="true" outlineLevel="0" collapsed="false"/>
    <row r="64907" customFormat="false" ht="12.8" hidden="false" customHeight="true" outlineLevel="0" collapsed="false"/>
    <row r="64908" customFormat="false" ht="12.8" hidden="false" customHeight="true" outlineLevel="0" collapsed="false"/>
    <row r="64909" customFormat="false" ht="12.8" hidden="false" customHeight="true" outlineLevel="0" collapsed="false"/>
    <row r="64910" customFormat="false" ht="12.8" hidden="false" customHeight="true" outlineLevel="0" collapsed="false"/>
    <row r="64911" customFormat="false" ht="12.8" hidden="false" customHeight="true" outlineLevel="0" collapsed="false"/>
    <row r="64912" customFormat="false" ht="12.8" hidden="false" customHeight="true" outlineLevel="0" collapsed="false"/>
    <row r="64913" customFormat="false" ht="12.8" hidden="false" customHeight="true" outlineLevel="0" collapsed="false"/>
    <row r="64914" customFormat="false" ht="12.8" hidden="false" customHeight="true" outlineLevel="0" collapsed="false"/>
    <row r="64915" customFormat="false" ht="12.8" hidden="false" customHeight="true" outlineLevel="0" collapsed="false"/>
    <row r="64916" customFormat="false" ht="12.8" hidden="false" customHeight="true" outlineLevel="0" collapsed="false"/>
    <row r="64917" customFormat="false" ht="12.8" hidden="false" customHeight="true" outlineLevel="0" collapsed="false"/>
    <row r="64918" customFormat="false" ht="12.8" hidden="false" customHeight="true" outlineLevel="0" collapsed="false"/>
    <row r="64919" customFormat="false" ht="12.8" hidden="false" customHeight="true" outlineLevel="0" collapsed="false"/>
    <row r="64920" customFormat="false" ht="12.8" hidden="false" customHeight="true" outlineLevel="0" collapsed="false"/>
    <row r="64921" customFormat="false" ht="12.8" hidden="false" customHeight="true" outlineLevel="0" collapsed="false"/>
    <row r="64922" customFormat="false" ht="12.8" hidden="false" customHeight="true" outlineLevel="0" collapsed="false"/>
    <row r="64923" customFormat="false" ht="12.8" hidden="false" customHeight="true" outlineLevel="0" collapsed="false"/>
    <row r="64924" customFormat="false" ht="12.8" hidden="false" customHeight="true" outlineLevel="0" collapsed="false"/>
    <row r="64925" customFormat="false" ht="12.8" hidden="false" customHeight="true" outlineLevel="0" collapsed="false"/>
    <row r="64926" customFormat="false" ht="12.8" hidden="false" customHeight="true" outlineLevel="0" collapsed="false"/>
    <row r="64927" customFormat="false" ht="12.8" hidden="false" customHeight="true" outlineLevel="0" collapsed="false"/>
    <row r="64928" customFormat="false" ht="12.8" hidden="false" customHeight="true" outlineLevel="0" collapsed="false"/>
    <row r="64929" customFormat="false" ht="12.8" hidden="false" customHeight="true" outlineLevel="0" collapsed="false"/>
    <row r="64930" customFormat="false" ht="12.8" hidden="false" customHeight="true" outlineLevel="0" collapsed="false"/>
    <row r="64931" customFormat="false" ht="12.8" hidden="false" customHeight="true" outlineLevel="0" collapsed="false"/>
    <row r="64932" customFormat="false" ht="12.8" hidden="false" customHeight="true" outlineLevel="0" collapsed="false"/>
    <row r="64933" customFormat="false" ht="12.8" hidden="false" customHeight="true" outlineLevel="0" collapsed="false"/>
    <row r="64934" customFormat="false" ht="12.8" hidden="false" customHeight="true" outlineLevel="0" collapsed="false"/>
    <row r="64935" customFormat="false" ht="12.8" hidden="false" customHeight="true" outlineLevel="0" collapsed="false"/>
    <row r="64936" customFormat="false" ht="12.8" hidden="false" customHeight="true" outlineLevel="0" collapsed="false"/>
    <row r="64937" customFormat="false" ht="12.8" hidden="false" customHeight="true" outlineLevel="0" collapsed="false"/>
    <row r="64938" customFormat="false" ht="12.8" hidden="false" customHeight="true" outlineLevel="0" collapsed="false"/>
    <row r="64939" customFormat="false" ht="12.8" hidden="false" customHeight="true" outlineLevel="0" collapsed="false"/>
    <row r="64940" customFormat="false" ht="12.8" hidden="false" customHeight="true" outlineLevel="0" collapsed="false"/>
    <row r="64941" customFormat="false" ht="12.8" hidden="false" customHeight="true" outlineLevel="0" collapsed="false"/>
    <row r="64942" customFormat="false" ht="12.8" hidden="false" customHeight="true" outlineLevel="0" collapsed="false"/>
    <row r="64943" customFormat="false" ht="12.8" hidden="false" customHeight="true" outlineLevel="0" collapsed="false"/>
    <row r="64944" customFormat="false" ht="12.8" hidden="false" customHeight="true" outlineLevel="0" collapsed="false"/>
    <row r="64945" customFormat="false" ht="12.8" hidden="false" customHeight="true" outlineLevel="0" collapsed="false"/>
    <row r="64946" customFormat="false" ht="12.8" hidden="false" customHeight="true" outlineLevel="0" collapsed="false"/>
    <row r="64947" customFormat="false" ht="12.8" hidden="false" customHeight="true" outlineLevel="0" collapsed="false"/>
    <row r="64948" customFormat="false" ht="12.8" hidden="false" customHeight="true" outlineLevel="0" collapsed="false"/>
    <row r="64949" customFormat="false" ht="12.8" hidden="false" customHeight="true" outlineLevel="0" collapsed="false"/>
    <row r="64950" customFormat="false" ht="12.8" hidden="false" customHeight="true" outlineLevel="0" collapsed="false"/>
    <row r="64951" customFormat="false" ht="12.8" hidden="false" customHeight="true" outlineLevel="0" collapsed="false"/>
    <row r="64952" customFormat="false" ht="12.8" hidden="false" customHeight="true" outlineLevel="0" collapsed="false"/>
    <row r="64953" customFormat="false" ht="12.8" hidden="false" customHeight="true" outlineLevel="0" collapsed="false"/>
    <row r="64954" customFormat="false" ht="12.8" hidden="false" customHeight="true" outlineLevel="0" collapsed="false"/>
    <row r="64955" customFormat="false" ht="12.8" hidden="false" customHeight="true" outlineLevel="0" collapsed="false"/>
    <row r="64956" customFormat="false" ht="12.8" hidden="false" customHeight="true" outlineLevel="0" collapsed="false"/>
    <row r="64957" customFormat="false" ht="12.8" hidden="false" customHeight="true" outlineLevel="0" collapsed="false"/>
    <row r="64958" customFormat="false" ht="12.8" hidden="false" customHeight="true" outlineLevel="0" collapsed="false"/>
    <row r="64959" customFormat="false" ht="12.8" hidden="false" customHeight="true" outlineLevel="0" collapsed="false"/>
    <row r="64960" customFormat="false" ht="12.8" hidden="false" customHeight="true" outlineLevel="0" collapsed="false"/>
    <row r="64961" customFormat="false" ht="12.8" hidden="false" customHeight="true" outlineLevel="0" collapsed="false"/>
    <row r="64962" customFormat="false" ht="12.8" hidden="false" customHeight="true" outlineLevel="0" collapsed="false"/>
    <row r="64963" customFormat="false" ht="12.8" hidden="false" customHeight="true" outlineLevel="0" collapsed="false"/>
    <row r="64964" customFormat="false" ht="12.8" hidden="false" customHeight="true" outlineLevel="0" collapsed="false"/>
    <row r="64965" customFormat="false" ht="12.8" hidden="false" customHeight="true" outlineLevel="0" collapsed="false"/>
    <row r="64966" customFormat="false" ht="12.8" hidden="false" customHeight="true" outlineLevel="0" collapsed="false"/>
    <row r="64967" customFormat="false" ht="12.8" hidden="false" customHeight="true" outlineLevel="0" collapsed="false"/>
    <row r="64968" customFormat="false" ht="12.8" hidden="false" customHeight="true" outlineLevel="0" collapsed="false"/>
    <row r="64969" customFormat="false" ht="12.8" hidden="false" customHeight="true" outlineLevel="0" collapsed="false"/>
    <row r="64970" customFormat="false" ht="12.8" hidden="false" customHeight="true" outlineLevel="0" collapsed="false"/>
    <row r="64971" customFormat="false" ht="12.8" hidden="false" customHeight="true" outlineLevel="0" collapsed="false"/>
    <row r="64972" customFormat="false" ht="12.8" hidden="false" customHeight="true" outlineLevel="0" collapsed="false"/>
    <row r="64973" customFormat="false" ht="12.8" hidden="false" customHeight="true" outlineLevel="0" collapsed="false"/>
    <row r="64974" customFormat="false" ht="12.8" hidden="false" customHeight="true" outlineLevel="0" collapsed="false"/>
    <row r="64975" customFormat="false" ht="12.8" hidden="false" customHeight="true" outlineLevel="0" collapsed="false"/>
    <row r="64976" customFormat="false" ht="12.8" hidden="false" customHeight="true" outlineLevel="0" collapsed="false"/>
    <row r="64977" customFormat="false" ht="12.8" hidden="false" customHeight="true" outlineLevel="0" collapsed="false"/>
    <row r="64978" customFormat="false" ht="12.8" hidden="false" customHeight="true" outlineLevel="0" collapsed="false"/>
    <row r="64979" customFormat="false" ht="12.8" hidden="false" customHeight="true" outlineLevel="0" collapsed="false"/>
    <row r="64980" customFormat="false" ht="12.8" hidden="false" customHeight="true" outlineLevel="0" collapsed="false"/>
    <row r="64981" customFormat="false" ht="12.8" hidden="false" customHeight="true" outlineLevel="0" collapsed="false"/>
    <row r="64982" customFormat="false" ht="12.8" hidden="false" customHeight="true" outlineLevel="0" collapsed="false"/>
    <row r="64983" customFormat="false" ht="12.8" hidden="false" customHeight="true" outlineLevel="0" collapsed="false"/>
    <row r="64984" customFormat="false" ht="12.8" hidden="false" customHeight="true" outlineLevel="0" collapsed="false"/>
    <row r="64985" customFormat="false" ht="12.8" hidden="false" customHeight="true" outlineLevel="0" collapsed="false"/>
    <row r="64986" customFormat="false" ht="12.8" hidden="false" customHeight="true" outlineLevel="0" collapsed="false"/>
    <row r="64987" customFormat="false" ht="12.8" hidden="false" customHeight="true" outlineLevel="0" collapsed="false"/>
    <row r="64988" customFormat="false" ht="12.8" hidden="false" customHeight="true" outlineLevel="0" collapsed="false"/>
    <row r="64989" customFormat="false" ht="12.8" hidden="false" customHeight="true" outlineLevel="0" collapsed="false"/>
    <row r="64990" customFormat="false" ht="12.8" hidden="false" customHeight="true" outlineLevel="0" collapsed="false"/>
    <row r="64991" customFormat="false" ht="12.8" hidden="false" customHeight="true" outlineLevel="0" collapsed="false"/>
    <row r="64992" customFormat="false" ht="12.8" hidden="false" customHeight="true" outlineLevel="0" collapsed="false"/>
    <row r="64993" customFormat="false" ht="12.8" hidden="false" customHeight="true" outlineLevel="0" collapsed="false"/>
    <row r="64994" customFormat="false" ht="12.8" hidden="false" customHeight="true" outlineLevel="0" collapsed="false"/>
    <row r="64995" customFormat="false" ht="12.8" hidden="false" customHeight="true" outlineLevel="0" collapsed="false"/>
    <row r="64996" customFormat="false" ht="12.8" hidden="false" customHeight="true" outlineLevel="0" collapsed="false"/>
    <row r="64997" customFormat="false" ht="12.8" hidden="false" customHeight="true" outlineLevel="0" collapsed="false"/>
    <row r="64998" customFormat="false" ht="12.8" hidden="false" customHeight="true" outlineLevel="0" collapsed="false"/>
    <row r="64999" customFormat="false" ht="12.8" hidden="false" customHeight="true" outlineLevel="0" collapsed="false"/>
    <row r="65000" customFormat="false" ht="12.8" hidden="false" customHeight="true" outlineLevel="0" collapsed="false"/>
    <row r="65001" customFormat="false" ht="12.8" hidden="false" customHeight="true" outlineLevel="0" collapsed="false"/>
    <row r="65002" customFormat="false" ht="12.8" hidden="false" customHeight="true" outlineLevel="0" collapsed="false"/>
    <row r="65003" customFormat="false" ht="12.8" hidden="false" customHeight="true" outlineLevel="0" collapsed="false"/>
    <row r="65004" customFormat="false" ht="12.8" hidden="false" customHeight="true" outlineLevel="0" collapsed="false"/>
    <row r="65005" customFormat="false" ht="12.8" hidden="false" customHeight="true" outlineLevel="0" collapsed="false"/>
    <row r="65006" customFormat="false" ht="12.8" hidden="false" customHeight="true" outlineLevel="0" collapsed="false"/>
    <row r="65007" customFormat="false" ht="12.8" hidden="false" customHeight="true" outlineLevel="0" collapsed="false"/>
    <row r="65008" customFormat="false" ht="12.8" hidden="false" customHeight="true" outlineLevel="0" collapsed="false"/>
    <row r="65009" customFormat="false" ht="12.8" hidden="false" customHeight="true" outlineLevel="0" collapsed="false"/>
    <row r="65010" customFormat="false" ht="12.8" hidden="false" customHeight="true" outlineLevel="0" collapsed="false"/>
    <row r="65011" customFormat="false" ht="12.8" hidden="false" customHeight="true" outlineLevel="0" collapsed="false"/>
    <row r="65012" customFormat="false" ht="12.8" hidden="false" customHeight="true" outlineLevel="0" collapsed="false"/>
    <row r="65013" customFormat="false" ht="12.8" hidden="false" customHeight="true" outlineLevel="0" collapsed="false"/>
    <row r="65014" customFormat="false" ht="12.8" hidden="false" customHeight="true" outlineLevel="0" collapsed="false"/>
    <row r="65015" customFormat="false" ht="12.8" hidden="false" customHeight="true" outlineLevel="0" collapsed="false"/>
    <row r="65016" customFormat="false" ht="12.8" hidden="false" customHeight="true" outlineLevel="0" collapsed="false"/>
    <row r="65017" customFormat="false" ht="12.8" hidden="false" customHeight="true" outlineLevel="0" collapsed="false"/>
    <row r="65018" customFormat="false" ht="12.8" hidden="false" customHeight="true" outlineLevel="0" collapsed="false"/>
    <row r="65019" customFormat="false" ht="12.8" hidden="false" customHeight="true" outlineLevel="0" collapsed="false"/>
    <row r="65020" customFormat="false" ht="12.8" hidden="false" customHeight="true" outlineLevel="0" collapsed="false"/>
    <row r="65021" customFormat="false" ht="12.8" hidden="false" customHeight="true" outlineLevel="0" collapsed="false"/>
    <row r="65022" customFormat="false" ht="12.8" hidden="false" customHeight="true" outlineLevel="0" collapsed="false"/>
    <row r="65023" customFormat="false" ht="12.8" hidden="false" customHeight="true" outlineLevel="0" collapsed="false"/>
    <row r="65024" customFormat="false" ht="12.8" hidden="false" customHeight="true" outlineLevel="0" collapsed="false"/>
    <row r="65025" customFormat="false" ht="12.8" hidden="false" customHeight="true" outlineLevel="0" collapsed="false"/>
    <row r="65026" customFormat="false" ht="12.8" hidden="false" customHeight="true" outlineLevel="0" collapsed="false"/>
    <row r="65027" customFormat="false" ht="12.8" hidden="false" customHeight="true" outlineLevel="0" collapsed="false"/>
    <row r="65028" customFormat="false" ht="12.8" hidden="false" customHeight="true" outlineLevel="0" collapsed="false"/>
    <row r="65029" customFormat="false" ht="12.8" hidden="false" customHeight="true" outlineLevel="0" collapsed="false"/>
    <row r="65030" customFormat="false" ht="12.8" hidden="false" customHeight="true" outlineLevel="0" collapsed="false"/>
    <row r="65031" customFormat="false" ht="12.8" hidden="false" customHeight="true" outlineLevel="0" collapsed="false"/>
    <row r="65032" customFormat="false" ht="12.8" hidden="false" customHeight="true" outlineLevel="0" collapsed="false"/>
    <row r="65033" customFormat="false" ht="12.8" hidden="false" customHeight="true" outlineLevel="0" collapsed="false"/>
    <row r="65034" customFormat="false" ht="12.8" hidden="false" customHeight="true" outlineLevel="0" collapsed="false"/>
    <row r="65035" customFormat="false" ht="12.8" hidden="false" customHeight="true" outlineLevel="0" collapsed="false"/>
    <row r="65036" customFormat="false" ht="12.8" hidden="false" customHeight="true" outlineLevel="0" collapsed="false"/>
    <row r="65037" customFormat="false" ht="12.8" hidden="false" customHeight="true" outlineLevel="0" collapsed="false"/>
    <row r="65038" customFormat="false" ht="12.8" hidden="false" customHeight="true" outlineLevel="0" collapsed="false"/>
    <row r="65039" customFormat="false" ht="12.8" hidden="false" customHeight="true" outlineLevel="0" collapsed="false"/>
    <row r="65040" customFormat="false" ht="12.8" hidden="false" customHeight="true" outlineLevel="0" collapsed="false"/>
    <row r="65041" customFormat="false" ht="12.8" hidden="false" customHeight="true" outlineLevel="0" collapsed="false"/>
    <row r="65042" customFormat="false" ht="12.8" hidden="false" customHeight="true" outlineLevel="0" collapsed="false"/>
    <row r="65043" customFormat="false" ht="12.8" hidden="false" customHeight="true" outlineLevel="0" collapsed="false"/>
    <row r="65044" customFormat="false" ht="12.8" hidden="false" customHeight="true" outlineLevel="0" collapsed="false"/>
    <row r="65045" customFormat="false" ht="12.8" hidden="false" customHeight="true" outlineLevel="0" collapsed="false"/>
    <row r="65046" customFormat="false" ht="12.8" hidden="false" customHeight="true" outlineLevel="0" collapsed="false"/>
    <row r="65047" customFormat="false" ht="12.8" hidden="false" customHeight="true" outlineLevel="0" collapsed="false"/>
    <row r="65048" customFormat="false" ht="12.8" hidden="false" customHeight="true" outlineLevel="0" collapsed="false"/>
    <row r="65049" customFormat="false" ht="12.8" hidden="false" customHeight="true" outlineLevel="0" collapsed="false"/>
    <row r="65050" customFormat="false" ht="12.8" hidden="false" customHeight="true" outlineLevel="0" collapsed="false"/>
    <row r="65051" customFormat="false" ht="12.8" hidden="false" customHeight="true" outlineLevel="0" collapsed="false"/>
    <row r="65052" customFormat="false" ht="12.8" hidden="false" customHeight="true" outlineLevel="0" collapsed="false"/>
    <row r="65053" customFormat="false" ht="12.8" hidden="false" customHeight="true" outlineLevel="0" collapsed="false"/>
    <row r="65054" customFormat="false" ht="12.8" hidden="false" customHeight="true" outlineLevel="0" collapsed="false"/>
    <row r="65055" customFormat="false" ht="12.8" hidden="false" customHeight="true" outlineLevel="0" collapsed="false"/>
    <row r="65056" customFormat="false" ht="12.8" hidden="false" customHeight="true" outlineLevel="0" collapsed="false"/>
    <row r="65057" customFormat="false" ht="12.8" hidden="false" customHeight="true" outlineLevel="0" collapsed="false"/>
    <row r="65058" customFormat="false" ht="12.8" hidden="false" customHeight="true" outlineLevel="0" collapsed="false"/>
    <row r="65059" customFormat="false" ht="12.8" hidden="false" customHeight="true" outlineLevel="0" collapsed="false"/>
    <row r="65060" customFormat="false" ht="12.8" hidden="false" customHeight="true" outlineLevel="0" collapsed="false"/>
    <row r="65061" customFormat="false" ht="12.8" hidden="false" customHeight="true" outlineLevel="0" collapsed="false"/>
    <row r="65062" customFormat="false" ht="12.8" hidden="false" customHeight="true" outlineLevel="0" collapsed="false"/>
    <row r="65063" customFormat="false" ht="12.8" hidden="false" customHeight="true" outlineLevel="0" collapsed="false"/>
    <row r="65064" customFormat="false" ht="12.8" hidden="false" customHeight="true" outlineLevel="0" collapsed="false"/>
    <row r="65065" customFormat="false" ht="12.8" hidden="false" customHeight="true" outlineLevel="0" collapsed="false"/>
    <row r="65066" customFormat="false" ht="12.8" hidden="false" customHeight="true" outlineLevel="0" collapsed="false"/>
    <row r="65067" customFormat="false" ht="12.8" hidden="false" customHeight="true" outlineLevel="0" collapsed="false"/>
    <row r="65068" customFormat="false" ht="12.8" hidden="false" customHeight="true" outlineLevel="0" collapsed="false"/>
    <row r="65069" customFormat="false" ht="12.8" hidden="false" customHeight="true" outlineLevel="0" collapsed="false"/>
    <row r="65070" customFormat="false" ht="12.8" hidden="false" customHeight="true" outlineLevel="0" collapsed="false"/>
    <row r="65071" customFormat="false" ht="12.8" hidden="false" customHeight="true" outlineLevel="0" collapsed="false"/>
    <row r="65072" customFormat="false" ht="12.8" hidden="false" customHeight="true" outlineLevel="0" collapsed="false"/>
    <row r="65073" customFormat="false" ht="12.8" hidden="false" customHeight="true" outlineLevel="0" collapsed="false"/>
    <row r="65074" customFormat="false" ht="12.8" hidden="false" customHeight="true" outlineLevel="0" collapsed="false"/>
    <row r="65075" customFormat="false" ht="12.8" hidden="false" customHeight="true" outlineLevel="0" collapsed="false"/>
    <row r="65076" customFormat="false" ht="12.8" hidden="false" customHeight="true" outlineLevel="0" collapsed="false"/>
    <row r="65077" customFormat="false" ht="12.8" hidden="false" customHeight="true" outlineLevel="0" collapsed="false"/>
    <row r="65078" customFormat="false" ht="12.8" hidden="false" customHeight="true" outlineLevel="0" collapsed="false"/>
    <row r="65079" customFormat="false" ht="12.8" hidden="false" customHeight="true" outlineLevel="0" collapsed="false"/>
    <row r="65080" customFormat="false" ht="12.8" hidden="false" customHeight="true" outlineLevel="0" collapsed="false"/>
    <row r="65081" customFormat="false" ht="12.8" hidden="false" customHeight="true" outlineLevel="0" collapsed="false"/>
    <row r="65082" customFormat="false" ht="12.8" hidden="false" customHeight="true" outlineLevel="0" collapsed="false"/>
    <row r="65083" customFormat="false" ht="12.8" hidden="false" customHeight="true" outlineLevel="0" collapsed="false"/>
    <row r="65084" customFormat="false" ht="12.8" hidden="false" customHeight="true" outlineLevel="0" collapsed="false"/>
    <row r="65085" customFormat="false" ht="12.8" hidden="false" customHeight="true" outlineLevel="0" collapsed="false"/>
    <row r="65086" customFormat="false" ht="12.8" hidden="false" customHeight="true" outlineLevel="0" collapsed="false"/>
    <row r="65087" customFormat="false" ht="12.8" hidden="false" customHeight="true" outlineLevel="0" collapsed="false"/>
    <row r="65088" customFormat="false" ht="12.8" hidden="false" customHeight="true" outlineLevel="0" collapsed="false"/>
    <row r="65089" customFormat="false" ht="12.8" hidden="false" customHeight="true" outlineLevel="0" collapsed="false"/>
    <row r="65090" customFormat="false" ht="12.8" hidden="false" customHeight="true" outlineLevel="0" collapsed="false"/>
    <row r="65091" customFormat="false" ht="12.8" hidden="false" customHeight="true" outlineLevel="0" collapsed="false"/>
    <row r="65092" customFormat="false" ht="12.8" hidden="false" customHeight="true" outlineLevel="0" collapsed="false"/>
    <row r="65093" customFormat="false" ht="12.8" hidden="false" customHeight="true" outlineLevel="0" collapsed="false"/>
    <row r="65094" customFormat="false" ht="12.8" hidden="false" customHeight="true" outlineLevel="0" collapsed="false"/>
    <row r="65095" customFormat="false" ht="12.8" hidden="false" customHeight="true" outlineLevel="0" collapsed="false"/>
    <row r="65096" customFormat="false" ht="12.8" hidden="false" customHeight="true" outlineLevel="0" collapsed="false"/>
    <row r="65097" customFormat="false" ht="12.8" hidden="false" customHeight="true" outlineLevel="0" collapsed="false"/>
    <row r="65098" customFormat="false" ht="12.8" hidden="false" customHeight="true" outlineLevel="0" collapsed="false"/>
    <row r="65099" customFormat="false" ht="12.8" hidden="false" customHeight="true" outlineLevel="0" collapsed="false"/>
    <row r="65100" customFormat="false" ht="12.8" hidden="false" customHeight="true" outlineLevel="0" collapsed="false"/>
    <row r="65101" customFormat="false" ht="12.8" hidden="false" customHeight="true" outlineLevel="0" collapsed="false"/>
    <row r="65102" customFormat="false" ht="12.8" hidden="false" customHeight="true" outlineLevel="0" collapsed="false"/>
    <row r="65103" customFormat="false" ht="12.8" hidden="false" customHeight="true" outlineLevel="0" collapsed="false"/>
    <row r="65104" customFormat="false" ht="12.8" hidden="false" customHeight="true" outlineLevel="0" collapsed="false"/>
    <row r="65105" customFormat="false" ht="12.8" hidden="false" customHeight="true" outlineLevel="0" collapsed="false"/>
    <row r="65106" customFormat="false" ht="12.8" hidden="false" customHeight="true" outlineLevel="0" collapsed="false"/>
    <row r="65107" customFormat="false" ht="12.8" hidden="false" customHeight="true" outlineLevel="0" collapsed="false"/>
    <row r="65108" customFormat="false" ht="12.8" hidden="false" customHeight="true" outlineLevel="0" collapsed="false"/>
    <row r="65109" customFormat="false" ht="12.8" hidden="false" customHeight="true" outlineLevel="0" collapsed="false"/>
    <row r="65110" customFormat="false" ht="12.8" hidden="false" customHeight="true" outlineLevel="0" collapsed="false"/>
    <row r="65111" customFormat="false" ht="12.8" hidden="false" customHeight="true" outlineLevel="0" collapsed="false"/>
    <row r="65112" customFormat="false" ht="12.8" hidden="false" customHeight="true" outlineLevel="0" collapsed="false"/>
    <row r="65113" customFormat="false" ht="12.8" hidden="false" customHeight="true" outlineLevel="0" collapsed="false"/>
    <row r="65114" customFormat="false" ht="12.8" hidden="false" customHeight="true" outlineLevel="0" collapsed="false"/>
    <row r="65115" customFormat="false" ht="12.8" hidden="false" customHeight="true" outlineLevel="0" collapsed="false"/>
    <row r="65116" customFormat="false" ht="12.8" hidden="false" customHeight="true" outlineLevel="0" collapsed="false"/>
    <row r="65117" customFormat="false" ht="12.8" hidden="false" customHeight="true" outlineLevel="0" collapsed="false"/>
    <row r="65118" customFormat="false" ht="12.8" hidden="false" customHeight="true" outlineLevel="0" collapsed="false"/>
    <row r="65119" customFormat="false" ht="12.8" hidden="false" customHeight="true" outlineLevel="0" collapsed="false"/>
    <row r="65120" customFormat="false" ht="12.8" hidden="false" customHeight="true" outlineLevel="0" collapsed="false"/>
    <row r="65121" customFormat="false" ht="12.8" hidden="false" customHeight="true" outlineLevel="0" collapsed="false"/>
    <row r="65122" customFormat="false" ht="12.8" hidden="false" customHeight="true" outlineLevel="0" collapsed="false"/>
    <row r="65123" customFormat="false" ht="12.8" hidden="false" customHeight="true" outlineLevel="0" collapsed="false"/>
    <row r="65124" customFormat="false" ht="12.8" hidden="false" customHeight="true" outlineLevel="0" collapsed="false"/>
    <row r="65125" customFormat="false" ht="12.8" hidden="false" customHeight="true" outlineLevel="0" collapsed="false"/>
    <row r="65126" customFormat="false" ht="12.8" hidden="false" customHeight="true" outlineLevel="0" collapsed="false"/>
    <row r="65127" customFormat="false" ht="12.8" hidden="false" customHeight="true" outlineLevel="0" collapsed="false"/>
    <row r="65128" customFormat="false" ht="12.8" hidden="false" customHeight="true" outlineLevel="0" collapsed="false"/>
    <row r="65129" customFormat="false" ht="12.8" hidden="false" customHeight="true" outlineLevel="0" collapsed="false"/>
    <row r="65130" customFormat="false" ht="12.8" hidden="false" customHeight="true" outlineLevel="0" collapsed="false"/>
    <row r="65131" customFormat="false" ht="12.8" hidden="false" customHeight="true" outlineLevel="0" collapsed="false"/>
    <row r="65132" customFormat="false" ht="12.8" hidden="false" customHeight="true" outlineLevel="0" collapsed="false"/>
    <row r="65133" customFormat="false" ht="12.8" hidden="false" customHeight="true" outlineLevel="0" collapsed="false"/>
    <row r="65134" customFormat="false" ht="12.8" hidden="false" customHeight="true" outlineLevel="0" collapsed="false"/>
    <row r="65135" customFormat="false" ht="12.8" hidden="false" customHeight="true" outlineLevel="0" collapsed="false"/>
    <row r="65136" customFormat="false" ht="12.8" hidden="false" customHeight="true" outlineLevel="0" collapsed="false"/>
    <row r="65137" customFormat="false" ht="12.8" hidden="false" customHeight="true" outlineLevel="0" collapsed="false"/>
    <row r="65138" customFormat="false" ht="12.8" hidden="false" customHeight="true" outlineLevel="0" collapsed="false"/>
    <row r="65139" customFormat="false" ht="12.8" hidden="false" customHeight="true" outlineLevel="0" collapsed="false"/>
    <row r="65140" customFormat="false" ht="12.8" hidden="false" customHeight="true" outlineLevel="0" collapsed="false"/>
    <row r="65141" customFormat="false" ht="12.8" hidden="false" customHeight="true" outlineLevel="0" collapsed="false"/>
    <row r="65142" customFormat="false" ht="12.8" hidden="false" customHeight="true" outlineLevel="0" collapsed="false"/>
    <row r="65143" customFormat="false" ht="12.8" hidden="false" customHeight="true" outlineLevel="0" collapsed="false"/>
    <row r="65144" customFormat="false" ht="12.8" hidden="false" customHeight="true" outlineLevel="0" collapsed="false"/>
    <row r="65145" customFormat="false" ht="12.8" hidden="false" customHeight="true" outlineLevel="0" collapsed="false"/>
    <row r="65146" customFormat="false" ht="12.8" hidden="false" customHeight="true" outlineLevel="0" collapsed="false"/>
    <row r="65147" customFormat="false" ht="12.8" hidden="false" customHeight="true" outlineLevel="0" collapsed="false"/>
    <row r="65148" customFormat="false" ht="12.8" hidden="false" customHeight="true" outlineLevel="0" collapsed="false"/>
    <row r="65149" customFormat="false" ht="12.8" hidden="false" customHeight="true" outlineLevel="0" collapsed="false"/>
    <row r="65150" customFormat="false" ht="12.8" hidden="false" customHeight="true" outlineLevel="0" collapsed="false"/>
    <row r="65151" customFormat="false" ht="12.8" hidden="false" customHeight="true" outlineLevel="0" collapsed="false"/>
    <row r="65152" customFormat="false" ht="12.8" hidden="false" customHeight="true" outlineLevel="0" collapsed="false"/>
    <row r="65153" customFormat="false" ht="12.8" hidden="false" customHeight="true" outlineLevel="0" collapsed="false"/>
    <row r="65154" customFormat="false" ht="12.8" hidden="false" customHeight="true" outlineLevel="0" collapsed="false"/>
    <row r="65155" customFormat="false" ht="12.8" hidden="false" customHeight="true" outlineLevel="0" collapsed="false"/>
    <row r="65156" customFormat="false" ht="12.8" hidden="false" customHeight="true" outlineLevel="0" collapsed="false"/>
    <row r="65157" customFormat="false" ht="12.8" hidden="false" customHeight="true" outlineLevel="0" collapsed="false"/>
    <row r="65158" customFormat="false" ht="12.8" hidden="false" customHeight="true" outlineLevel="0" collapsed="false"/>
    <row r="65159" customFormat="false" ht="12.8" hidden="false" customHeight="true" outlineLevel="0" collapsed="false"/>
    <row r="65160" customFormat="false" ht="12.8" hidden="false" customHeight="true" outlineLevel="0" collapsed="false"/>
    <row r="65161" customFormat="false" ht="12.8" hidden="false" customHeight="true" outlineLevel="0" collapsed="false"/>
    <row r="65162" customFormat="false" ht="12.8" hidden="false" customHeight="true" outlineLevel="0" collapsed="false"/>
    <row r="65163" customFormat="false" ht="12.8" hidden="false" customHeight="true" outlineLevel="0" collapsed="false"/>
    <row r="65164" customFormat="false" ht="12.8" hidden="false" customHeight="true" outlineLevel="0" collapsed="false"/>
    <row r="65165" customFormat="false" ht="12.8" hidden="false" customHeight="true" outlineLevel="0" collapsed="false"/>
    <row r="65166" customFormat="false" ht="12.8" hidden="false" customHeight="true" outlineLevel="0" collapsed="false"/>
    <row r="65167" customFormat="false" ht="12.8" hidden="false" customHeight="true" outlineLevel="0" collapsed="false"/>
    <row r="65168" customFormat="false" ht="12.8" hidden="false" customHeight="true" outlineLevel="0" collapsed="false"/>
    <row r="65169" customFormat="false" ht="12.8" hidden="false" customHeight="true" outlineLevel="0" collapsed="false"/>
    <row r="65170" customFormat="false" ht="12.8" hidden="false" customHeight="true" outlineLevel="0" collapsed="false"/>
    <row r="65171" customFormat="false" ht="12.8" hidden="false" customHeight="true" outlineLevel="0" collapsed="false"/>
    <row r="65172" customFormat="false" ht="12.8" hidden="false" customHeight="true" outlineLevel="0" collapsed="false"/>
    <row r="65173" customFormat="false" ht="12.8" hidden="false" customHeight="true" outlineLevel="0" collapsed="false"/>
    <row r="65174" customFormat="false" ht="12.8" hidden="false" customHeight="true" outlineLevel="0" collapsed="false"/>
    <row r="65175" customFormat="false" ht="12.8" hidden="false" customHeight="true" outlineLevel="0" collapsed="false"/>
    <row r="65176" customFormat="false" ht="12.8" hidden="false" customHeight="true" outlineLevel="0" collapsed="false"/>
    <row r="65177" customFormat="false" ht="12.8" hidden="false" customHeight="true" outlineLevel="0" collapsed="false"/>
    <row r="65178" customFormat="false" ht="12.8" hidden="false" customHeight="true" outlineLevel="0" collapsed="false"/>
    <row r="65179" customFormat="false" ht="12.8" hidden="false" customHeight="true" outlineLevel="0" collapsed="false"/>
    <row r="65180" customFormat="false" ht="12.8" hidden="false" customHeight="true" outlineLevel="0" collapsed="false"/>
    <row r="65181" customFormat="false" ht="12.8" hidden="false" customHeight="true" outlineLevel="0" collapsed="false"/>
    <row r="65182" customFormat="false" ht="12.8" hidden="false" customHeight="true" outlineLevel="0" collapsed="false"/>
    <row r="65183" customFormat="false" ht="12.8" hidden="false" customHeight="true" outlineLevel="0" collapsed="false"/>
    <row r="65184" customFormat="false" ht="12.8" hidden="false" customHeight="true" outlineLevel="0" collapsed="false"/>
    <row r="65185" customFormat="false" ht="12.8" hidden="false" customHeight="true" outlineLevel="0" collapsed="false"/>
    <row r="65186" customFormat="false" ht="12.8" hidden="false" customHeight="true" outlineLevel="0" collapsed="false"/>
    <row r="65187" customFormat="false" ht="12.8" hidden="false" customHeight="true" outlineLevel="0" collapsed="false"/>
    <row r="65188" customFormat="false" ht="12.8" hidden="false" customHeight="true" outlineLevel="0" collapsed="false"/>
    <row r="65189" customFormat="false" ht="12.8" hidden="false" customHeight="true" outlineLevel="0" collapsed="false"/>
    <row r="65190" customFormat="false" ht="12.8" hidden="false" customHeight="true" outlineLevel="0" collapsed="false"/>
    <row r="65191" customFormat="false" ht="12.8" hidden="false" customHeight="true" outlineLevel="0" collapsed="false"/>
    <row r="65192" customFormat="false" ht="12.8" hidden="false" customHeight="true" outlineLevel="0" collapsed="false"/>
    <row r="65193" customFormat="false" ht="12.8" hidden="false" customHeight="true" outlineLevel="0" collapsed="false"/>
    <row r="65194" customFormat="false" ht="12.8" hidden="false" customHeight="true" outlineLevel="0" collapsed="false"/>
    <row r="65195" customFormat="false" ht="12.8" hidden="false" customHeight="true" outlineLevel="0" collapsed="false"/>
    <row r="65196" customFormat="false" ht="12.8" hidden="false" customHeight="true" outlineLevel="0" collapsed="false"/>
    <row r="65197" customFormat="false" ht="12.8" hidden="false" customHeight="true" outlineLevel="0" collapsed="false"/>
    <row r="65198" customFormat="false" ht="12.8" hidden="false" customHeight="true" outlineLevel="0" collapsed="false"/>
    <row r="65199" customFormat="false" ht="12.8" hidden="false" customHeight="true" outlineLevel="0" collapsed="false"/>
    <row r="65200" customFormat="false" ht="12.8" hidden="false" customHeight="true" outlineLevel="0" collapsed="false"/>
    <row r="65201" customFormat="false" ht="12.8" hidden="false" customHeight="true" outlineLevel="0" collapsed="false"/>
    <row r="65202" customFormat="false" ht="12.8" hidden="false" customHeight="true" outlineLevel="0" collapsed="false"/>
    <row r="65203" customFormat="false" ht="12.8" hidden="false" customHeight="true" outlineLevel="0" collapsed="false"/>
    <row r="65204" customFormat="false" ht="12.8" hidden="false" customHeight="true" outlineLevel="0" collapsed="false"/>
    <row r="65205" customFormat="false" ht="12.8" hidden="false" customHeight="true" outlineLevel="0" collapsed="false"/>
    <row r="65206" customFormat="false" ht="12.8" hidden="false" customHeight="true" outlineLevel="0" collapsed="false"/>
    <row r="65207" customFormat="false" ht="12.8" hidden="false" customHeight="true" outlineLevel="0" collapsed="false"/>
    <row r="65208" customFormat="false" ht="12.8" hidden="false" customHeight="true" outlineLevel="0" collapsed="false"/>
    <row r="65209" customFormat="false" ht="12.8" hidden="false" customHeight="true" outlineLevel="0" collapsed="false"/>
    <row r="65210" customFormat="false" ht="12.8" hidden="false" customHeight="true" outlineLevel="0" collapsed="false"/>
    <row r="65211" customFormat="false" ht="12.8" hidden="false" customHeight="true" outlineLevel="0" collapsed="false"/>
    <row r="65212" customFormat="false" ht="12.8" hidden="false" customHeight="true" outlineLevel="0" collapsed="false"/>
    <row r="65213" customFormat="false" ht="12.8" hidden="false" customHeight="true" outlineLevel="0" collapsed="false"/>
    <row r="65214" customFormat="false" ht="12.8" hidden="false" customHeight="true" outlineLevel="0" collapsed="false"/>
    <row r="65215" customFormat="false" ht="12.8" hidden="false" customHeight="true" outlineLevel="0" collapsed="false"/>
    <row r="65216" customFormat="false" ht="12.8" hidden="false" customHeight="true" outlineLevel="0" collapsed="false"/>
    <row r="65217" customFormat="false" ht="12.8" hidden="false" customHeight="true" outlineLevel="0" collapsed="false"/>
    <row r="65218" customFormat="false" ht="12.8" hidden="false" customHeight="true" outlineLevel="0" collapsed="false"/>
    <row r="65219" customFormat="false" ht="12.8" hidden="false" customHeight="true" outlineLevel="0" collapsed="false"/>
    <row r="65220" customFormat="false" ht="12.8" hidden="false" customHeight="true" outlineLevel="0" collapsed="false"/>
    <row r="65221" customFormat="false" ht="12.8" hidden="false" customHeight="true" outlineLevel="0" collapsed="false"/>
    <row r="65222" customFormat="false" ht="12.8" hidden="false" customHeight="true" outlineLevel="0" collapsed="false"/>
    <row r="65223" customFormat="false" ht="12.8" hidden="false" customHeight="true" outlineLevel="0" collapsed="false"/>
    <row r="65224" customFormat="false" ht="12.8" hidden="false" customHeight="true" outlineLevel="0" collapsed="false"/>
    <row r="65225" customFormat="false" ht="12.8" hidden="false" customHeight="true" outlineLevel="0" collapsed="false"/>
    <row r="65226" customFormat="false" ht="12.8" hidden="false" customHeight="true" outlineLevel="0" collapsed="false"/>
    <row r="65227" customFormat="false" ht="12.8" hidden="false" customHeight="true" outlineLevel="0" collapsed="false"/>
    <row r="65228" customFormat="false" ht="12.8" hidden="false" customHeight="true" outlineLevel="0" collapsed="false"/>
    <row r="65229" customFormat="false" ht="12.8" hidden="false" customHeight="true" outlineLevel="0" collapsed="false"/>
    <row r="65230" customFormat="false" ht="12.8" hidden="false" customHeight="true" outlineLevel="0" collapsed="false"/>
    <row r="65231" customFormat="false" ht="12.8" hidden="false" customHeight="true" outlineLevel="0" collapsed="false"/>
    <row r="65232" customFormat="false" ht="12.8" hidden="false" customHeight="true" outlineLevel="0" collapsed="false"/>
    <row r="65233" customFormat="false" ht="12.8" hidden="false" customHeight="true" outlineLevel="0" collapsed="false"/>
    <row r="65234" customFormat="false" ht="12.8" hidden="false" customHeight="true" outlineLevel="0" collapsed="false"/>
    <row r="65235" customFormat="false" ht="12.8" hidden="false" customHeight="true" outlineLevel="0" collapsed="false"/>
    <row r="65236" customFormat="false" ht="12.8" hidden="false" customHeight="true" outlineLevel="0" collapsed="false"/>
    <row r="65237" customFormat="false" ht="12.8" hidden="false" customHeight="true" outlineLevel="0" collapsed="false"/>
    <row r="65238" customFormat="false" ht="12.8" hidden="false" customHeight="true" outlineLevel="0" collapsed="false"/>
    <row r="65239" customFormat="false" ht="12.8" hidden="false" customHeight="true" outlineLevel="0" collapsed="false"/>
    <row r="65240" customFormat="false" ht="12.8" hidden="false" customHeight="true" outlineLevel="0" collapsed="false"/>
    <row r="65241" customFormat="false" ht="12.8" hidden="false" customHeight="true" outlineLevel="0" collapsed="false"/>
    <row r="65242" customFormat="false" ht="12.8" hidden="false" customHeight="true" outlineLevel="0" collapsed="false"/>
    <row r="65243" customFormat="false" ht="12.8" hidden="false" customHeight="true" outlineLevel="0" collapsed="false"/>
    <row r="65244" customFormat="false" ht="12.8" hidden="false" customHeight="true" outlineLevel="0" collapsed="false"/>
    <row r="65245" customFormat="false" ht="12.8" hidden="false" customHeight="true" outlineLevel="0" collapsed="false"/>
    <row r="65246" customFormat="false" ht="12.8" hidden="false" customHeight="true" outlineLevel="0" collapsed="false"/>
    <row r="65247" customFormat="false" ht="12.8" hidden="false" customHeight="true" outlineLevel="0" collapsed="false"/>
    <row r="65248" customFormat="false" ht="12.8" hidden="false" customHeight="true" outlineLevel="0" collapsed="false"/>
    <row r="65249" customFormat="false" ht="12.8" hidden="false" customHeight="true" outlineLevel="0" collapsed="false"/>
    <row r="65250" customFormat="false" ht="12.8" hidden="false" customHeight="true" outlineLevel="0" collapsed="false"/>
    <row r="65251" customFormat="false" ht="12.8" hidden="false" customHeight="true" outlineLevel="0" collapsed="false"/>
    <row r="65252" customFormat="false" ht="12.8" hidden="false" customHeight="true" outlineLevel="0" collapsed="false"/>
    <row r="65253" customFormat="false" ht="12.8" hidden="false" customHeight="true" outlineLevel="0" collapsed="false"/>
    <row r="65254" customFormat="false" ht="12.8" hidden="false" customHeight="true" outlineLevel="0" collapsed="false"/>
    <row r="65255" customFormat="false" ht="12.8" hidden="false" customHeight="true" outlineLevel="0" collapsed="false"/>
    <row r="65256" customFormat="false" ht="12.8" hidden="false" customHeight="true" outlineLevel="0" collapsed="false"/>
    <row r="65257" customFormat="false" ht="12.8" hidden="false" customHeight="true" outlineLevel="0" collapsed="false"/>
    <row r="65258" customFormat="false" ht="12.8" hidden="false" customHeight="true" outlineLevel="0" collapsed="false"/>
    <row r="65259" customFormat="false" ht="12.8" hidden="false" customHeight="true" outlineLevel="0" collapsed="false"/>
    <row r="65260" customFormat="false" ht="12.8" hidden="false" customHeight="true" outlineLevel="0" collapsed="false"/>
    <row r="65261" customFormat="false" ht="12.8" hidden="false" customHeight="true" outlineLevel="0" collapsed="false"/>
    <row r="65262" customFormat="false" ht="12.8" hidden="false" customHeight="true" outlineLevel="0" collapsed="false"/>
    <row r="65263" customFormat="false" ht="12.8" hidden="false" customHeight="true" outlineLevel="0" collapsed="false"/>
    <row r="65264" customFormat="false" ht="12.8" hidden="false" customHeight="true" outlineLevel="0" collapsed="false"/>
    <row r="65265" customFormat="false" ht="12.8" hidden="false" customHeight="true" outlineLevel="0" collapsed="false"/>
    <row r="65266" customFormat="false" ht="12.8" hidden="false" customHeight="true" outlineLevel="0" collapsed="false"/>
    <row r="65267" customFormat="false" ht="12.8" hidden="false" customHeight="true" outlineLevel="0" collapsed="false"/>
    <row r="65268" customFormat="false" ht="12.8" hidden="false" customHeight="true" outlineLevel="0" collapsed="false"/>
    <row r="65269" customFormat="false" ht="12.8" hidden="false" customHeight="true" outlineLevel="0" collapsed="false"/>
    <row r="65270" customFormat="false" ht="12.8" hidden="false" customHeight="true" outlineLevel="0" collapsed="false"/>
    <row r="65271" customFormat="false" ht="12.8" hidden="false" customHeight="true" outlineLevel="0" collapsed="false"/>
    <row r="65272" customFormat="false" ht="12.8" hidden="false" customHeight="true" outlineLevel="0" collapsed="false"/>
    <row r="65273" customFormat="false" ht="12.8" hidden="false" customHeight="true" outlineLevel="0" collapsed="false"/>
    <row r="65274" customFormat="false" ht="12.8" hidden="false" customHeight="true" outlineLevel="0" collapsed="false"/>
    <row r="65275" customFormat="false" ht="12.8" hidden="false" customHeight="true" outlineLevel="0" collapsed="false"/>
    <row r="65276" customFormat="false" ht="12.8" hidden="false" customHeight="true" outlineLevel="0" collapsed="false"/>
    <row r="65277" customFormat="false" ht="12.8" hidden="false" customHeight="true" outlineLevel="0" collapsed="false"/>
    <row r="65278" customFormat="false" ht="12.8" hidden="false" customHeight="true" outlineLevel="0" collapsed="false"/>
    <row r="65279" customFormat="false" ht="12.8" hidden="false" customHeight="true" outlineLevel="0" collapsed="false"/>
    <row r="65280" customFormat="false" ht="12.8" hidden="false" customHeight="true" outlineLevel="0" collapsed="false"/>
    <row r="65281" customFormat="false" ht="12.8" hidden="false" customHeight="true" outlineLevel="0" collapsed="false"/>
    <row r="65282" customFormat="false" ht="12.8" hidden="false" customHeight="true" outlineLevel="0" collapsed="false"/>
    <row r="65283" customFormat="false" ht="12.8" hidden="false" customHeight="true" outlineLevel="0" collapsed="false"/>
    <row r="65284" customFormat="false" ht="12.8" hidden="false" customHeight="true" outlineLevel="0" collapsed="false"/>
    <row r="65285" customFormat="false" ht="12.8" hidden="false" customHeight="true" outlineLevel="0" collapsed="false"/>
    <row r="65286" customFormat="false" ht="12.8" hidden="false" customHeight="true" outlineLevel="0" collapsed="false"/>
    <row r="65287" customFormat="false" ht="12.8" hidden="false" customHeight="true" outlineLevel="0" collapsed="false"/>
    <row r="65288" customFormat="false" ht="12.8" hidden="false" customHeight="true" outlineLevel="0" collapsed="false"/>
    <row r="65289" customFormat="false" ht="12.8" hidden="false" customHeight="true" outlineLevel="0" collapsed="false"/>
    <row r="65290" customFormat="false" ht="12.8" hidden="false" customHeight="true" outlineLevel="0" collapsed="false"/>
    <row r="65291" customFormat="false" ht="12.8" hidden="false" customHeight="true" outlineLevel="0" collapsed="false"/>
    <row r="65292" customFormat="false" ht="12.8" hidden="false" customHeight="true" outlineLevel="0" collapsed="false"/>
    <row r="65293" customFormat="false" ht="12.8" hidden="false" customHeight="true" outlineLevel="0" collapsed="false"/>
    <row r="65294" customFormat="false" ht="12.8" hidden="false" customHeight="true" outlineLevel="0" collapsed="false"/>
    <row r="65295" customFormat="false" ht="12.8" hidden="false" customHeight="true" outlineLevel="0" collapsed="false"/>
    <row r="65296" customFormat="false" ht="12.8" hidden="false" customHeight="true" outlineLevel="0" collapsed="false"/>
    <row r="65297" customFormat="false" ht="12.8" hidden="false" customHeight="true" outlineLevel="0" collapsed="false"/>
    <row r="65298" customFormat="false" ht="12.8" hidden="false" customHeight="true" outlineLevel="0" collapsed="false"/>
    <row r="65299" customFormat="false" ht="12.8" hidden="false" customHeight="true" outlineLevel="0" collapsed="false"/>
    <row r="65300" customFormat="false" ht="12.8" hidden="false" customHeight="true" outlineLevel="0" collapsed="false"/>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2901">
    <mergeCell ref="A2:T2"/>
    <mergeCell ref="C4:R4"/>
    <mergeCell ref="C5:R5"/>
    <mergeCell ref="C6:R6"/>
    <mergeCell ref="A8:F8"/>
    <mergeCell ref="B9:D9"/>
    <mergeCell ref="A10:C10"/>
    <mergeCell ref="A11:D11"/>
    <mergeCell ref="G11:H11"/>
    <mergeCell ref="L11:P11"/>
    <mergeCell ref="A12:D12"/>
    <mergeCell ref="G12:H12"/>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T14"/>
    <mergeCell ref="A18:T18"/>
    <mergeCell ref="A19:IV19"/>
    <mergeCell ref="A21:D21"/>
    <mergeCell ref="G21:T21"/>
    <mergeCell ref="G22:T22"/>
    <mergeCell ref="C23:E23"/>
    <mergeCell ref="P23:Q23"/>
    <mergeCell ref="C24:E24"/>
    <mergeCell ref="P24:Q24"/>
    <mergeCell ref="C25:E25"/>
    <mergeCell ref="P25:Q25"/>
    <mergeCell ref="C26:E26"/>
    <mergeCell ref="P26:Q26"/>
    <mergeCell ref="A27:T27"/>
    <mergeCell ref="A32:T32"/>
    <mergeCell ref="B35:D35"/>
    <mergeCell ref="D36:G36"/>
    <mergeCell ref="A38:B38"/>
    <mergeCell ref="A39:D39"/>
    <mergeCell ref="E39:F39"/>
    <mergeCell ref="G39:H39"/>
    <mergeCell ref="A40:D40"/>
    <mergeCell ref="G40:H40"/>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T44"/>
    <mergeCell ref="U44:U45"/>
    <mergeCell ref="V44:V45"/>
    <mergeCell ref="W44:W45"/>
    <mergeCell ref="X44:X45"/>
    <mergeCell ref="Y44:Y45"/>
    <mergeCell ref="Z44:Z45"/>
    <mergeCell ref="AA44:AA45"/>
    <mergeCell ref="AB44:AB45"/>
    <mergeCell ref="AC44:AC45"/>
    <mergeCell ref="AD44:AD45"/>
    <mergeCell ref="AE44:AF44"/>
    <mergeCell ref="AG44:AG45"/>
    <mergeCell ref="AH44:AH45"/>
    <mergeCell ref="AI44:AI45"/>
    <mergeCell ref="AJ44:AJ45"/>
    <mergeCell ref="AK44:AK45"/>
    <mergeCell ref="AL44:AL45"/>
    <mergeCell ref="AM44:AM45"/>
    <mergeCell ref="AN44:AN45"/>
    <mergeCell ref="AO44:AO45"/>
    <mergeCell ref="AP44:AP45"/>
    <mergeCell ref="AQ44:AQ45"/>
    <mergeCell ref="AR44:AR45"/>
    <mergeCell ref="AS44:AS45"/>
    <mergeCell ref="AT44:AT45"/>
    <mergeCell ref="AU44:AU45"/>
    <mergeCell ref="AV44:AV45"/>
    <mergeCell ref="AW44:AW45"/>
    <mergeCell ref="AX44:AX45"/>
    <mergeCell ref="AY44:AZ44"/>
    <mergeCell ref="BA44:BA45"/>
    <mergeCell ref="BB44:BB45"/>
    <mergeCell ref="BC44:BC45"/>
    <mergeCell ref="BD44:BD45"/>
    <mergeCell ref="BE44:BE45"/>
    <mergeCell ref="BF44:BF45"/>
    <mergeCell ref="BG44:BG45"/>
    <mergeCell ref="BH44:BH45"/>
    <mergeCell ref="BI44:BI45"/>
    <mergeCell ref="BJ44:BJ45"/>
    <mergeCell ref="BK44:BK45"/>
    <mergeCell ref="BL44:BL45"/>
    <mergeCell ref="BM44:BM45"/>
    <mergeCell ref="BN44:BN45"/>
    <mergeCell ref="BO44:BO45"/>
    <mergeCell ref="BP44:BP45"/>
    <mergeCell ref="BQ44:BQ45"/>
    <mergeCell ref="BR44:BR45"/>
    <mergeCell ref="BS44:BT44"/>
    <mergeCell ref="BU44:BU45"/>
    <mergeCell ref="BV44:BV45"/>
    <mergeCell ref="BW44:BW45"/>
    <mergeCell ref="BX44:BX45"/>
    <mergeCell ref="BY44:BY45"/>
    <mergeCell ref="BZ44:BZ45"/>
    <mergeCell ref="CA44:CA45"/>
    <mergeCell ref="CB44:CB45"/>
    <mergeCell ref="CC44:CC45"/>
    <mergeCell ref="CD44:CD45"/>
    <mergeCell ref="CE44:CE45"/>
    <mergeCell ref="CF44:CF45"/>
    <mergeCell ref="CG44:CG45"/>
    <mergeCell ref="CH44:CH45"/>
    <mergeCell ref="CI44:CI45"/>
    <mergeCell ref="CJ44:CJ45"/>
    <mergeCell ref="CK44:CK45"/>
    <mergeCell ref="CL44:CL45"/>
    <mergeCell ref="CM44:CN44"/>
    <mergeCell ref="CO44:CO45"/>
    <mergeCell ref="CP44:CP45"/>
    <mergeCell ref="CQ44:CQ45"/>
    <mergeCell ref="CR44:CR45"/>
    <mergeCell ref="CS44:CS45"/>
    <mergeCell ref="CT44:CT45"/>
    <mergeCell ref="CU44:CU45"/>
    <mergeCell ref="CV44:CV45"/>
    <mergeCell ref="CW44:CW45"/>
    <mergeCell ref="CX44:CX45"/>
    <mergeCell ref="CY44:CY45"/>
    <mergeCell ref="CZ44:CZ45"/>
    <mergeCell ref="DA44:DA45"/>
    <mergeCell ref="DB44:DB45"/>
    <mergeCell ref="DC44:DC45"/>
    <mergeCell ref="DD44:DD45"/>
    <mergeCell ref="DE44:DE45"/>
    <mergeCell ref="DF44:DF45"/>
    <mergeCell ref="DG44:DH44"/>
    <mergeCell ref="DI44:DI45"/>
    <mergeCell ref="DJ44:DJ45"/>
    <mergeCell ref="DK44:DK45"/>
    <mergeCell ref="DL44:DL45"/>
    <mergeCell ref="DM44:DM45"/>
    <mergeCell ref="DN44:DN45"/>
    <mergeCell ref="DO44:DO45"/>
    <mergeCell ref="DP44:DP45"/>
    <mergeCell ref="DQ44:DQ45"/>
    <mergeCell ref="DR44:DR45"/>
    <mergeCell ref="DS44:DS45"/>
    <mergeCell ref="DT44:DT45"/>
    <mergeCell ref="DU44:DU45"/>
    <mergeCell ref="DV44:DV45"/>
    <mergeCell ref="DW44:DW45"/>
    <mergeCell ref="DX44:DX45"/>
    <mergeCell ref="DY44:DY45"/>
    <mergeCell ref="DZ44:DZ45"/>
    <mergeCell ref="EA44:EB44"/>
    <mergeCell ref="EC44:EC45"/>
    <mergeCell ref="ED44:ED45"/>
    <mergeCell ref="EE44:EE45"/>
    <mergeCell ref="EF44:EF45"/>
    <mergeCell ref="EG44:EG45"/>
    <mergeCell ref="EH44:EH45"/>
    <mergeCell ref="EI44:EI45"/>
    <mergeCell ref="EJ44:EJ45"/>
    <mergeCell ref="EK44:EK45"/>
    <mergeCell ref="EL44:EL45"/>
    <mergeCell ref="EM44:EM45"/>
    <mergeCell ref="EN44:EN45"/>
    <mergeCell ref="EO44:EO45"/>
    <mergeCell ref="EP44:EP45"/>
    <mergeCell ref="EQ44:EQ45"/>
    <mergeCell ref="ER44:ER45"/>
    <mergeCell ref="ES44:ES45"/>
    <mergeCell ref="ET44:ET45"/>
    <mergeCell ref="EU44:EV44"/>
    <mergeCell ref="EW44:EW45"/>
    <mergeCell ref="EX44:EX45"/>
    <mergeCell ref="EY44:EY45"/>
    <mergeCell ref="EZ44:EZ45"/>
    <mergeCell ref="FA44:FA45"/>
    <mergeCell ref="FB44:FB45"/>
    <mergeCell ref="FC44:FC45"/>
    <mergeCell ref="FD44:FD45"/>
    <mergeCell ref="FE44:FE45"/>
    <mergeCell ref="FF44:FF45"/>
    <mergeCell ref="FG44:FG45"/>
    <mergeCell ref="FH44:FH45"/>
    <mergeCell ref="FI44:FI45"/>
    <mergeCell ref="FJ44:FJ45"/>
    <mergeCell ref="FK44:FK45"/>
    <mergeCell ref="FL44:FL45"/>
    <mergeCell ref="FM44:FM45"/>
    <mergeCell ref="FN44:FN45"/>
    <mergeCell ref="FO44:FP44"/>
    <mergeCell ref="FQ44:FQ45"/>
    <mergeCell ref="FR44:FR45"/>
    <mergeCell ref="FS44:FS45"/>
    <mergeCell ref="FT44:FT45"/>
    <mergeCell ref="FU44:FU45"/>
    <mergeCell ref="FV44:FV45"/>
    <mergeCell ref="FW44:FW45"/>
    <mergeCell ref="FX44:FX45"/>
    <mergeCell ref="FY44:FY45"/>
    <mergeCell ref="FZ44:FZ45"/>
    <mergeCell ref="GA44:GA45"/>
    <mergeCell ref="GB44:GB45"/>
    <mergeCell ref="GC44:GC45"/>
    <mergeCell ref="GD44:GD45"/>
    <mergeCell ref="GE44:GE45"/>
    <mergeCell ref="GF44:GF45"/>
    <mergeCell ref="GG44:GG45"/>
    <mergeCell ref="GH44:GH45"/>
    <mergeCell ref="GI44:GJ44"/>
    <mergeCell ref="GK44:GK45"/>
    <mergeCell ref="GL44:GL45"/>
    <mergeCell ref="GM44:GM45"/>
    <mergeCell ref="GN44:GN45"/>
    <mergeCell ref="GO44:GO45"/>
    <mergeCell ref="GP44:GP45"/>
    <mergeCell ref="GQ44:GQ45"/>
    <mergeCell ref="GR44:GR45"/>
    <mergeCell ref="GS44:GS45"/>
    <mergeCell ref="GT44:GT45"/>
    <mergeCell ref="GU44:GU45"/>
    <mergeCell ref="GV44:GV45"/>
    <mergeCell ref="GW44:GW45"/>
    <mergeCell ref="GX44:GX45"/>
    <mergeCell ref="GY44:GY45"/>
    <mergeCell ref="GZ44:GZ45"/>
    <mergeCell ref="HA44:HA45"/>
    <mergeCell ref="HB44:HB45"/>
    <mergeCell ref="HC44:HD44"/>
    <mergeCell ref="HE44:HE45"/>
    <mergeCell ref="HF44:HF45"/>
    <mergeCell ref="HG44:HG45"/>
    <mergeCell ref="HH44:HH45"/>
    <mergeCell ref="HI44:HI45"/>
    <mergeCell ref="HJ44:HJ45"/>
    <mergeCell ref="HK44:HK45"/>
    <mergeCell ref="HL44:HL45"/>
    <mergeCell ref="HM44:HM45"/>
    <mergeCell ref="HN44:HN45"/>
    <mergeCell ref="HO44:HO45"/>
    <mergeCell ref="HP44:HP45"/>
    <mergeCell ref="HQ44:HQ45"/>
    <mergeCell ref="HR44:HR45"/>
    <mergeCell ref="HS44:HS45"/>
    <mergeCell ref="HT44:HT45"/>
    <mergeCell ref="HU44:HU45"/>
    <mergeCell ref="HV44:HV45"/>
    <mergeCell ref="HW44:HX44"/>
    <mergeCell ref="HY44:HY45"/>
    <mergeCell ref="HZ44:HZ45"/>
    <mergeCell ref="IA44:IA45"/>
    <mergeCell ref="IB44:IB45"/>
    <mergeCell ref="IC44:IC45"/>
    <mergeCell ref="ID44:ID45"/>
    <mergeCell ref="IE44:IE45"/>
    <mergeCell ref="IF44:IF45"/>
    <mergeCell ref="IG44:IG45"/>
    <mergeCell ref="IH44:IH45"/>
    <mergeCell ref="II44:II45"/>
    <mergeCell ref="IJ44:IJ45"/>
    <mergeCell ref="IK44:IK45"/>
    <mergeCell ref="IL44:IL45"/>
    <mergeCell ref="IM44:IM45"/>
    <mergeCell ref="IN44:IN45"/>
    <mergeCell ref="IO44:IO45"/>
    <mergeCell ref="IP44:IP45"/>
    <mergeCell ref="IQ44:IR44"/>
    <mergeCell ref="IS44:IS45"/>
    <mergeCell ref="IT44:IT45"/>
    <mergeCell ref="IU44:IU45"/>
    <mergeCell ref="IV44:IV45"/>
    <mergeCell ref="A46:A49"/>
    <mergeCell ref="B46:B49"/>
    <mergeCell ref="C46:C49"/>
    <mergeCell ref="D46:D49"/>
    <mergeCell ref="E46:E49"/>
    <mergeCell ref="F46:F48"/>
    <mergeCell ref="G46:G48"/>
    <mergeCell ref="H46:H48"/>
    <mergeCell ref="I46:I48"/>
    <mergeCell ref="J46:J48"/>
    <mergeCell ref="K46:K48"/>
    <mergeCell ref="L46:L49"/>
    <mergeCell ref="M46:M48"/>
    <mergeCell ref="N46:N48"/>
    <mergeCell ref="O46:O48"/>
    <mergeCell ref="P46:P48"/>
    <mergeCell ref="Q46:Q48"/>
    <mergeCell ref="R46:R48"/>
    <mergeCell ref="S46:S48"/>
    <mergeCell ref="T46:T49"/>
    <mergeCell ref="A50:A53"/>
    <mergeCell ref="B50:B53"/>
    <mergeCell ref="C50:C53"/>
    <mergeCell ref="D50:D53"/>
    <mergeCell ref="E50:E53"/>
    <mergeCell ref="F50:F52"/>
    <mergeCell ref="G50:G52"/>
    <mergeCell ref="H50:H52"/>
    <mergeCell ref="I50:I52"/>
    <mergeCell ref="J50:J52"/>
    <mergeCell ref="K50:K53"/>
    <mergeCell ref="L50:L53"/>
    <mergeCell ref="M50:M52"/>
    <mergeCell ref="N50:N52"/>
    <mergeCell ref="O50:O52"/>
    <mergeCell ref="P50:P52"/>
    <mergeCell ref="Q50:Q52"/>
    <mergeCell ref="R50:R52"/>
    <mergeCell ref="S50:S53"/>
    <mergeCell ref="T50:T53"/>
    <mergeCell ref="A54:A57"/>
    <mergeCell ref="B54:B57"/>
    <mergeCell ref="C54:C57"/>
    <mergeCell ref="D54:D57"/>
    <mergeCell ref="E54:E57"/>
    <mergeCell ref="F54:F56"/>
    <mergeCell ref="G54:G56"/>
    <mergeCell ref="H54:H56"/>
    <mergeCell ref="I54:I56"/>
    <mergeCell ref="J54:J56"/>
    <mergeCell ref="K54:K56"/>
    <mergeCell ref="L54:L56"/>
    <mergeCell ref="M54:M56"/>
    <mergeCell ref="N54:N56"/>
    <mergeCell ref="O54:O56"/>
    <mergeCell ref="P54:P56"/>
    <mergeCell ref="Q54:Q56"/>
    <mergeCell ref="R54:R56"/>
    <mergeCell ref="S54:S57"/>
    <mergeCell ref="T54:T57"/>
    <mergeCell ref="A59:T59"/>
    <mergeCell ref="A60:T60"/>
    <mergeCell ref="A63:E63"/>
    <mergeCell ref="G63:T63"/>
    <mergeCell ref="A64:E64"/>
    <mergeCell ref="G64:T64"/>
    <mergeCell ref="A65:B65"/>
    <mergeCell ref="C65:E65"/>
    <mergeCell ref="G65:Q65"/>
    <mergeCell ref="R65:S65"/>
    <mergeCell ref="A66:B66"/>
    <mergeCell ref="C66:E66"/>
    <mergeCell ref="G66:Q66"/>
    <mergeCell ref="R66:S66"/>
    <mergeCell ref="A67:B67"/>
    <mergeCell ref="C67:E67"/>
    <mergeCell ref="G67:Q67"/>
    <mergeCell ref="R67:S67"/>
    <mergeCell ref="A68:B68"/>
    <mergeCell ref="C68:E68"/>
    <mergeCell ref="G68:Q68"/>
    <mergeCell ref="R68:S68"/>
    <mergeCell ref="A70:T72"/>
    <mergeCell ref="B77:D77"/>
    <mergeCell ref="D78:G78"/>
    <mergeCell ref="A80:B80"/>
    <mergeCell ref="A81:D81"/>
    <mergeCell ref="E81:F81"/>
    <mergeCell ref="G81:H81"/>
    <mergeCell ref="A82:D82"/>
    <mergeCell ref="G82:H82"/>
    <mergeCell ref="A86:A87"/>
    <mergeCell ref="B86:B87"/>
    <mergeCell ref="C86:C87"/>
    <mergeCell ref="D86:D87"/>
    <mergeCell ref="E86:E87"/>
    <mergeCell ref="F86:F87"/>
    <mergeCell ref="G86:G87"/>
    <mergeCell ref="H86:H87"/>
    <mergeCell ref="I86:I87"/>
    <mergeCell ref="J86:J87"/>
    <mergeCell ref="K86:K87"/>
    <mergeCell ref="L86:L87"/>
    <mergeCell ref="M86:M87"/>
    <mergeCell ref="N86:N87"/>
    <mergeCell ref="O86:O87"/>
    <mergeCell ref="P86:P87"/>
    <mergeCell ref="Q86:Q87"/>
    <mergeCell ref="R86:R87"/>
    <mergeCell ref="S86:T86"/>
    <mergeCell ref="A88:A91"/>
    <mergeCell ref="B88:B91"/>
    <mergeCell ref="C88:C91"/>
    <mergeCell ref="D88:D91"/>
    <mergeCell ref="E88:E91"/>
    <mergeCell ref="F88:F91"/>
    <mergeCell ref="G88:G91"/>
    <mergeCell ref="H88:H91"/>
    <mergeCell ref="I88:I91"/>
    <mergeCell ref="J88:J91"/>
    <mergeCell ref="K88:K91"/>
    <mergeCell ref="L88:L91"/>
    <mergeCell ref="M88:M91"/>
    <mergeCell ref="N88:N91"/>
    <mergeCell ref="O88:O91"/>
    <mergeCell ref="P88:P91"/>
    <mergeCell ref="Q88:Q91"/>
    <mergeCell ref="R88:R91"/>
    <mergeCell ref="S88:S91"/>
    <mergeCell ref="T88:T91"/>
    <mergeCell ref="A92:A95"/>
    <mergeCell ref="B92:B95"/>
    <mergeCell ref="C92:C95"/>
    <mergeCell ref="D92:D95"/>
    <mergeCell ref="E92:E95"/>
    <mergeCell ref="F92:F95"/>
    <mergeCell ref="G92:G95"/>
    <mergeCell ref="H92:H95"/>
    <mergeCell ref="I92:I95"/>
    <mergeCell ref="J92:J95"/>
    <mergeCell ref="K92:K95"/>
    <mergeCell ref="L92:L95"/>
    <mergeCell ref="M92:M95"/>
    <mergeCell ref="N92:N95"/>
    <mergeCell ref="O92:O95"/>
    <mergeCell ref="P92:P95"/>
    <mergeCell ref="Q92:Q95"/>
    <mergeCell ref="R92:R95"/>
    <mergeCell ref="S92:S95"/>
    <mergeCell ref="T92:T95"/>
    <mergeCell ref="A96:A99"/>
    <mergeCell ref="B96:B99"/>
    <mergeCell ref="C96:C99"/>
    <mergeCell ref="D96:D99"/>
    <mergeCell ref="E96:E99"/>
    <mergeCell ref="F96:F99"/>
    <mergeCell ref="G96:G99"/>
    <mergeCell ref="H96:H99"/>
    <mergeCell ref="I96:I99"/>
    <mergeCell ref="J96:J99"/>
    <mergeCell ref="K96:K99"/>
    <mergeCell ref="L96:L99"/>
    <mergeCell ref="M96:M99"/>
    <mergeCell ref="N96:N99"/>
    <mergeCell ref="O96:O99"/>
    <mergeCell ref="P96:P99"/>
    <mergeCell ref="Q96:Q99"/>
    <mergeCell ref="R96:R99"/>
    <mergeCell ref="S96:S99"/>
    <mergeCell ref="T96:T99"/>
    <mergeCell ref="A100:A103"/>
    <mergeCell ref="B100:B103"/>
    <mergeCell ref="C100:C103"/>
    <mergeCell ref="D100:D103"/>
    <mergeCell ref="E100:E103"/>
    <mergeCell ref="F100:F102"/>
    <mergeCell ref="G100:G102"/>
    <mergeCell ref="H100:H102"/>
    <mergeCell ref="I100:I102"/>
    <mergeCell ref="J100:J102"/>
    <mergeCell ref="K100:K102"/>
    <mergeCell ref="L100:L102"/>
    <mergeCell ref="M100:M102"/>
    <mergeCell ref="N100:N102"/>
    <mergeCell ref="O100:O102"/>
    <mergeCell ref="P100:P102"/>
    <mergeCell ref="Q100:Q102"/>
    <mergeCell ref="R100:R102"/>
    <mergeCell ref="S100:S102"/>
    <mergeCell ref="T100:T103"/>
    <mergeCell ref="A104:A106"/>
    <mergeCell ref="B104:B106"/>
    <mergeCell ref="C104:C106"/>
    <mergeCell ref="D104:D106"/>
    <mergeCell ref="E104:E106"/>
    <mergeCell ref="F104:F106"/>
    <mergeCell ref="G104:G106"/>
    <mergeCell ref="H104:H106"/>
    <mergeCell ref="I104:I106"/>
    <mergeCell ref="J104:J106"/>
    <mergeCell ref="K104:K106"/>
    <mergeCell ref="L104:L106"/>
    <mergeCell ref="M104:M106"/>
    <mergeCell ref="N104:N106"/>
    <mergeCell ref="O104:O107"/>
    <mergeCell ref="P104:P106"/>
    <mergeCell ref="Q104:Q106"/>
    <mergeCell ref="R104:R106"/>
    <mergeCell ref="S104:S106"/>
    <mergeCell ref="T104:T106"/>
    <mergeCell ref="A108:T108"/>
    <mergeCell ref="A109:T109"/>
    <mergeCell ref="A112:E112"/>
    <mergeCell ref="G112:T112"/>
    <mergeCell ref="A113:E113"/>
    <mergeCell ref="G113:T113"/>
    <mergeCell ref="A114:B114"/>
    <mergeCell ref="C114:E114"/>
    <mergeCell ref="G114:Q114"/>
    <mergeCell ref="R114:S114"/>
    <mergeCell ref="A115:B115"/>
    <mergeCell ref="C115:E115"/>
    <mergeCell ref="G115:Q115"/>
    <mergeCell ref="R115:S115"/>
    <mergeCell ref="A116:B116"/>
    <mergeCell ref="C116:E116"/>
    <mergeCell ref="G116:Q116"/>
    <mergeCell ref="R116:S116"/>
    <mergeCell ref="A117:B117"/>
    <mergeCell ref="C117:E117"/>
    <mergeCell ref="G117:Q117"/>
    <mergeCell ref="R117:S117"/>
    <mergeCell ref="A119:T121"/>
    <mergeCell ref="A128:T128"/>
    <mergeCell ref="C130:R130"/>
    <mergeCell ref="C131:R131"/>
    <mergeCell ref="C132:R132"/>
    <mergeCell ref="A133:B133"/>
    <mergeCell ref="A134:D134"/>
    <mergeCell ref="G134:H134"/>
    <mergeCell ref="A135:D135"/>
    <mergeCell ref="G135:H135"/>
    <mergeCell ref="C136:E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N137:N138"/>
    <mergeCell ref="O137:O138"/>
    <mergeCell ref="P137:P138"/>
    <mergeCell ref="Q137:Q138"/>
    <mergeCell ref="R137:R138"/>
    <mergeCell ref="S137:T137"/>
    <mergeCell ref="A141:IV141"/>
    <mergeCell ref="A142:T142"/>
    <mergeCell ref="A144:D144"/>
    <mergeCell ref="G144:T144"/>
    <mergeCell ref="G145:T145"/>
    <mergeCell ref="C146:E146"/>
    <mergeCell ref="S146:T146"/>
    <mergeCell ref="C147:E147"/>
    <mergeCell ref="S147:T147"/>
    <mergeCell ref="C148:E148"/>
    <mergeCell ref="S148:T148"/>
    <mergeCell ref="C149:E149"/>
    <mergeCell ref="S149:T149"/>
    <mergeCell ref="A152:S152"/>
    <mergeCell ref="A156:T157"/>
    <mergeCell ref="B159:D159"/>
    <mergeCell ref="C160:F160"/>
    <mergeCell ref="A162:C162"/>
    <mergeCell ref="A163:D163"/>
    <mergeCell ref="G163:H163"/>
    <mergeCell ref="A164:D164"/>
    <mergeCell ref="G164:H164"/>
    <mergeCell ref="A165:B165"/>
    <mergeCell ref="A167:A168"/>
    <mergeCell ref="B167:B168"/>
    <mergeCell ref="C167:C168"/>
    <mergeCell ref="D167:D168"/>
    <mergeCell ref="E167:E168"/>
    <mergeCell ref="F167:F168"/>
    <mergeCell ref="G167:G168"/>
    <mergeCell ref="H167:H168"/>
    <mergeCell ref="I167:I168"/>
    <mergeCell ref="J167:J168"/>
    <mergeCell ref="K167:K168"/>
    <mergeCell ref="L167:L168"/>
    <mergeCell ref="M167:M168"/>
    <mergeCell ref="N167:N168"/>
    <mergeCell ref="O167:O168"/>
    <mergeCell ref="P167:P168"/>
    <mergeCell ref="Q167:Q168"/>
    <mergeCell ref="R167:R168"/>
    <mergeCell ref="S167:T167"/>
    <mergeCell ref="A169:A173"/>
    <mergeCell ref="B169:B173"/>
    <mergeCell ref="C169:C173"/>
    <mergeCell ref="D169:D173"/>
    <mergeCell ref="E169:E173"/>
    <mergeCell ref="F169:F171"/>
    <mergeCell ref="G169:G173"/>
    <mergeCell ref="H169:H171"/>
    <mergeCell ref="I169:I171"/>
    <mergeCell ref="J169:J171"/>
    <mergeCell ref="K169:K171"/>
    <mergeCell ref="L169:L171"/>
    <mergeCell ref="M169:M171"/>
    <mergeCell ref="N169:N171"/>
    <mergeCell ref="O169:O171"/>
    <mergeCell ref="P169:P171"/>
    <mergeCell ref="Q169:Q171"/>
    <mergeCell ref="R169:R171"/>
    <mergeCell ref="S169:S171"/>
    <mergeCell ref="T169:T172"/>
    <mergeCell ref="A174:IV174"/>
    <mergeCell ref="A175:B175"/>
    <mergeCell ref="C175:E175"/>
    <mergeCell ref="G175:Q175"/>
    <mergeCell ref="R175:S175"/>
    <mergeCell ref="A176:B176"/>
    <mergeCell ref="C176:E176"/>
    <mergeCell ref="G176:Q176"/>
    <mergeCell ref="R176:S176"/>
    <mergeCell ref="A177:B177"/>
    <mergeCell ref="C177:E177"/>
    <mergeCell ref="G177:Q177"/>
    <mergeCell ref="R177:S177"/>
    <mergeCell ref="A178:B178"/>
    <mergeCell ref="C178:E178"/>
    <mergeCell ref="G178:Q178"/>
    <mergeCell ref="R178:S178"/>
    <mergeCell ref="A184:T184"/>
    <mergeCell ref="B189:D189"/>
    <mergeCell ref="C190:F190"/>
    <mergeCell ref="A192:C192"/>
    <mergeCell ref="A193:D193"/>
    <mergeCell ref="G193:H193"/>
    <mergeCell ref="A194:D194"/>
    <mergeCell ref="G194:H194"/>
    <mergeCell ref="A195:B195"/>
    <mergeCell ref="A199:A200"/>
    <mergeCell ref="B199:B200"/>
    <mergeCell ref="C199:C200"/>
    <mergeCell ref="D199:D200"/>
    <mergeCell ref="E199:E200"/>
    <mergeCell ref="F199:F200"/>
    <mergeCell ref="G199:G200"/>
    <mergeCell ref="H199:H200"/>
    <mergeCell ref="I199:I200"/>
    <mergeCell ref="J199:J200"/>
    <mergeCell ref="K199:K200"/>
    <mergeCell ref="L199:L200"/>
    <mergeCell ref="M199:M200"/>
    <mergeCell ref="N199:N200"/>
    <mergeCell ref="O199:O200"/>
    <mergeCell ref="P199:P200"/>
    <mergeCell ref="Q199:Q200"/>
    <mergeCell ref="R199:R200"/>
    <mergeCell ref="S199:T199"/>
    <mergeCell ref="A201:A202"/>
    <mergeCell ref="B201:B202"/>
    <mergeCell ref="C201:C202"/>
    <mergeCell ref="D201:D202"/>
    <mergeCell ref="E201:E202"/>
    <mergeCell ref="F201:F202"/>
    <mergeCell ref="G201:G202"/>
    <mergeCell ref="H201:H202"/>
    <mergeCell ref="I201:I202"/>
    <mergeCell ref="J201:J202"/>
    <mergeCell ref="K201:K202"/>
    <mergeCell ref="L201:L202"/>
    <mergeCell ref="M201:M202"/>
    <mergeCell ref="A203:T204"/>
    <mergeCell ref="A207:E207"/>
    <mergeCell ref="G207:T207"/>
    <mergeCell ref="A208:E208"/>
    <mergeCell ref="G208:T208"/>
    <mergeCell ref="A209:B209"/>
    <mergeCell ref="C209:E209"/>
    <mergeCell ref="G209:Q209"/>
    <mergeCell ref="R209:S209"/>
    <mergeCell ref="A210:B210"/>
    <mergeCell ref="C210:E210"/>
    <mergeCell ref="G210:Q210"/>
    <mergeCell ref="R210:S210"/>
    <mergeCell ref="A211:B211"/>
    <mergeCell ref="C211:E211"/>
    <mergeCell ref="G211:Q211"/>
    <mergeCell ref="R211:S211"/>
    <mergeCell ref="A212:B212"/>
    <mergeCell ref="C212:E212"/>
    <mergeCell ref="G212:Q212"/>
    <mergeCell ref="R212:S212"/>
    <mergeCell ref="A219:T219"/>
    <mergeCell ref="B222:D222"/>
    <mergeCell ref="C223:F223"/>
    <mergeCell ref="A225:C225"/>
    <mergeCell ref="A226:D226"/>
    <mergeCell ref="G226:H226"/>
    <mergeCell ref="A227:D227"/>
    <mergeCell ref="G227:H227"/>
    <mergeCell ref="A228:B228"/>
    <mergeCell ref="A232:A233"/>
    <mergeCell ref="B232:B233"/>
    <mergeCell ref="C232:C233"/>
    <mergeCell ref="D232:D233"/>
    <mergeCell ref="E232:E233"/>
    <mergeCell ref="F232:F233"/>
    <mergeCell ref="G232:G233"/>
    <mergeCell ref="H232:H233"/>
    <mergeCell ref="I232:I233"/>
    <mergeCell ref="J232:J233"/>
    <mergeCell ref="K232:K233"/>
    <mergeCell ref="L232:L233"/>
    <mergeCell ref="M232:M233"/>
    <mergeCell ref="N232:N233"/>
    <mergeCell ref="O232:O233"/>
    <mergeCell ref="P232:P233"/>
    <mergeCell ref="Q232:Q233"/>
    <mergeCell ref="R232:R233"/>
    <mergeCell ref="S232:T232"/>
    <mergeCell ref="A235:T236"/>
    <mergeCell ref="A237:B237"/>
    <mergeCell ref="C237:E237"/>
    <mergeCell ref="G237:Q237"/>
    <mergeCell ref="R237:S237"/>
    <mergeCell ref="A238:B238"/>
    <mergeCell ref="C238:E238"/>
    <mergeCell ref="G238:Q238"/>
    <mergeCell ref="R238:S238"/>
    <mergeCell ref="A239:B239"/>
    <mergeCell ref="C239:E239"/>
    <mergeCell ref="G239:Q239"/>
    <mergeCell ref="R239:S239"/>
    <mergeCell ref="A240:B240"/>
    <mergeCell ref="C240:E240"/>
    <mergeCell ref="G240:Q240"/>
    <mergeCell ref="R240:S240"/>
    <mergeCell ref="A245:T245"/>
    <mergeCell ref="B248:D248"/>
    <mergeCell ref="C249:F249"/>
    <mergeCell ref="A251:C251"/>
    <mergeCell ref="A252:D252"/>
    <mergeCell ref="G252:H252"/>
    <mergeCell ref="A253:D253"/>
    <mergeCell ref="G253:H253"/>
    <mergeCell ref="A254:B254"/>
    <mergeCell ref="A259:A260"/>
    <mergeCell ref="B259:B260"/>
    <mergeCell ref="C259:C260"/>
    <mergeCell ref="D259:D260"/>
    <mergeCell ref="E259:E260"/>
    <mergeCell ref="F259:F260"/>
    <mergeCell ref="G259:G260"/>
    <mergeCell ref="H259:H260"/>
    <mergeCell ref="I259:I260"/>
    <mergeCell ref="J259:J260"/>
    <mergeCell ref="K259:K260"/>
    <mergeCell ref="L259:L260"/>
    <mergeCell ref="M259:M260"/>
    <mergeCell ref="N259:N260"/>
    <mergeCell ref="O259:O260"/>
    <mergeCell ref="P259:P260"/>
    <mergeCell ref="Q259:Q260"/>
    <mergeCell ref="R259:R260"/>
    <mergeCell ref="S259:T259"/>
    <mergeCell ref="A261:A262"/>
    <mergeCell ref="B261:B262"/>
    <mergeCell ref="C261:C262"/>
    <mergeCell ref="D261:D262"/>
    <mergeCell ref="E261:E262"/>
    <mergeCell ref="G261:G262"/>
    <mergeCell ref="T261:T262"/>
    <mergeCell ref="A263:IV263"/>
    <mergeCell ref="A264:B264"/>
    <mergeCell ref="C264:E264"/>
    <mergeCell ref="G264:Q264"/>
    <mergeCell ref="R264:S264"/>
    <mergeCell ref="A265:B265"/>
    <mergeCell ref="C265:E265"/>
    <mergeCell ref="G265:Q265"/>
    <mergeCell ref="R265:S265"/>
    <mergeCell ref="A266:B266"/>
    <mergeCell ref="C266:E266"/>
    <mergeCell ref="G266:Q266"/>
    <mergeCell ref="R266:S266"/>
    <mergeCell ref="A267:B267"/>
    <mergeCell ref="C267:E267"/>
    <mergeCell ref="G267:Q267"/>
    <mergeCell ref="R267:S267"/>
    <mergeCell ref="A271:T271"/>
    <mergeCell ref="B275:D275"/>
    <mergeCell ref="C276:F276"/>
    <mergeCell ref="A278:C278"/>
    <mergeCell ref="A279:D279"/>
    <mergeCell ref="G279:H279"/>
    <mergeCell ref="A280:D280"/>
    <mergeCell ref="G280:H280"/>
    <mergeCell ref="A281:B281"/>
    <mergeCell ref="A284:A285"/>
    <mergeCell ref="B284:B285"/>
    <mergeCell ref="C284:C285"/>
    <mergeCell ref="D284:D285"/>
    <mergeCell ref="E284:E285"/>
    <mergeCell ref="F284:F285"/>
    <mergeCell ref="G284:G285"/>
    <mergeCell ref="H284:H285"/>
    <mergeCell ref="I284:I285"/>
    <mergeCell ref="J284:J285"/>
    <mergeCell ref="K284:K285"/>
    <mergeCell ref="L284:L285"/>
    <mergeCell ref="M284:M285"/>
    <mergeCell ref="N284:N285"/>
    <mergeCell ref="O284:O285"/>
    <mergeCell ref="P284:P285"/>
    <mergeCell ref="Q284:Q285"/>
    <mergeCell ref="R284:R285"/>
    <mergeCell ref="S284:T284"/>
    <mergeCell ref="A288:T288"/>
    <mergeCell ref="A291:E291"/>
    <mergeCell ref="G291:T291"/>
    <mergeCell ref="A292:E292"/>
    <mergeCell ref="G292:T292"/>
    <mergeCell ref="A293:B293"/>
    <mergeCell ref="C293:E293"/>
    <mergeCell ref="G293:Q293"/>
    <mergeCell ref="R293:S293"/>
    <mergeCell ref="A294:B294"/>
    <mergeCell ref="C294:E294"/>
    <mergeCell ref="G294:Q294"/>
    <mergeCell ref="R294:S294"/>
    <mergeCell ref="A295:B295"/>
    <mergeCell ref="C295:E295"/>
    <mergeCell ref="G295:Q295"/>
    <mergeCell ref="R295:S295"/>
    <mergeCell ref="A296:B296"/>
    <mergeCell ref="C296:E296"/>
    <mergeCell ref="G296:Q296"/>
    <mergeCell ref="R296:S296"/>
    <mergeCell ref="A302:T302"/>
    <mergeCell ref="B305:D305"/>
    <mergeCell ref="C306:F306"/>
    <mergeCell ref="A308:C308"/>
    <mergeCell ref="A309:D309"/>
    <mergeCell ref="G309:H309"/>
    <mergeCell ref="A310:D310"/>
    <mergeCell ref="G310:H310"/>
    <mergeCell ref="A311:B311"/>
    <mergeCell ref="A314:A315"/>
    <mergeCell ref="B314:B315"/>
    <mergeCell ref="C314:C315"/>
    <mergeCell ref="D314:D315"/>
    <mergeCell ref="E314:E315"/>
    <mergeCell ref="F314:F315"/>
    <mergeCell ref="G314:G315"/>
    <mergeCell ref="H314:H315"/>
    <mergeCell ref="I314:I315"/>
    <mergeCell ref="J314:J315"/>
    <mergeCell ref="K314:K315"/>
    <mergeCell ref="L314:L315"/>
    <mergeCell ref="M314:M315"/>
    <mergeCell ref="N314:N315"/>
    <mergeCell ref="O314:O315"/>
    <mergeCell ref="P314:P315"/>
    <mergeCell ref="Q314:Q315"/>
    <mergeCell ref="R314:R315"/>
    <mergeCell ref="S314:T314"/>
    <mergeCell ref="A320:E320"/>
    <mergeCell ref="G320:T320"/>
    <mergeCell ref="A321:E321"/>
    <mergeCell ref="G321:T321"/>
    <mergeCell ref="A322:B322"/>
    <mergeCell ref="C322:E322"/>
    <mergeCell ref="G322:Q322"/>
    <mergeCell ref="R322:S322"/>
    <mergeCell ref="A323:B323"/>
    <mergeCell ref="C323:E323"/>
    <mergeCell ref="G323:Q323"/>
    <mergeCell ref="R323:S323"/>
    <mergeCell ref="A324:B324"/>
    <mergeCell ref="C324:E324"/>
    <mergeCell ref="G324:Q324"/>
    <mergeCell ref="R324:S324"/>
    <mergeCell ref="A325:B325"/>
    <mergeCell ref="C325:E325"/>
    <mergeCell ref="G325:Q325"/>
    <mergeCell ref="R325:S325"/>
    <mergeCell ref="A331:T331"/>
    <mergeCell ref="B333:D333"/>
    <mergeCell ref="C334:F334"/>
    <mergeCell ref="A336:C336"/>
    <mergeCell ref="A337:D337"/>
    <mergeCell ref="G337:H337"/>
    <mergeCell ref="A338:D338"/>
    <mergeCell ref="G338:H338"/>
    <mergeCell ref="A339:B339"/>
    <mergeCell ref="A342:A343"/>
    <mergeCell ref="B342:B343"/>
    <mergeCell ref="C342:C343"/>
    <mergeCell ref="D342:D343"/>
    <mergeCell ref="E342:E343"/>
    <mergeCell ref="F342:F343"/>
    <mergeCell ref="G342:G343"/>
    <mergeCell ref="H342:H343"/>
    <mergeCell ref="I342:I343"/>
    <mergeCell ref="J342:J343"/>
    <mergeCell ref="K342:K343"/>
    <mergeCell ref="L342:L343"/>
    <mergeCell ref="M342:M343"/>
    <mergeCell ref="N342:N343"/>
    <mergeCell ref="O342:O343"/>
    <mergeCell ref="P342:P343"/>
    <mergeCell ref="Q342:Q343"/>
    <mergeCell ref="R342:R343"/>
    <mergeCell ref="S342:T342"/>
    <mergeCell ref="A344:A345"/>
    <mergeCell ref="B344:B345"/>
    <mergeCell ref="C344:C345"/>
    <mergeCell ref="D344:D345"/>
    <mergeCell ref="E344:E345"/>
    <mergeCell ref="G344:G345"/>
    <mergeCell ref="I344:I345"/>
    <mergeCell ref="J344:J345"/>
    <mergeCell ref="K344:K345"/>
    <mergeCell ref="L344:L345"/>
    <mergeCell ref="M344:M345"/>
    <mergeCell ref="A350:E350"/>
    <mergeCell ref="G350:T350"/>
    <mergeCell ref="A351:E351"/>
    <mergeCell ref="G351:T351"/>
    <mergeCell ref="A352:B352"/>
    <mergeCell ref="C352:E352"/>
    <mergeCell ref="G352:Q352"/>
    <mergeCell ref="R352:S352"/>
    <mergeCell ref="A353:B353"/>
    <mergeCell ref="C353:E353"/>
    <mergeCell ref="G353:Q353"/>
    <mergeCell ref="R353:S353"/>
    <mergeCell ref="A354:B354"/>
    <mergeCell ref="C354:E354"/>
    <mergeCell ref="G354:Q354"/>
    <mergeCell ref="R354:S354"/>
    <mergeCell ref="A355:B355"/>
    <mergeCell ref="C355:E355"/>
    <mergeCell ref="G355:Q355"/>
    <mergeCell ref="R355:S355"/>
    <mergeCell ref="B358:D358"/>
    <mergeCell ref="C359:F359"/>
    <mergeCell ref="A361:C361"/>
    <mergeCell ref="A362:D362"/>
    <mergeCell ref="G362:H362"/>
    <mergeCell ref="A363:D363"/>
    <mergeCell ref="G363:H363"/>
    <mergeCell ref="A364:B364"/>
    <mergeCell ref="A367:A368"/>
    <mergeCell ref="B367:B368"/>
    <mergeCell ref="C367:C368"/>
    <mergeCell ref="D367:D368"/>
    <mergeCell ref="E367:E368"/>
    <mergeCell ref="F367:F368"/>
    <mergeCell ref="G367:G368"/>
    <mergeCell ref="H367:H368"/>
    <mergeCell ref="I367:I368"/>
    <mergeCell ref="J367:J368"/>
    <mergeCell ref="K367:K368"/>
    <mergeCell ref="L367:L368"/>
    <mergeCell ref="M367:M368"/>
    <mergeCell ref="N367:N368"/>
    <mergeCell ref="O367:O368"/>
    <mergeCell ref="P367:P368"/>
    <mergeCell ref="Q367:Q368"/>
    <mergeCell ref="R367:R368"/>
    <mergeCell ref="S367:T367"/>
    <mergeCell ref="A374:E374"/>
    <mergeCell ref="G374:T374"/>
    <mergeCell ref="A375:E375"/>
    <mergeCell ref="G375:T375"/>
    <mergeCell ref="A376:B376"/>
    <mergeCell ref="C376:E376"/>
    <mergeCell ref="G376:Q376"/>
    <mergeCell ref="R376:S376"/>
    <mergeCell ref="A377:B377"/>
    <mergeCell ref="C377:E377"/>
    <mergeCell ref="G377:Q377"/>
    <mergeCell ref="R377:S377"/>
    <mergeCell ref="A378:B378"/>
    <mergeCell ref="C378:E378"/>
    <mergeCell ref="G378:Q378"/>
    <mergeCell ref="R378:S378"/>
    <mergeCell ref="A379:B379"/>
    <mergeCell ref="C379:E379"/>
    <mergeCell ref="G379:Q379"/>
    <mergeCell ref="R379:S379"/>
    <mergeCell ref="A383:T383"/>
    <mergeCell ref="B385:D385"/>
    <mergeCell ref="C386:F386"/>
    <mergeCell ref="A388:C388"/>
    <mergeCell ref="A389:D389"/>
    <mergeCell ref="G389:H389"/>
    <mergeCell ref="A390:D390"/>
    <mergeCell ref="G390:H390"/>
    <mergeCell ref="A391:B391"/>
    <mergeCell ref="A394:A395"/>
    <mergeCell ref="B394:B395"/>
    <mergeCell ref="C394:C395"/>
    <mergeCell ref="D394:D395"/>
    <mergeCell ref="E394:E395"/>
    <mergeCell ref="F394:F395"/>
    <mergeCell ref="G394:G395"/>
    <mergeCell ref="H394:H395"/>
    <mergeCell ref="I394:I395"/>
    <mergeCell ref="J394:J395"/>
    <mergeCell ref="K394:K395"/>
    <mergeCell ref="L394:L395"/>
    <mergeCell ref="M394:M395"/>
    <mergeCell ref="N394:N395"/>
    <mergeCell ref="O394:O395"/>
    <mergeCell ref="P394:P395"/>
    <mergeCell ref="Q394:Q395"/>
    <mergeCell ref="R394:R395"/>
    <mergeCell ref="S394:T394"/>
    <mergeCell ref="A396:A397"/>
    <mergeCell ref="B396:B397"/>
    <mergeCell ref="C396:C397"/>
    <mergeCell ref="D396:D397"/>
    <mergeCell ref="E396:E397"/>
    <mergeCell ref="F396:F397"/>
    <mergeCell ref="G396:G397"/>
    <mergeCell ref="H396:H397"/>
    <mergeCell ref="A399:E399"/>
    <mergeCell ref="G399:T399"/>
    <mergeCell ref="A400:E400"/>
    <mergeCell ref="G400:T400"/>
    <mergeCell ref="A401:B401"/>
    <mergeCell ref="C401:E401"/>
    <mergeCell ref="G401:Q401"/>
    <mergeCell ref="R401:S401"/>
    <mergeCell ref="A402:B402"/>
    <mergeCell ref="C402:E402"/>
    <mergeCell ref="G402:Q402"/>
    <mergeCell ref="R402:S402"/>
    <mergeCell ref="A403:B403"/>
    <mergeCell ref="C403:E403"/>
    <mergeCell ref="G403:Q403"/>
    <mergeCell ref="R403:S403"/>
    <mergeCell ref="A404:B404"/>
    <mergeCell ref="C404:E404"/>
    <mergeCell ref="G404:Q404"/>
    <mergeCell ref="R404:S404"/>
    <mergeCell ref="A408:T408"/>
    <mergeCell ref="B411:D411"/>
    <mergeCell ref="C412:F412"/>
    <mergeCell ref="A414:C414"/>
    <mergeCell ref="A415:D415"/>
    <mergeCell ref="G415:H415"/>
    <mergeCell ref="A416:D416"/>
    <mergeCell ref="G416:H416"/>
    <mergeCell ref="A417:B417"/>
    <mergeCell ref="A420:A421"/>
    <mergeCell ref="B420:B421"/>
    <mergeCell ref="C420:C421"/>
    <mergeCell ref="D420:D421"/>
    <mergeCell ref="E420:E421"/>
    <mergeCell ref="F420:F421"/>
    <mergeCell ref="G420:G421"/>
    <mergeCell ref="H420:H421"/>
    <mergeCell ref="I420:I421"/>
    <mergeCell ref="J420:J421"/>
    <mergeCell ref="K420:K421"/>
    <mergeCell ref="L420:L421"/>
    <mergeCell ref="M420:M421"/>
    <mergeCell ref="N420:N421"/>
    <mergeCell ref="O420:O421"/>
    <mergeCell ref="P420:P421"/>
    <mergeCell ref="Q420:Q421"/>
    <mergeCell ref="R420:R421"/>
    <mergeCell ref="S420:T420"/>
    <mergeCell ref="A433:E433"/>
    <mergeCell ref="G433:T433"/>
    <mergeCell ref="A434:E434"/>
    <mergeCell ref="G434:T434"/>
    <mergeCell ref="A435:B435"/>
    <mergeCell ref="C435:E435"/>
    <mergeCell ref="G435:Q435"/>
    <mergeCell ref="R435:S435"/>
    <mergeCell ref="A436:B436"/>
    <mergeCell ref="C436:E436"/>
    <mergeCell ref="G436:Q436"/>
    <mergeCell ref="R436:S436"/>
    <mergeCell ref="A437:B437"/>
    <mergeCell ref="C437:E437"/>
    <mergeCell ref="G437:Q437"/>
    <mergeCell ref="R437:S437"/>
    <mergeCell ref="A438:B438"/>
    <mergeCell ref="C438:E438"/>
    <mergeCell ref="G438:Q438"/>
    <mergeCell ref="R438:S438"/>
    <mergeCell ref="B442:D442"/>
    <mergeCell ref="C443:F443"/>
    <mergeCell ref="A445:C445"/>
    <mergeCell ref="A446:D446"/>
    <mergeCell ref="G446:H446"/>
    <mergeCell ref="A447:D447"/>
    <mergeCell ref="G447:H447"/>
    <mergeCell ref="A448:B448"/>
    <mergeCell ref="A451:A452"/>
    <mergeCell ref="B451:B452"/>
    <mergeCell ref="C451:C452"/>
    <mergeCell ref="D451:D452"/>
    <mergeCell ref="E451:E452"/>
    <mergeCell ref="F451:F452"/>
    <mergeCell ref="G451:G452"/>
    <mergeCell ref="H451:H452"/>
    <mergeCell ref="I451:I452"/>
    <mergeCell ref="J451:J452"/>
    <mergeCell ref="K451:K452"/>
    <mergeCell ref="L451:L452"/>
    <mergeCell ref="M451:M452"/>
    <mergeCell ref="N451:N452"/>
    <mergeCell ref="O451:O452"/>
    <mergeCell ref="P451:P452"/>
    <mergeCell ref="Q451:Q452"/>
    <mergeCell ref="R451:R452"/>
    <mergeCell ref="S451:T451"/>
    <mergeCell ref="A456:E456"/>
    <mergeCell ref="G456:T456"/>
    <mergeCell ref="A457:E457"/>
    <mergeCell ref="G457:T457"/>
    <mergeCell ref="A458:B458"/>
    <mergeCell ref="C458:E458"/>
    <mergeCell ref="G458:Q458"/>
    <mergeCell ref="R458:S458"/>
    <mergeCell ref="A459:B459"/>
    <mergeCell ref="C459:E459"/>
    <mergeCell ref="G459:Q459"/>
    <mergeCell ref="R459:S459"/>
    <mergeCell ref="A460:B460"/>
    <mergeCell ref="C460:E460"/>
    <mergeCell ref="G460:Q460"/>
    <mergeCell ref="R460:S460"/>
    <mergeCell ref="A461:B461"/>
    <mergeCell ref="C461:E461"/>
    <mergeCell ref="G461:Q461"/>
    <mergeCell ref="R461:S461"/>
    <mergeCell ref="B464:D464"/>
    <mergeCell ref="C465:F465"/>
    <mergeCell ref="A467:C467"/>
    <mergeCell ref="A468:D468"/>
    <mergeCell ref="G468:H468"/>
    <mergeCell ref="A469:D469"/>
    <mergeCell ref="G469:H469"/>
    <mergeCell ref="A470:B470"/>
    <mergeCell ref="A473:A474"/>
    <mergeCell ref="B473:B474"/>
    <mergeCell ref="C473:C474"/>
    <mergeCell ref="D473:D474"/>
    <mergeCell ref="E473:E474"/>
    <mergeCell ref="F473:F474"/>
    <mergeCell ref="G473:G474"/>
    <mergeCell ref="H473:H474"/>
    <mergeCell ref="I473:I474"/>
    <mergeCell ref="J473:J474"/>
    <mergeCell ref="K473:K474"/>
    <mergeCell ref="L473:L474"/>
    <mergeCell ref="M473:M474"/>
    <mergeCell ref="N473:N474"/>
    <mergeCell ref="O473:O474"/>
    <mergeCell ref="P473:P474"/>
    <mergeCell ref="Q473:Q474"/>
    <mergeCell ref="R473:R474"/>
    <mergeCell ref="S473:T473"/>
    <mergeCell ref="A479:E479"/>
    <mergeCell ref="G479:T479"/>
    <mergeCell ref="A480:E480"/>
    <mergeCell ref="G480:T480"/>
    <mergeCell ref="A481:B481"/>
    <mergeCell ref="C481:E481"/>
    <mergeCell ref="G481:Q481"/>
    <mergeCell ref="R481:S481"/>
    <mergeCell ref="A482:B482"/>
    <mergeCell ref="C482:E482"/>
    <mergeCell ref="G482:Q482"/>
    <mergeCell ref="R482:S482"/>
    <mergeCell ref="A483:B483"/>
    <mergeCell ref="C483:E483"/>
    <mergeCell ref="G483:Q483"/>
    <mergeCell ref="R483:S483"/>
    <mergeCell ref="A484:B484"/>
    <mergeCell ref="C484:E484"/>
    <mergeCell ref="G484:Q484"/>
    <mergeCell ref="R484:S484"/>
    <mergeCell ref="B488:D488"/>
    <mergeCell ref="C489:F489"/>
    <mergeCell ref="A491:C491"/>
    <mergeCell ref="A492:D492"/>
    <mergeCell ref="G492:H492"/>
    <mergeCell ref="A493:D493"/>
    <mergeCell ref="G493:H493"/>
    <mergeCell ref="A494:B494"/>
    <mergeCell ref="A497:A498"/>
    <mergeCell ref="B497:B498"/>
    <mergeCell ref="C497:C498"/>
    <mergeCell ref="D497:D498"/>
    <mergeCell ref="E497:E498"/>
    <mergeCell ref="F497:F498"/>
    <mergeCell ref="G497:G498"/>
    <mergeCell ref="H497:H498"/>
    <mergeCell ref="I497:I498"/>
    <mergeCell ref="J497:J498"/>
    <mergeCell ref="K497:K498"/>
    <mergeCell ref="L497:L498"/>
    <mergeCell ref="M497:M498"/>
    <mergeCell ref="N497:N498"/>
    <mergeCell ref="O497:O498"/>
    <mergeCell ref="P497:P498"/>
    <mergeCell ref="Q497:Q498"/>
    <mergeCell ref="R497:R498"/>
    <mergeCell ref="S497:T497"/>
    <mergeCell ref="A504:E504"/>
    <mergeCell ref="G504:T504"/>
    <mergeCell ref="A505:E505"/>
    <mergeCell ref="G505:T505"/>
    <mergeCell ref="A506:B506"/>
    <mergeCell ref="C506:E506"/>
    <mergeCell ref="G506:Q506"/>
    <mergeCell ref="R506:S506"/>
    <mergeCell ref="A507:B507"/>
    <mergeCell ref="C507:E507"/>
    <mergeCell ref="G507:Q507"/>
    <mergeCell ref="R507:S507"/>
    <mergeCell ref="A508:B508"/>
    <mergeCell ref="C508:E508"/>
    <mergeCell ref="G508:Q508"/>
    <mergeCell ref="R508:S508"/>
    <mergeCell ref="A509:B509"/>
    <mergeCell ref="C509:E509"/>
    <mergeCell ref="G509:Q509"/>
    <mergeCell ref="R509:S509"/>
    <mergeCell ref="B514:D514"/>
    <mergeCell ref="C515:F515"/>
    <mergeCell ref="A517:C517"/>
    <mergeCell ref="A518:D518"/>
    <mergeCell ref="G518:H518"/>
    <mergeCell ref="A519:D519"/>
    <mergeCell ref="G519:H519"/>
    <mergeCell ref="A520:B520"/>
    <mergeCell ref="A523:A524"/>
    <mergeCell ref="B523:B524"/>
    <mergeCell ref="C523:C524"/>
    <mergeCell ref="D523:D524"/>
    <mergeCell ref="E523:E524"/>
    <mergeCell ref="F523:F524"/>
    <mergeCell ref="G523:G524"/>
    <mergeCell ref="H523:H524"/>
    <mergeCell ref="I523:I524"/>
    <mergeCell ref="J523:J524"/>
    <mergeCell ref="K523:K524"/>
    <mergeCell ref="L523:L524"/>
    <mergeCell ref="M523:M524"/>
    <mergeCell ref="N523:N524"/>
    <mergeCell ref="O523:O524"/>
    <mergeCell ref="P523:P524"/>
    <mergeCell ref="Q523:Q524"/>
    <mergeCell ref="R523:R524"/>
    <mergeCell ref="S523:T523"/>
    <mergeCell ref="A527:E527"/>
    <mergeCell ref="G527:T527"/>
    <mergeCell ref="A528:E528"/>
    <mergeCell ref="G528:T528"/>
    <mergeCell ref="A529:B529"/>
    <mergeCell ref="C529:E529"/>
    <mergeCell ref="G529:Q529"/>
    <mergeCell ref="R529:S529"/>
    <mergeCell ref="A530:B530"/>
    <mergeCell ref="C530:E530"/>
    <mergeCell ref="G530:Q530"/>
    <mergeCell ref="R530:S530"/>
    <mergeCell ref="A531:B531"/>
    <mergeCell ref="C531:E531"/>
    <mergeCell ref="G531:Q531"/>
    <mergeCell ref="R531:S531"/>
    <mergeCell ref="A532:B532"/>
    <mergeCell ref="C532:E532"/>
    <mergeCell ref="G532:Q532"/>
    <mergeCell ref="R532:S532"/>
    <mergeCell ref="B538:D538"/>
    <mergeCell ref="C539:F539"/>
    <mergeCell ref="A541:C541"/>
    <mergeCell ref="A542:D542"/>
    <mergeCell ref="G542:H542"/>
    <mergeCell ref="A543:D543"/>
    <mergeCell ref="G543:H543"/>
    <mergeCell ref="A546:A547"/>
    <mergeCell ref="B546:B547"/>
    <mergeCell ref="C546:C547"/>
    <mergeCell ref="D546:D547"/>
    <mergeCell ref="E546:E547"/>
    <mergeCell ref="F546:F547"/>
    <mergeCell ref="G546:G547"/>
    <mergeCell ref="H546:H547"/>
    <mergeCell ref="I546:I547"/>
    <mergeCell ref="J546:J547"/>
    <mergeCell ref="K546:K547"/>
    <mergeCell ref="L546:L547"/>
    <mergeCell ref="M546:M547"/>
    <mergeCell ref="N546:N547"/>
    <mergeCell ref="O546:O547"/>
    <mergeCell ref="P546:P547"/>
    <mergeCell ref="Q546:Q547"/>
    <mergeCell ref="R546:R547"/>
    <mergeCell ref="S546:T546"/>
    <mergeCell ref="A548:A550"/>
    <mergeCell ref="B548:B550"/>
    <mergeCell ref="C548:C550"/>
    <mergeCell ref="D548:D550"/>
    <mergeCell ref="E548:E550"/>
    <mergeCell ref="F548:F550"/>
    <mergeCell ref="G548:G550"/>
    <mergeCell ref="H548:H550"/>
    <mergeCell ref="I548:I550"/>
    <mergeCell ref="J548:J550"/>
    <mergeCell ref="K548:K550"/>
    <mergeCell ref="L548:L550"/>
    <mergeCell ref="M548:M550"/>
    <mergeCell ref="N548:N550"/>
    <mergeCell ref="O548:O550"/>
    <mergeCell ref="P548:P550"/>
    <mergeCell ref="Q548:Q550"/>
    <mergeCell ref="R548:R550"/>
    <mergeCell ref="S548:S550"/>
    <mergeCell ref="T548:T549"/>
    <mergeCell ref="A551:S551"/>
    <mergeCell ref="A552:E552"/>
    <mergeCell ref="G552:T552"/>
    <mergeCell ref="A553:B553"/>
    <mergeCell ref="C553:E553"/>
    <mergeCell ref="G553:Q553"/>
    <mergeCell ref="R553:S553"/>
    <mergeCell ref="A554:B554"/>
    <mergeCell ref="C554:E554"/>
    <mergeCell ref="G554:Q554"/>
    <mergeCell ref="R554:S554"/>
    <mergeCell ref="A555:B555"/>
    <mergeCell ref="C555:E555"/>
    <mergeCell ref="G555:Q555"/>
    <mergeCell ref="R555:S555"/>
    <mergeCell ref="A556:B556"/>
    <mergeCell ref="C556:E556"/>
    <mergeCell ref="G556:Q556"/>
    <mergeCell ref="R556:S556"/>
    <mergeCell ref="A560:T560"/>
    <mergeCell ref="B563:D563"/>
    <mergeCell ref="C564:F564"/>
    <mergeCell ref="A566:C566"/>
    <mergeCell ref="A567:D567"/>
    <mergeCell ref="G567:H567"/>
    <mergeCell ref="A568:D568"/>
    <mergeCell ref="G568:H568"/>
    <mergeCell ref="A569:B569"/>
    <mergeCell ref="A572:A573"/>
    <mergeCell ref="B572:B573"/>
    <mergeCell ref="C572:C573"/>
    <mergeCell ref="D572:D573"/>
    <mergeCell ref="E572:E573"/>
    <mergeCell ref="F572:F573"/>
    <mergeCell ref="G572:G573"/>
    <mergeCell ref="H572:H573"/>
    <mergeCell ref="I572:I573"/>
    <mergeCell ref="J572:J573"/>
    <mergeCell ref="K572:K573"/>
    <mergeCell ref="L572:L573"/>
    <mergeCell ref="M572:M573"/>
    <mergeCell ref="N572:N573"/>
    <mergeCell ref="O572:O573"/>
    <mergeCell ref="P572:P573"/>
    <mergeCell ref="Q572:Q573"/>
    <mergeCell ref="R572:R573"/>
    <mergeCell ref="S572:T572"/>
    <mergeCell ref="A574:A575"/>
    <mergeCell ref="B574:B575"/>
    <mergeCell ref="C574:C575"/>
    <mergeCell ref="D574:D575"/>
    <mergeCell ref="E574:E575"/>
    <mergeCell ref="F574:F575"/>
    <mergeCell ref="G574:G575"/>
    <mergeCell ref="H574:H575"/>
    <mergeCell ref="I574:I575"/>
    <mergeCell ref="J574:J575"/>
    <mergeCell ref="K574:K575"/>
    <mergeCell ref="L574:L575"/>
    <mergeCell ref="M574:M575"/>
    <mergeCell ref="N574:N575"/>
    <mergeCell ref="O574:O575"/>
    <mergeCell ref="P574:P575"/>
    <mergeCell ref="Q574:Q575"/>
    <mergeCell ref="R574:R575"/>
    <mergeCell ref="S574:S575"/>
    <mergeCell ref="T574:T575"/>
    <mergeCell ref="A576:E576"/>
    <mergeCell ref="G576:T576"/>
    <mergeCell ref="A577:E577"/>
    <mergeCell ref="G577:T577"/>
    <mergeCell ref="A578:B578"/>
    <mergeCell ref="C578:E578"/>
    <mergeCell ref="G578:Q578"/>
    <mergeCell ref="R578:S578"/>
    <mergeCell ref="A579:B579"/>
    <mergeCell ref="C579:E579"/>
    <mergeCell ref="G579:Q579"/>
    <mergeCell ref="R579:S579"/>
    <mergeCell ref="A580:B580"/>
    <mergeCell ref="C580:E580"/>
    <mergeCell ref="G580:Q580"/>
    <mergeCell ref="R580:S580"/>
    <mergeCell ref="A581:B581"/>
    <mergeCell ref="C581:E581"/>
    <mergeCell ref="G581:Q581"/>
    <mergeCell ref="R581:S581"/>
    <mergeCell ref="A585:T585"/>
    <mergeCell ref="B589:D589"/>
    <mergeCell ref="C590:F590"/>
    <mergeCell ref="A592:C592"/>
    <mergeCell ref="A593:D593"/>
    <mergeCell ref="G593:H593"/>
    <mergeCell ref="A594:D594"/>
    <mergeCell ref="G594:H594"/>
    <mergeCell ref="A595:B595"/>
    <mergeCell ref="A598:A599"/>
    <mergeCell ref="B598:B599"/>
    <mergeCell ref="C598:C599"/>
    <mergeCell ref="D598:D599"/>
    <mergeCell ref="E598:E599"/>
    <mergeCell ref="F598:F599"/>
    <mergeCell ref="G598:G599"/>
    <mergeCell ref="H598:H599"/>
    <mergeCell ref="I598:I599"/>
    <mergeCell ref="J598:J599"/>
    <mergeCell ref="K598:K599"/>
    <mergeCell ref="L598:L599"/>
    <mergeCell ref="M598:M599"/>
    <mergeCell ref="N598:N599"/>
    <mergeCell ref="O598:O599"/>
    <mergeCell ref="P598:P599"/>
    <mergeCell ref="Q598:Q599"/>
    <mergeCell ref="R598:R599"/>
    <mergeCell ref="S598:T598"/>
    <mergeCell ref="A602:E602"/>
    <mergeCell ref="G602:T602"/>
    <mergeCell ref="A603:E603"/>
    <mergeCell ref="G603:T603"/>
    <mergeCell ref="A604:B604"/>
    <mergeCell ref="C604:E604"/>
    <mergeCell ref="G604:Q604"/>
    <mergeCell ref="R604:S604"/>
    <mergeCell ref="A605:B605"/>
    <mergeCell ref="C605:E605"/>
    <mergeCell ref="G605:Q605"/>
    <mergeCell ref="R605:S605"/>
    <mergeCell ref="A606:B606"/>
    <mergeCell ref="C606:E606"/>
    <mergeCell ref="G606:Q606"/>
    <mergeCell ref="R606:S606"/>
    <mergeCell ref="A607:B607"/>
    <mergeCell ref="C607:E607"/>
    <mergeCell ref="G607:Q607"/>
    <mergeCell ref="R607:S607"/>
    <mergeCell ref="A612:T612"/>
    <mergeCell ref="B615:D615"/>
    <mergeCell ref="C616:F616"/>
    <mergeCell ref="A618:C618"/>
    <mergeCell ref="A619:D619"/>
    <mergeCell ref="G619:H619"/>
    <mergeCell ref="A620:D620"/>
    <mergeCell ref="G620:H620"/>
    <mergeCell ref="A621:B621"/>
    <mergeCell ref="A625:A626"/>
    <mergeCell ref="B625:B626"/>
    <mergeCell ref="C625:C626"/>
    <mergeCell ref="D625:D626"/>
    <mergeCell ref="E625:E626"/>
    <mergeCell ref="F625:F626"/>
    <mergeCell ref="G625:G626"/>
    <mergeCell ref="H625:H626"/>
    <mergeCell ref="I625:I626"/>
    <mergeCell ref="J625:J626"/>
    <mergeCell ref="K625:K626"/>
    <mergeCell ref="L625:L626"/>
    <mergeCell ref="M625:M626"/>
    <mergeCell ref="N625:N626"/>
    <mergeCell ref="O625:O626"/>
    <mergeCell ref="P625:P626"/>
    <mergeCell ref="Q625:Q626"/>
    <mergeCell ref="R625:R626"/>
    <mergeCell ref="S625:T625"/>
    <mergeCell ref="A640:E640"/>
    <mergeCell ref="G640:T640"/>
    <mergeCell ref="A641:E641"/>
    <mergeCell ref="G641:T641"/>
    <mergeCell ref="A642:B642"/>
    <mergeCell ref="C642:E642"/>
    <mergeCell ref="G642:Q642"/>
    <mergeCell ref="R642:S642"/>
    <mergeCell ref="A643:B643"/>
    <mergeCell ref="C643:E643"/>
    <mergeCell ref="G643:Q643"/>
    <mergeCell ref="R643:S643"/>
    <mergeCell ref="A644:B644"/>
    <mergeCell ref="C644:E644"/>
    <mergeCell ref="G644:Q644"/>
    <mergeCell ref="R644:S644"/>
    <mergeCell ref="A645:B645"/>
    <mergeCell ref="C645:E645"/>
    <mergeCell ref="G645:Q645"/>
    <mergeCell ref="R645:S645"/>
    <mergeCell ref="A648:T648"/>
    <mergeCell ref="B651:D651"/>
    <mergeCell ref="V651:X651"/>
    <mergeCell ref="AP651:AR651"/>
    <mergeCell ref="BJ651:BL651"/>
    <mergeCell ref="CD651:CF651"/>
    <mergeCell ref="CX651:CZ651"/>
    <mergeCell ref="DR651:DT651"/>
    <mergeCell ref="EL651:EN651"/>
    <mergeCell ref="FF651:FH651"/>
    <mergeCell ref="FZ651:GB651"/>
    <mergeCell ref="GT651:GV651"/>
    <mergeCell ref="HN651:HP651"/>
    <mergeCell ref="IH651:IJ651"/>
    <mergeCell ref="C652:F652"/>
    <mergeCell ref="W652:Z652"/>
    <mergeCell ref="AQ652:AT652"/>
    <mergeCell ref="BK652:BN652"/>
    <mergeCell ref="CE652:CH652"/>
    <mergeCell ref="CY652:DB652"/>
    <mergeCell ref="DS652:DV652"/>
    <mergeCell ref="EM652:EP652"/>
    <mergeCell ref="FG652:FJ652"/>
    <mergeCell ref="GA652:GD652"/>
    <mergeCell ref="GU652:GX652"/>
    <mergeCell ref="HO652:HR652"/>
    <mergeCell ref="II652:IL652"/>
    <mergeCell ref="A654:C654"/>
    <mergeCell ref="U654:W654"/>
    <mergeCell ref="AO654:AQ654"/>
    <mergeCell ref="BI654:BK654"/>
    <mergeCell ref="CC654:CE654"/>
    <mergeCell ref="CW654:CY654"/>
    <mergeCell ref="DQ654:DS654"/>
    <mergeCell ref="EK654:EM654"/>
    <mergeCell ref="FE654:FG654"/>
    <mergeCell ref="FY654:GA654"/>
    <mergeCell ref="GS654:GU654"/>
    <mergeCell ref="HM654:HO654"/>
    <mergeCell ref="IG654:II654"/>
    <mergeCell ref="A655:D655"/>
    <mergeCell ref="G655:H655"/>
    <mergeCell ref="U655:X655"/>
    <mergeCell ref="AA655:AB655"/>
    <mergeCell ref="AO655:AR655"/>
    <mergeCell ref="AU655:AV655"/>
    <mergeCell ref="BI655:BL655"/>
    <mergeCell ref="BO655:BP655"/>
    <mergeCell ref="CC655:CF655"/>
    <mergeCell ref="CI655:CJ655"/>
    <mergeCell ref="CW655:CZ655"/>
    <mergeCell ref="DC655:DD655"/>
    <mergeCell ref="DQ655:DT655"/>
    <mergeCell ref="DW655:DX655"/>
    <mergeCell ref="EK655:EN655"/>
    <mergeCell ref="EQ655:ER655"/>
    <mergeCell ref="FE655:FH655"/>
    <mergeCell ref="FK655:FL655"/>
    <mergeCell ref="FY655:GB655"/>
    <mergeCell ref="GE655:GF655"/>
    <mergeCell ref="GS655:GV655"/>
    <mergeCell ref="GY655:GZ655"/>
    <mergeCell ref="HM655:HP655"/>
    <mergeCell ref="HS655:HT655"/>
    <mergeCell ref="IG655:IJ655"/>
    <mergeCell ref="IM655:IN655"/>
    <mergeCell ref="A656:D656"/>
    <mergeCell ref="G656:H656"/>
    <mergeCell ref="U656:X656"/>
    <mergeCell ref="AA656:AB656"/>
    <mergeCell ref="AO656:AR656"/>
    <mergeCell ref="AU656:AV656"/>
    <mergeCell ref="BI656:BL656"/>
    <mergeCell ref="BO656:BP656"/>
    <mergeCell ref="CC656:CF656"/>
    <mergeCell ref="CI656:CJ656"/>
    <mergeCell ref="CW656:CZ656"/>
    <mergeCell ref="DC656:DD656"/>
    <mergeCell ref="DQ656:DT656"/>
    <mergeCell ref="DW656:DX656"/>
    <mergeCell ref="EK656:EN656"/>
    <mergeCell ref="EQ656:ER656"/>
    <mergeCell ref="FE656:FH656"/>
    <mergeCell ref="FK656:FL656"/>
    <mergeCell ref="FY656:GB656"/>
    <mergeCell ref="GE656:GF656"/>
    <mergeCell ref="GS656:GV656"/>
    <mergeCell ref="GY656:GZ656"/>
    <mergeCell ref="HM656:HP656"/>
    <mergeCell ref="HS656:HT656"/>
    <mergeCell ref="IG656:IJ656"/>
    <mergeCell ref="IM656:IN656"/>
    <mergeCell ref="A657:B657"/>
    <mergeCell ref="U657:V657"/>
    <mergeCell ref="AO657:AP657"/>
    <mergeCell ref="BI657:BJ657"/>
    <mergeCell ref="CC657:CD657"/>
    <mergeCell ref="CW657:CX657"/>
    <mergeCell ref="DQ657:DR657"/>
    <mergeCell ref="EK657:EL657"/>
    <mergeCell ref="FE657:FF657"/>
    <mergeCell ref="FY657:FZ657"/>
    <mergeCell ref="GS657:GT657"/>
    <mergeCell ref="HM657:HN657"/>
    <mergeCell ref="IG657:IH657"/>
    <mergeCell ref="A661:A662"/>
    <mergeCell ref="B661:B662"/>
    <mergeCell ref="C661:C662"/>
    <mergeCell ref="D661:D662"/>
    <mergeCell ref="E661:E662"/>
    <mergeCell ref="F661:F662"/>
    <mergeCell ref="G661:G662"/>
    <mergeCell ref="H661:H662"/>
    <mergeCell ref="I661:I662"/>
    <mergeCell ref="J661:J662"/>
    <mergeCell ref="K661:K662"/>
    <mergeCell ref="L661:L662"/>
    <mergeCell ref="M661:M662"/>
    <mergeCell ref="N661:N662"/>
    <mergeCell ref="O661:O662"/>
    <mergeCell ref="P661:P662"/>
    <mergeCell ref="Q661:Q662"/>
    <mergeCell ref="R661:R662"/>
    <mergeCell ref="S661:T661"/>
    <mergeCell ref="U661:U662"/>
    <mergeCell ref="V661:V662"/>
    <mergeCell ref="W661:W662"/>
    <mergeCell ref="X661:X662"/>
    <mergeCell ref="Y661:Y662"/>
    <mergeCell ref="Z661:Z662"/>
    <mergeCell ref="AA661:AA662"/>
    <mergeCell ref="AB661:AB662"/>
    <mergeCell ref="AC661:AC662"/>
    <mergeCell ref="AD661:AD662"/>
    <mergeCell ref="AE661:AE662"/>
    <mergeCell ref="AF661:AF662"/>
    <mergeCell ref="AG661:AG662"/>
    <mergeCell ref="AH661:AH662"/>
    <mergeCell ref="AI661:AI662"/>
    <mergeCell ref="AJ661:AJ662"/>
    <mergeCell ref="AK661:AK662"/>
    <mergeCell ref="AL661:AL662"/>
    <mergeCell ref="AM661:AN661"/>
    <mergeCell ref="AO661:AO662"/>
    <mergeCell ref="AP661:AP662"/>
    <mergeCell ref="AQ661:AQ662"/>
    <mergeCell ref="AR661:AR662"/>
    <mergeCell ref="AS661:AS662"/>
    <mergeCell ref="AT661:AT662"/>
    <mergeCell ref="AU661:AU662"/>
    <mergeCell ref="AV661:AV662"/>
    <mergeCell ref="AW661:AW662"/>
    <mergeCell ref="AX661:AX662"/>
    <mergeCell ref="AY661:AY662"/>
    <mergeCell ref="AZ661:AZ662"/>
    <mergeCell ref="BA661:BA662"/>
    <mergeCell ref="BB661:BB662"/>
    <mergeCell ref="BC661:BC662"/>
    <mergeCell ref="BD661:BD662"/>
    <mergeCell ref="BE661:BE662"/>
    <mergeCell ref="BF661:BF662"/>
    <mergeCell ref="BG661:BH661"/>
    <mergeCell ref="BI661:BI662"/>
    <mergeCell ref="BJ661:BJ662"/>
    <mergeCell ref="BK661:BK662"/>
    <mergeCell ref="BL661:BL662"/>
    <mergeCell ref="BM661:BM662"/>
    <mergeCell ref="BN661:BN662"/>
    <mergeCell ref="BO661:BO662"/>
    <mergeCell ref="BP661:BP662"/>
    <mergeCell ref="BQ661:BQ662"/>
    <mergeCell ref="BR661:BR662"/>
    <mergeCell ref="BS661:BS662"/>
    <mergeCell ref="BT661:BT662"/>
    <mergeCell ref="BU661:BU662"/>
    <mergeCell ref="BV661:BV662"/>
    <mergeCell ref="BW661:BW662"/>
    <mergeCell ref="BX661:BX662"/>
    <mergeCell ref="BY661:BY662"/>
    <mergeCell ref="BZ661:BZ662"/>
    <mergeCell ref="CA661:CB661"/>
    <mergeCell ref="CC661:CC662"/>
    <mergeCell ref="CD661:CD662"/>
    <mergeCell ref="CE661:CE662"/>
    <mergeCell ref="CF661:CF662"/>
    <mergeCell ref="CG661:CG662"/>
    <mergeCell ref="CH661:CH662"/>
    <mergeCell ref="CI661:CI662"/>
    <mergeCell ref="CJ661:CJ662"/>
    <mergeCell ref="CK661:CK662"/>
    <mergeCell ref="CL661:CL662"/>
    <mergeCell ref="CM661:CM662"/>
    <mergeCell ref="CN661:CN662"/>
    <mergeCell ref="CO661:CO662"/>
    <mergeCell ref="CP661:CP662"/>
    <mergeCell ref="CQ661:CQ662"/>
    <mergeCell ref="CR661:CR662"/>
    <mergeCell ref="CS661:CS662"/>
    <mergeCell ref="CT661:CT662"/>
    <mergeCell ref="CU661:CV661"/>
    <mergeCell ref="CW661:CW662"/>
    <mergeCell ref="CX661:CX662"/>
    <mergeCell ref="CY661:CY662"/>
    <mergeCell ref="CZ661:CZ662"/>
    <mergeCell ref="DA661:DA662"/>
    <mergeCell ref="DB661:DB662"/>
    <mergeCell ref="DC661:DC662"/>
    <mergeCell ref="DD661:DD662"/>
    <mergeCell ref="DE661:DE662"/>
    <mergeCell ref="DF661:DF662"/>
    <mergeCell ref="DG661:DG662"/>
    <mergeCell ref="DH661:DH662"/>
    <mergeCell ref="DI661:DI662"/>
    <mergeCell ref="DJ661:DJ662"/>
    <mergeCell ref="DK661:DK662"/>
    <mergeCell ref="DL661:DL662"/>
    <mergeCell ref="DM661:DM662"/>
    <mergeCell ref="DN661:DN662"/>
    <mergeCell ref="DO661:DP661"/>
    <mergeCell ref="DQ661:DQ662"/>
    <mergeCell ref="DR661:DR662"/>
    <mergeCell ref="DS661:DS662"/>
    <mergeCell ref="DT661:DT662"/>
    <mergeCell ref="DU661:DU662"/>
    <mergeCell ref="DV661:DV662"/>
    <mergeCell ref="DW661:DW662"/>
    <mergeCell ref="DX661:DX662"/>
    <mergeCell ref="DY661:DY662"/>
    <mergeCell ref="DZ661:DZ662"/>
    <mergeCell ref="EA661:EA662"/>
    <mergeCell ref="EB661:EB662"/>
    <mergeCell ref="EC661:EC662"/>
    <mergeCell ref="ED661:ED662"/>
    <mergeCell ref="EE661:EE662"/>
    <mergeCell ref="EF661:EF662"/>
    <mergeCell ref="EG661:EG662"/>
    <mergeCell ref="EH661:EH662"/>
    <mergeCell ref="EI661:EJ661"/>
    <mergeCell ref="EK661:EK662"/>
    <mergeCell ref="EL661:EL662"/>
    <mergeCell ref="EM661:EM662"/>
    <mergeCell ref="EN661:EN662"/>
    <mergeCell ref="EO661:EO662"/>
    <mergeCell ref="EP661:EP662"/>
    <mergeCell ref="EQ661:EQ662"/>
    <mergeCell ref="ER661:ER662"/>
    <mergeCell ref="ES661:ES662"/>
    <mergeCell ref="ET661:ET662"/>
    <mergeCell ref="EU661:EU662"/>
    <mergeCell ref="EV661:EV662"/>
    <mergeCell ref="EW661:EW662"/>
    <mergeCell ref="EX661:EX662"/>
    <mergeCell ref="EY661:EY662"/>
    <mergeCell ref="EZ661:EZ662"/>
    <mergeCell ref="FA661:FA662"/>
    <mergeCell ref="FB661:FB662"/>
    <mergeCell ref="FC661:FD661"/>
    <mergeCell ref="FE661:FE662"/>
    <mergeCell ref="FF661:FF662"/>
    <mergeCell ref="FG661:FG662"/>
    <mergeCell ref="FH661:FH662"/>
    <mergeCell ref="FI661:FI662"/>
    <mergeCell ref="FJ661:FJ662"/>
    <mergeCell ref="FK661:FK662"/>
    <mergeCell ref="FL661:FL662"/>
    <mergeCell ref="FM661:FM662"/>
    <mergeCell ref="FN661:FN662"/>
    <mergeCell ref="FO661:FO662"/>
    <mergeCell ref="FP661:FP662"/>
    <mergeCell ref="FQ661:FQ662"/>
    <mergeCell ref="FR661:FR662"/>
    <mergeCell ref="FS661:FS662"/>
    <mergeCell ref="FT661:FT662"/>
    <mergeCell ref="FU661:FU662"/>
    <mergeCell ref="FV661:FV662"/>
    <mergeCell ref="FW661:FX661"/>
    <mergeCell ref="FY661:FY662"/>
    <mergeCell ref="FZ661:FZ662"/>
    <mergeCell ref="GA661:GA662"/>
    <mergeCell ref="GB661:GB662"/>
    <mergeCell ref="GC661:GC662"/>
    <mergeCell ref="GD661:GD662"/>
    <mergeCell ref="GE661:GE662"/>
    <mergeCell ref="GF661:GF662"/>
    <mergeCell ref="GG661:GG662"/>
    <mergeCell ref="GH661:GH662"/>
    <mergeCell ref="GI661:GI662"/>
    <mergeCell ref="GJ661:GJ662"/>
    <mergeCell ref="GK661:GK662"/>
    <mergeCell ref="GL661:GL662"/>
    <mergeCell ref="GM661:GM662"/>
    <mergeCell ref="GN661:GN662"/>
    <mergeCell ref="GO661:GO662"/>
    <mergeCell ref="GP661:GP662"/>
    <mergeCell ref="GQ661:GR661"/>
    <mergeCell ref="GS661:GS662"/>
    <mergeCell ref="GT661:GT662"/>
    <mergeCell ref="GU661:GU662"/>
    <mergeCell ref="GV661:GV662"/>
    <mergeCell ref="GW661:GW662"/>
    <mergeCell ref="GX661:GX662"/>
    <mergeCell ref="GY661:GY662"/>
    <mergeCell ref="GZ661:GZ662"/>
    <mergeCell ref="HA661:HA662"/>
    <mergeCell ref="HB661:HB662"/>
    <mergeCell ref="HC661:HC662"/>
    <mergeCell ref="HD661:HD662"/>
    <mergeCell ref="HE661:HE662"/>
    <mergeCell ref="HF661:HF662"/>
    <mergeCell ref="HG661:HG662"/>
    <mergeCell ref="HH661:HH662"/>
    <mergeCell ref="HI661:HI662"/>
    <mergeCell ref="HJ661:HJ662"/>
    <mergeCell ref="HK661:HL661"/>
    <mergeCell ref="HM661:HM662"/>
    <mergeCell ref="HN661:HN662"/>
    <mergeCell ref="HO661:HO662"/>
    <mergeCell ref="HP661:HP662"/>
    <mergeCell ref="HQ661:HQ662"/>
    <mergeCell ref="HR661:HR662"/>
    <mergeCell ref="HS661:HS662"/>
    <mergeCell ref="HT661:HT662"/>
    <mergeCell ref="HU661:HU662"/>
    <mergeCell ref="HV661:HV662"/>
    <mergeCell ref="HW661:HW662"/>
    <mergeCell ref="HX661:HX662"/>
    <mergeCell ref="HY661:HY662"/>
    <mergeCell ref="HZ661:HZ662"/>
    <mergeCell ref="IA661:IA662"/>
    <mergeCell ref="IB661:IB662"/>
    <mergeCell ref="IC661:IC662"/>
    <mergeCell ref="ID661:ID662"/>
    <mergeCell ref="IE661:IF661"/>
    <mergeCell ref="IG661:IG662"/>
    <mergeCell ref="IH661:IH662"/>
    <mergeCell ref="II661:II662"/>
    <mergeCell ref="IJ661:IJ662"/>
    <mergeCell ref="IK661:IK662"/>
    <mergeCell ref="IL661:IL662"/>
    <mergeCell ref="IM661:IM662"/>
    <mergeCell ref="IN661:IN662"/>
    <mergeCell ref="IO661:IO662"/>
    <mergeCell ref="IP661:IP662"/>
    <mergeCell ref="IQ661:IQ662"/>
    <mergeCell ref="IR661:IR662"/>
    <mergeCell ref="IS661:IS662"/>
    <mergeCell ref="IT661:IT662"/>
    <mergeCell ref="IU661:IU662"/>
    <mergeCell ref="IV661:IV662"/>
    <mergeCell ref="A666:A667"/>
    <mergeCell ref="B666:B667"/>
    <mergeCell ref="C666:C667"/>
    <mergeCell ref="D666:D667"/>
    <mergeCell ref="E666:E667"/>
    <mergeCell ref="F666:F667"/>
    <mergeCell ref="G666:G667"/>
    <mergeCell ref="A669:E669"/>
    <mergeCell ref="G669:T669"/>
    <mergeCell ref="U669:Y669"/>
    <mergeCell ref="AA669:AN669"/>
    <mergeCell ref="AO669:AS669"/>
    <mergeCell ref="AU669:BH669"/>
    <mergeCell ref="BI669:BM669"/>
    <mergeCell ref="BO669:CB669"/>
    <mergeCell ref="CC669:CG669"/>
    <mergeCell ref="CI669:CV669"/>
    <mergeCell ref="CW669:DA669"/>
    <mergeCell ref="DC669:DP669"/>
    <mergeCell ref="DQ669:DU669"/>
    <mergeCell ref="DW669:EJ669"/>
    <mergeCell ref="EK669:EO669"/>
    <mergeCell ref="EQ669:FD669"/>
    <mergeCell ref="FE669:FI669"/>
    <mergeCell ref="FK669:FX669"/>
    <mergeCell ref="FY669:GC669"/>
    <mergeCell ref="GE669:GR669"/>
    <mergeCell ref="GS669:GW669"/>
    <mergeCell ref="GY669:HL669"/>
    <mergeCell ref="HM669:HQ669"/>
    <mergeCell ref="HS669:IF669"/>
    <mergeCell ref="IG669:IK669"/>
    <mergeCell ref="IM669:IV669"/>
    <mergeCell ref="A670:E670"/>
    <mergeCell ref="G670:T670"/>
    <mergeCell ref="U670:Y670"/>
    <mergeCell ref="AA670:AN670"/>
    <mergeCell ref="AO670:AS670"/>
    <mergeCell ref="AU670:BH670"/>
    <mergeCell ref="BI670:BM670"/>
    <mergeCell ref="BO670:CB670"/>
    <mergeCell ref="CC670:CG670"/>
    <mergeCell ref="CI670:CV670"/>
    <mergeCell ref="CW670:DA670"/>
    <mergeCell ref="DC670:DP670"/>
    <mergeCell ref="DQ670:DU670"/>
    <mergeCell ref="DW670:EJ670"/>
    <mergeCell ref="EK670:EO670"/>
    <mergeCell ref="EQ670:FD670"/>
    <mergeCell ref="FE670:FI670"/>
    <mergeCell ref="FK670:FX670"/>
    <mergeCell ref="FY670:GC670"/>
    <mergeCell ref="GE670:GR670"/>
    <mergeCell ref="GS670:GW670"/>
    <mergeCell ref="GY670:HL670"/>
    <mergeCell ref="HM670:HQ670"/>
    <mergeCell ref="HS670:IF670"/>
    <mergeCell ref="IG670:IK670"/>
    <mergeCell ref="IM670:IV670"/>
    <mergeCell ref="A671:B671"/>
    <mergeCell ref="C671:E671"/>
    <mergeCell ref="G671:Q671"/>
    <mergeCell ref="R671:S671"/>
    <mergeCell ref="U671:V671"/>
    <mergeCell ref="W671:Y671"/>
    <mergeCell ref="AA671:AK671"/>
    <mergeCell ref="AL671:AM671"/>
    <mergeCell ref="AO671:AP671"/>
    <mergeCell ref="AQ671:AS671"/>
    <mergeCell ref="AU671:BE671"/>
    <mergeCell ref="BF671:BG671"/>
    <mergeCell ref="BI671:BJ671"/>
    <mergeCell ref="BK671:BM671"/>
    <mergeCell ref="BO671:BY671"/>
    <mergeCell ref="BZ671:CA671"/>
    <mergeCell ref="CC671:CD671"/>
    <mergeCell ref="CE671:CG671"/>
    <mergeCell ref="CI671:CS671"/>
    <mergeCell ref="CT671:CU671"/>
    <mergeCell ref="CW671:CX671"/>
    <mergeCell ref="CY671:DA671"/>
    <mergeCell ref="DC671:DM671"/>
    <mergeCell ref="DN671:DO671"/>
    <mergeCell ref="DQ671:DR671"/>
    <mergeCell ref="DS671:DU671"/>
    <mergeCell ref="DW671:EG671"/>
    <mergeCell ref="EH671:EI671"/>
    <mergeCell ref="EK671:EL671"/>
    <mergeCell ref="EM671:EO671"/>
    <mergeCell ref="EQ671:FA671"/>
    <mergeCell ref="FB671:FC671"/>
    <mergeCell ref="FE671:FF671"/>
    <mergeCell ref="FG671:FI671"/>
    <mergeCell ref="FK671:FU671"/>
    <mergeCell ref="FV671:FW671"/>
    <mergeCell ref="FY671:FZ671"/>
    <mergeCell ref="GA671:GC671"/>
    <mergeCell ref="GE671:GO671"/>
    <mergeCell ref="GP671:GQ671"/>
    <mergeCell ref="GS671:GT671"/>
    <mergeCell ref="GU671:GW671"/>
    <mergeCell ref="GY671:HI671"/>
    <mergeCell ref="HJ671:HK671"/>
    <mergeCell ref="HM671:HN671"/>
    <mergeCell ref="HO671:HQ671"/>
    <mergeCell ref="HS671:IC671"/>
    <mergeCell ref="ID671:IE671"/>
    <mergeCell ref="IG671:IH671"/>
    <mergeCell ref="II671:IK671"/>
    <mergeCell ref="IM671:IV671"/>
    <mergeCell ref="A672:B672"/>
    <mergeCell ref="C672:E672"/>
    <mergeCell ref="G672:Q672"/>
    <mergeCell ref="R672:S672"/>
    <mergeCell ref="U672:V672"/>
    <mergeCell ref="W672:Y672"/>
    <mergeCell ref="AA672:AK672"/>
    <mergeCell ref="AL672:AM672"/>
    <mergeCell ref="AO672:AP672"/>
    <mergeCell ref="AQ672:AS672"/>
    <mergeCell ref="AU672:BE672"/>
    <mergeCell ref="BF672:BG672"/>
    <mergeCell ref="BI672:BJ672"/>
    <mergeCell ref="BK672:BM672"/>
    <mergeCell ref="BO672:BY672"/>
    <mergeCell ref="BZ672:CA672"/>
    <mergeCell ref="CC672:CD672"/>
    <mergeCell ref="CE672:CG672"/>
    <mergeCell ref="CI672:CS672"/>
    <mergeCell ref="CT672:CU672"/>
    <mergeCell ref="CW672:CX672"/>
    <mergeCell ref="CY672:DA672"/>
    <mergeCell ref="DC672:DM672"/>
    <mergeCell ref="DN672:DO672"/>
    <mergeCell ref="DQ672:DR672"/>
    <mergeCell ref="DS672:DU672"/>
    <mergeCell ref="DW672:EG672"/>
    <mergeCell ref="EH672:EI672"/>
    <mergeCell ref="EK672:EL672"/>
    <mergeCell ref="EM672:EO672"/>
    <mergeCell ref="EQ672:FA672"/>
    <mergeCell ref="FB672:FC672"/>
    <mergeCell ref="FE672:FF672"/>
    <mergeCell ref="FG672:FI672"/>
    <mergeCell ref="FK672:FU672"/>
    <mergeCell ref="FV672:FW672"/>
    <mergeCell ref="FY672:FZ672"/>
    <mergeCell ref="GA672:GC672"/>
    <mergeCell ref="GE672:GO672"/>
    <mergeCell ref="GP672:GQ672"/>
    <mergeCell ref="GS672:GT672"/>
    <mergeCell ref="GU672:GW672"/>
    <mergeCell ref="GY672:HI672"/>
    <mergeCell ref="HJ672:HK672"/>
    <mergeCell ref="HM672:HN672"/>
    <mergeCell ref="HO672:HQ672"/>
    <mergeCell ref="HS672:IC672"/>
    <mergeCell ref="ID672:IE672"/>
    <mergeCell ref="IG672:IH672"/>
    <mergeCell ref="II672:IK672"/>
    <mergeCell ref="IM672:IV672"/>
    <mergeCell ref="A673:B673"/>
    <mergeCell ref="C673:E673"/>
    <mergeCell ref="G673:Q673"/>
    <mergeCell ref="R673:S673"/>
    <mergeCell ref="U673:V673"/>
    <mergeCell ref="W673:Y673"/>
    <mergeCell ref="AA673:AK673"/>
    <mergeCell ref="AL673:AM673"/>
    <mergeCell ref="AO673:AP673"/>
    <mergeCell ref="AQ673:AS673"/>
    <mergeCell ref="AU673:BE673"/>
    <mergeCell ref="BF673:BG673"/>
    <mergeCell ref="BI673:BJ673"/>
    <mergeCell ref="BK673:BM673"/>
    <mergeCell ref="BO673:BY673"/>
    <mergeCell ref="BZ673:CA673"/>
    <mergeCell ref="CC673:CD673"/>
    <mergeCell ref="CE673:CG673"/>
    <mergeCell ref="CI673:CS673"/>
    <mergeCell ref="CT673:CU673"/>
    <mergeCell ref="CW673:CX673"/>
    <mergeCell ref="CY673:DA673"/>
    <mergeCell ref="DC673:DM673"/>
    <mergeCell ref="DN673:DO673"/>
    <mergeCell ref="DQ673:DR673"/>
    <mergeCell ref="DS673:DU673"/>
    <mergeCell ref="DW673:EG673"/>
    <mergeCell ref="EH673:EI673"/>
    <mergeCell ref="EK673:EL673"/>
    <mergeCell ref="EM673:EO673"/>
    <mergeCell ref="EQ673:FA673"/>
    <mergeCell ref="FB673:FC673"/>
    <mergeCell ref="FE673:FF673"/>
    <mergeCell ref="FG673:FI673"/>
    <mergeCell ref="FK673:FU673"/>
    <mergeCell ref="FV673:FW673"/>
    <mergeCell ref="FY673:FZ673"/>
    <mergeCell ref="GA673:GC673"/>
    <mergeCell ref="GE673:GO673"/>
    <mergeCell ref="GP673:GQ673"/>
    <mergeCell ref="GS673:GT673"/>
    <mergeCell ref="GU673:GW673"/>
    <mergeCell ref="GY673:HI673"/>
    <mergeCell ref="HJ673:HK673"/>
    <mergeCell ref="HM673:HN673"/>
    <mergeCell ref="HO673:HQ673"/>
    <mergeCell ref="HS673:IC673"/>
    <mergeCell ref="ID673:IE673"/>
    <mergeCell ref="IG673:IH673"/>
    <mergeCell ref="II673:IK673"/>
    <mergeCell ref="IM673:IV673"/>
    <mergeCell ref="A674:B674"/>
    <mergeCell ref="C674:E674"/>
    <mergeCell ref="G674:Q674"/>
    <mergeCell ref="R674:S674"/>
    <mergeCell ref="U674:V674"/>
    <mergeCell ref="W674:Y674"/>
    <mergeCell ref="AA674:AK674"/>
    <mergeCell ref="AL674:AM674"/>
    <mergeCell ref="AO674:AP674"/>
    <mergeCell ref="AQ674:AS674"/>
    <mergeCell ref="AU674:BE674"/>
    <mergeCell ref="BF674:BG674"/>
    <mergeCell ref="BI674:BJ674"/>
    <mergeCell ref="BK674:BM674"/>
    <mergeCell ref="BO674:BY674"/>
    <mergeCell ref="BZ674:CA674"/>
    <mergeCell ref="CC674:CD674"/>
    <mergeCell ref="CE674:CG674"/>
    <mergeCell ref="CI674:CS674"/>
    <mergeCell ref="CT674:CU674"/>
    <mergeCell ref="CW674:CX674"/>
    <mergeCell ref="CY674:DA674"/>
    <mergeCell ref="DC674:DM674"/>
    <mergeCell ref="DN674:DO674"/>
    <mergeCell ref="DQ674:DR674"/>
    <mergeCell ref="DS674:DU674"/>
    <mergeCell ref="DW674:EG674"/>
    <mergeCell ref="EH674:EI674"/>
    <mergeCell ref="EK674:EL674"/>
    <mergeCell ref="EM674:EO674"/>
    <mergeCell ref="EQ674:FA674"/>
    <mergeCell ref="FB674:FC674"/>
    <mergeCell ref="FE674:FF674"/>
    <mergeCell ref="FG674:FI674"/>
    <mergeCell ref="FK674:FU674"/>
    <mergeCell ref="FV674:FW674"/>
    <mergeCell ref="FY674:FZ674"/>
    <mergeCell ref="GA674:GC674"/>
    <mergeCell ref="GE674:GO674"/>
    <mergeCell ref="GP674:GQ674"/>
    <mergeCell ref="GS674:GT674"/>
    <mergeCell ref="GU674:GW674"/>
    <mergeCell ref="GY674:HI674"/>
    <mergeCell ref="HJ674:HK674"/>
    <mergeCell ref="HM674:HN674"/>
    <mergeCell ref="HO674:HQ674"/>
    <mergeCell ref="HS674:IC674"/>
    <mergeCell ref="ID674:IE674"/>
    <mergeCell ref="IG674:IH674"/>
    <mergeCell ref="II674:IK674"/>
    <mergeCell ref="IM674:IV674"/>
    <mergeCell ref="B678:D678"/>
    <mergeCell ref="C679:F679"/>
    <mergeCell ref="A681:C681"/>
    <mergeCell ref="A682:D682"/>
    <mergeCell ref="G682:H682"/>
    <mergeCell ref="A683:D683"/>
    <mergeCell ref="G683:H683"/>
    <mergeCell ref="A684:B684"/>
    <mergeCell ref="A687:A688"/>
    <mergeCell ref="B687:B688"/>
    <mergeCell ref="C687:C688"/>
    <mergeCell ref="D687:D688"/>
    <mergeCell ref="E687:E688"/>
    <mergeCell ref="F687:F688"/>
    <mergeCell ref="G687:G688"/>
    <mergeCell ref="H687:H688"/>
    <mergeCell ref="I687:I688"/>
    <mergeCell ref="J687:J688"/>
    <mergeCell ref="K687:K688"/>
    <mergeCell ref="L687:L688"/>
    <mergeCell ref="M687:M688"/>
    <mergeCell ref="N687:N688"/>
    <mergeCell ref="O687:O688"/>
    <mergeCell ref="P687:P688"/>
    <mergeCell ref="Q687:Q688"/>
    <mergeCell ref="R687:R688"/>
    <mergeCell ref="S687:T687"/>
    <mergeCell ref="A689:A690"/>
    <mergeCell ref="B689:B690"/>
    <mergeCell ref="C689:C690"/>
    <mergeCell ref="D689:D690"/>
    <mergeCell ref="E689:E690"/>
    <mergeCell ref="F689:F690"/>
    <mergeCell ref="G689:G690"/>
    <mergeCell ref="T689:T690"/>
    <mergeCell ref="A692:E692"/>
    <mergeCell ref="G692:T692"/>
    <mergeCell ref="A693:E693"/>
    <mergeCell ref="G693:T693"/>
    <mergeCell ref="A694:B694"/>
    <mergeCell ref="C694:E694"/>
    <mergeCell ref="G694:Q694"/>
    <mergeCell ref="R694:S694"/>
    <mergeCell ref="A695:B695"/>
    <mergeCell ref="C695:E695"/>
    <mergeCell ref="G695:Q695"/>
    <mergeCell ref="R695:S695"/>
    <mergeCell ref="A696:B696"/>
    <mergeCell ref="C696:E696"/>
    <mergeCell ref="G696:Q696"/>
    <mergeCell ref="R696:S696"/>
    <mergeCell ref="A697:B697"/>
    <mergeCell ref="C697:E697"/>
    <mergeCell ref="G697:Q697"/>
    <mergeCell ref="R697:S697"/>
    <mergeCell ref="A700:T700"/>
    <mergeCell ref="B703:D703"/>
    <mergeCell ref="C704:F704"/>
    <mergeCell ref="A706:C706"/>
    <mergeCell ref="A707:D707"/>
    <mergeCell ref="G707:H707"/>
    <mergeCell ref="A708:D708"/>
    <mergeCell ref="G708:H708"/>
    <mergeCell ref="A709:B709"/>
    <mergeCell ref="A712:A713"/>
    <mergeCell ref="B712:B713"/>
    <mergeCell ref="C712:C713"/>
    <mergeCell ref="D712:D713"/>
    <mergeCell ref="E712:E713"/>
    <mergeCell ref="F712:F713"/>
    <mergeCell ref="G712:G713"/>
    <mergeCell ref="H712:H713"/>
    <mergeCell ref="I712:I713"/>
    <mergeCell ref="J712:J713"/>
    <mergeCell ref="K712:K713"/>
    <mergeCell ref="L712:L713"/>
    <mergeCell ref="M712:M713"/>
    <mergeCell ref="N712:N713"/>
    <mergeCell ref="O712:O713"/>
    <mergeCell ref="P712:P713"/>
    <mergeCell ref="Q712:Q713"/>
    <mergeCell ref="R712:R713"/>
    <mergeCell ref="S712:T712"/>
    <mergeCell ref="A718:E718"/>
    <mergeCell ref="G718:T718"/>
    <mergeCell ref="A719:E719"/>
    <mergeCell ref="G719:T719"/>
    <mergeCell ref="A720:B720"/>
    <mergeCell ref="C720:E720"/>
    <mergeCell ref="G720:Q720"/>
    <mergeCell ref="R720:S720"/>
    <mergeCell ref="A721:B721"/>
    <mergeCell ref="C721:E721"/>
    <mergeCell ref="G721:Q721"/>
    <mergeCell ref="R721:S721"/>
    <mergeCell ref="A722:B722"/>
    <mergeCell ref="C722:E722"/>
    <mergeCell ref="G722:Q722"/>
    <mergeCell ref="R722:S722"/>
    <mergeCell ref="A723:B723"/>
    <mergeCell ref="C723:E723"/>
    <mergeCell ref="G723:Q723"/>
    <mergeCell ref="R723:S723"/>
    <mergeCell ref="A726:T726"/>
    <mergeCell ref="B729:D729"/>
    <mergeCell ref="C730:F730"/>
    <mergeCell ref="A732:C732"/>
    <mergeCell ref="A733:D733"/>
    <mergeCell ref="G733:H733"/>
    <mergeCell ref="A734:D734"/>
    <mergeCell ref="G734:H734"/>
    <mergeCell ref="A735:B735"/>
    <mergeCell ref="A738:A739"/>
    <mergeCell ref="B738:B739"/>
    <mergeCell ref="C738:C739"/>
    <mergeCell ref="D738:D739"/>
    <mergeCell ref="E738:E739"/>
    <mergeCell ref="F738:F739"/>
    <mergeCell ref="G738:G739"/>
    <mergeCell ref="H738:H739"/>
    <mergeCell ref="I738:I739"/>
    <mergeCell ref="J738:J739"/>
    <mergeCell ref="K738:K739"/>
    <mergeCell ref="L738:L739"/>
    <mergeCell ref="M738:M739"/>
    <mergeCell ref="N738:N739"/>
    <mergeCell ref="O738:O739"/>
    <mergeCell ref="P738:P739"/>
    <mergeCell ref="Q738:Q739"/>
    <mergeCell ref="R738:R739"/>
    <mergeCell ref="S738:T738"/>
    <mergeCell ref="A740:A743"/>
    <mergeCell ref="B740:B743"/>
    <mergeCell ref="C740:C743"/>
    <mergeCell ref="D740:D743"/>
    <mergeCell ref="E740:E743"/>
    <mergeCell ref="F740:F743"/>
    <mergeCell ref="G740:G743"/>
    <mergeCell ref="H740:H743"/>
    <mergeCell ref="I740:I743"/>
    <mergeCell ref="J740:J743"/>
    <mergeCell ref="K740:K743"/>
    <mergeCell ref="L740:L743"/>
    <mergeCell ref="M740:M743"/>
    <mergeCell ref="N740:N743"/>
    <mergeCell ref="O740:O743"/>
    <mergeCell ref="P740:P743"/>
    <mergeCell ref="Q740:Q743"/>
    <mergeCell ref="R740:R743"/>
    <mergeCell ref="S740:S743"/>
    <mergeCell ref="T740:T743"/>
    <mergeCell ref="A744:B744"/>
    <mergeCell ref="C744:E744"/>
    <mergeCell ref="G744:Q744"/>
    <mergeCell ref="R744:S744"/>
    <mergeCell ref="A745:B745"/>
    <mergeCell ref="C745:E745"/>
    <mergeCell ref="G745:Q745"/>
    <mergeCell ref="R745:S745"/>
    <mergeCell ref="A746:B746"/>
    <mergeCell ref="C746:E746"/>
    <mergeCell ref="G746:Q746"/>
    <mergeCell ref="R746:S746"/>
    <mergeCell ref="A747:B747"/>
    <mergeCell ref="C747:E747"/>
    <mergeCell ref="G747:Q747"/>
    <mergeCell ref="R747:S747"/>
    <mergeCell ref="A753:T753"/>
    <mergeCell ref="B759:D759"/>
    <mergeCell ref="C760:F760"/>
    <mergeCell ref="A762:C762"/>
    <mergeCell ref="A763:D763"/>
    <mergeCell ref="G763:H763"/>
    <mergeCell ref="A764:D764"/>
    <mergeCell ref="G764:H764"/>
    <mergeCell ref="A765:B765"/>
    <mergeCell ref="A768:A769"/>
    <mergeCell ref="B768:B769"/>
    <mergeCell ref="C768:C769"/>
    <mergeCell ref="D768:D769"/>
    <mergeCell ref="E768:E769"/>
    <mergeCell ref="F768:F769"/>
    <mergeCell ref="G768:G769"/>
    <mergeCell ref="H768:H769"/>
    <mergeCell ref="I768:I769"/>
    <mergeCell ref="J768:J769"/>
    <mergeCell ref="K768:K769"/>
    <mergeCell ref="L768:L769"/>
    <mergeCell ref="M768:M769"/>
    <mergeCell ref="N768:N769"/>
    <mergeCell ref="O768:O769"/>
    <mergeCell ref="P768:P769"/>
    <mergeCell ref="Q768:Q769"/>
    <mergeCell ref="R768:R769"/>
    <mergeCell ref="S768:T768"/>
    <mergeCell ref="A770:A773"/>
    <mergeCell ref="B770:B773"/>
    <mergeCell ref="C770:C773"/>
    <mergeCell ref="D770:D773"/>
    <mergeCell ref="E770:E773"/>
    <mergeCell ref="G770:G773"/>
    <mergeCell ref="F771:F773"/>
    <mergeCell ref="H771:H773"/>
    <mergeCell ref="I771:I773"/>
    <mergeCell ref="J771:J773"/>
    <mergeCell ref="K771:K773"/>
    <mergeCell ref="L771:L773"/>
    <mergeCell ref="M771:M773"/>
    <mergeCell ref="N771:N773"/>
    <mergeCell ref="O771:O773"/>
    <mergeCell ref="P771:P773"/>
    <mergeCell ref="Q771:Q773"/>
    <mergeCell ref="R771:R773"/>
    <mergeCell ref="S771:S773"/>
    <mergeCell ref="T771:T773"/>
    <mergeCell ref="A774:B774"/>
    <mergeCell ref="C774:E774"/>
    <mergeCell ref="G774:Q774"/>
    <mergeCell ref="R774:S774"/>
    <mergeCell ref="A775:B775"/>
    <mergeCell ref="C775:E775"/>
    <mergeCell ref="G775:Q775"/>
    <mergeCell ref="R775:S775"/>
    <mergeCell ref="A776:B776"/>
    <mergeCell ref="C776:E776"/>
    <mergeCell ref="G776:Q776"/>
    <mergeCell ref="R776:S776"/>
    <mergeCell ref="A777:B777"/>
    <mergeCell ref="C777:E777"/>
    <mergeCell ref="G777:Q777"/>
    <mergeCell ref="R777:S777"/>
    <mergeCell ref="A780:T780"/>
    <mergeCell ref="B782:D782"/>
    <mergeCell ref="C783:F783"/>
    <mergeCell ref="A785:C785"/>
    <mergeCell ref="A786:D786"/>
    <mergeCell ref="G786:H786"/>
    <mergeCell ref="A787:D787"/>
    <mergeCell ref="G787:H787"/>
    <mergeCell ref="A788:B788"/>
    <mergeCell ref="A791:A792"/>
    <mergeCell ref="B791:B792"/>
    <mergeCell ref="C791:C792"/>
    <mergeCell ref="D791:D792"/>
    <mergeCell ref="E791:E792"/>
    <mergeCell ref="F791:F792"/>
    <mergeCell ref="G791:G792"/>
    <mergeCell ref="H791:H792"/>
    <mergeCell ref="I791:I792"/>
    <mergeCell ref="J791:J792"/>
    <mergeCell ref="K791:K792"/>
    <mergeCell ref="L791:L792"/>
    <mergeCell ref="M791:M792"/>
    <mergeCell ref="N791:N792"/>
    <mergeCell ref="O791:O792"/>
    <mergeCell ref="P791:P792"/>
    <mergeCell ref="Q791:Q792"/>
    <mergeCell ref="R791:R792"/>
    <mergeCell ref="S791:T791"/>
    <mergeCell ref="A793:A796"/>
    <mergeCell ref="B793:B796"/>
    <mergeCell ref="C793:C796"/>
    <mergeCell ref="D793:D796"/>
    <mergeCell ref="E793:E796"/>
    <mergeCell ref="F793:F794"/>
    <mergeCell ref="G793:G796"/>
    <mergeCell ref="H793:H794"/>
    <mergeCell ref="I793:I794"/>
    <mergeCell ref="J793:J794"/>
    <mergeCell ref="K793:K794"/>
    <mergeCell ref="L793:L794"/>
    <mergeCell ref="M793:M794"/>
    <mergeCell ref="N793:N794"/>
    <mergeCell ref="O793:O794"/>
    <mergeCell ref="P793:P794"/>
    <mergeCell ref="Q793:Q794"/>
    <mergeCell ref="R793:R794"/>
    <mergeCell ref="S793:S794"/>
    <mergeCell ref="T793:T794"/>
    <mergeCell ref="A797:B797"/>
    <mergeCell ref="C797:E797"/>
    <mergeCell ref="G797:Q797"/>
    <mergeCell ref="R797:S797"/>
    <mergeCell ref="A798:B798"/>
    <mergeCell ref="C798:E798"/>
    <mergeCell ref="G798:Q798"/>
    <mergeCell ref="R798:S798"/>
    <mergeCell ref="A799:B799"/>
    <mergeCell ref="C799:E799"/>
    <mergeCell ref="G799:Q799"/>
    <mergeCell ref="R799:S799"/>
    <mergeCell ref="A800:B800"/>
    <mergeCell ref="C800:E800"/>
    <mergeCell ref="G800:Q800"/>
    <mergeCell ref="R800:S800"/>
    <mergeCell ref="A803:T803"/>
    <mergeCell ref="B806:D806"/>
    <mergeCell ref="C807:F807"/>
    <mergeCell ref="A809:C809"/>
    <mergeCell ref="A810:D810"/>
    <mergeCell ref="G810:H810"/>
    <mergeCell ref="A811:D811"/>
    <mergeCell ref="G811:H811"/>
    <mergeCell ref="A812:B812"/>
    <mergeCell ref="A815:A816"/>
    <mergeCell ref="B815:B816"/>
    <mergeCell ref="C815:C816"/>
    <mergeCell ref="D815:D816"/>
    <mergeCell ref="E815:E816"/>
    <mergeCell ref="F815:F816"/>
    <mergeCell ref="G815:G816"/>
    <mergeCell ref="H815:H816"/>
    <mergeCell ref="I815:I816"/>
    <mergeCell ref="J815:J816"/>
    <mergeCell ref="K815:K816"/>
    <mergeCell ref="L815:L816"/>
    <mergeCell ref="M815:M816"/>
    <mergeCell ref="N815:N816"/>
    <mergeCell ref="O815:O816"/>
    <mergeCell ref="P815:P816"/>
    <mergeCell ref="Q815:Q816"/>
    <mergeCell ref="R815:R816"/>
    <mergeCell ref="S815:T815"/>
    <mergeCell ref="A818:B818"/>
    <mergeCell ref="C818:E818"/>
    <mergeCell ref="G818:Q818"/>
    <mergeCell ref="R818:S818"/>
    <mergeCell ref="A819:B819"/>
    <mergeCell ref="C819:E819"/>
    <mergeCell ref="G819:Q819"/>
    <mergeCell ref="R819:S819"/>
    <mergeCell ref="A820:B820"/>
    <mergeCell ref="C820:E820"/>
    <mergeCell ref="G820:Q820"/>
    <mergeCell ref="R820:S820"/>
    <mergeCell ref="A821:B821"/>
    <mergeCell ref="C821:E821"/>
    <mergeCell ref="G821:Q821"/>
    <mergeCell ref="R821:S821"/>
    <mergeCell ref="B825:D825"/>
    <mergeCell ref="C826:F826"/>
    <mergeCell ref="A828:C828"/>
    <mergeCell ref="A829:D829"/>
    <mergeCell ref="G829:H829"/>
    <mergeCell ref="A830:D830"/>
    <mergeCell ref="G830:H830"/>
    <mergeCell ref="A831:B831"/>
    <mergeCell ref="A834:A835"/>
    <mergeCell ref="B834:B835"/>
    <mergeCell ref="C834:C835"/>
    <mergeCell ref="D834:D835"/>
    <mergeCell ref="E834:E835"/>
    <mergeCell ref="F834:F835"/>
    <mergeCell ref="G834:G835"/>
    <mergeCell ref="H834:H835"/>
    <mergeCell ref="I834:I835"/>
    <mergeCell ref="J834:J835"/>
    <mergeCell ref="K834:K835"/>
    <mergeCell ref="L834:L835"/>
    <mergeCell ref="M834:M835"/>
    <mergeCell ref="N834:N835"/>
    <mergeCell ref="O834:O835"/>
    <mergeCell ref="P834:P835"/>
    <mergeCell ref="Q834:Q835"/>
    <mergeCell ref="R834:R835"/>
    <mergeCell ref="S834:T834"/>
    <mergeCell ref="A837:B837"/>
    <mergeCell ref="C837:E837"/>
    <mergeCell ref="G837:Q837"/>
    <mergeCell ref="R837:S837"/>
    <mergeCell ref="A838:B838"/>
    <mergeCell ref="C838:E838"/>
    <mergeCell ref="G838:Q838"/>
    <mergeCell ref="R838:S838"/>
    <mergeCell ref="A839:B839"/>
    <mergeCell ref="C839:E839"/>
    <mergeCell ref="G839:Q839"/>
    <mergeCell ref="R839:S839"/>
    <mergeCell ref="A840:B840"/>
    <mergeCell ref="C840:E840"/>
    <mergeCell ref="G840:Q840"/>
    <mergeCell ref="R840:S840"/>
    <mergeCell ref="B844:D844"/>
    <mergeCell ref="C845:F845"/>
    <mergeCell ref="A847:C847"/>
    <mergeCell ref="A848:D848"/>
    <mergeCell ref="G848:H848"/>
    <mergeCell ref="A849:D849"/>
    <mergeCell ref="G849:H849"/>
    <mergeCell ref="A850:B850"/>
    <mergeCell ref="A853:A854"/>
    <mergeCell ref="B853:B854"/>
    <mergeCell ref="C853:C854"/>
    <mergeCell ref="D853:D854"/>
    <mergeCell ref="E853:E854"/>
    <mergeCell ref="F853:F854"/>
    <mergeCell ref="G853:G854"/>
    <mergeCell ref="H853:H854"/>
    <mergeCell ref="I853:I854"/>
    <mergeCell ref="J853:J854"/>
    <mergeCell ref="K853:K854"/>
    <mergeCell ref="L853:L854"/>
    <mergeCell ref="M853:M854"/>
    <mergeCell ref="N853:N854"/>
    <mergeCell ref="O853:O854"/>
    <mergeCell ref="P853:P854"/>
    <mergeCell ref="Q853:Q854"/>
    <mergeCell ref="R853:R854"/>
    <mergeCell ref="S853:T853"/>
    <mergeCell ref="A856:B856"/>
    <mergeCell ref="C856:E856"/>
    <mergeCell ref="G856:Q856"/>
    <mergeCell ref="R856:S856"/>
    <mergeCell ref="A857:B857"/>
    <mergeCell ref="C857:E857"/>
    <mergeCell ref="G857:Q857"/>
    <mergeCell ref="R857:S857"/>
    <mergeCell ref="A858:B858"/>
    <mergeCell ref="C858:E858"/>
    <mergeCell ref="G858:Q858"/>
    <mergeCell ref="R858:S858"/>
    <mergeCell ref="A859:B859"/>
    <mergeCell ref="C859:E859"/>
    <mergeCell ref="G859:Q859"/>
    <mergeCell ref="R859:S859"/>
    <mergeCell ref="A862:T862"/>
    <mergeCell ref="B865:D865"/>
    <mergeCell ref="C866:F866"/>
    <mergeCell ref="A868:C868"/>
    <mergeCell ref="A869:D869"/>
    <mergeCell ref="G869:H869"/>
    <mergeCell ref="A870:D870"/>
    <mergeCell ref="G870:H870"/>
    <mergeCell ref="A871:B871"/>
    <mergeCell ref="A874:A875"/>
    <mergeCell ref="B874:B875"/>
    <mergeCell ref="C874:C875"/>
    <mergeCell ref="D874:D875"/>
    <mergeCell ref="E874:E875"/>
    <mergeCell ref="F874:F875"/>
    <mergeCell ref="G874:G875"/>
    <mergeCell ref="H874:H875"/>
    <mergeCell ref="I874:I875"/>
    <mergeCell ref="J874:J875"/>
    <mergeCell ref="K874:K875"/>
    <mergeCell ref="L874:L875"/>
    <mergeCell ref="M874:M875"/>
    <mergeCell ref="N874:N875"/>
    <mergeCell ref="O874:O875"/>
    <mergeCell ref="P874:P875"/>
    <mergeCell ref="Q874:Q875"/>
    <mergeCell ref="R874:R875"/>
    <mergeCell ref="S874:T874"/>
    <mergeCell ref="A877:A878"/>
    <mergeCell ref="B877:B878"/>
    <mergeCell ref="C877:C878"/>
    <mergeCell ref="D877:D878"/>
    <mergeCell ref="E877:E878"/>
    <mergeCell ref="G877:G878"/>
    <mergeCell ref="A880:B880"/>
    <mergeCell ref="C880:E880"/>
    <mergeCell ref="G880:Q880"/>
    <mergeCell ref="R880:S880"/>
    <mergeCell ref="A881:B881"/>
    <mergeCell ref="C881:E881"/>
    <mergeCell ref="G881:Q881"/>
    <mergeCell ref="R881:S881"/>
    <mergeCell ref="A882:B882"/>
    <mergeCell ref="C882:E882"/>
    <mergeCell ref="G882:Q882"/>
    <mergeCell ref="R882:S882"/>
    <mergeCell ref="B885:D885"/>
    <mergeCell ref="C886:F886"/>
    <mergeCell ref="A888:C888"/>
    <mergeCell ref="A889:D889"/>
    <mergeCell ref="G889:H889"/>
    <mergeCell ref="A890:D890"/>
    <mergeCell ref="G890:H890"/>
    <mergeCell ref="A891:B891"/>
    <mergeCell ref="A894:A895"/>
    <mergeCell ref="B894:B895"/>
    <mergeCell ref="C894:C895"/>
    <mergeCell ref="D894:D895"/>
    <mergeCell ref="E894:E895"/>
    <mergeCell ref="F894:F895"/>
    <mergeCell ref="G894:G895"/>
    <mergeCell ref="H894:H895"/>
    <mergeCell ref="I894:I895"/>
    <mergeCell ref="J894:J895"/>
    <mergeCell ref="K894:K895"/>
    <mergeCell ref="L894:L895"/>
    <mergeCell ref="M894:M895"/>
    <mergeCell ref="N894:N895"/>
    <mergeCell ref="O894:O895"/>
    <mergeCell ref="P894:P895"/>
    <mergeCell ref="Q894:Q895"/>
    <mergeCell ref="R894:R895"/>
    <mergeCell ref="S894:T894"/>
    <mergeCell ref="A897:B897"/>
    <mergeCell ref="C897:E897"/>
    <mergeCell ref="G897:Q897"/>
    <mergeCell ref="R897:S897"/>
    <mergeCell ref="A898:B898"/>
    <mergeCell ref="C898:E898"/>
    <mergeCell ref="G898:Q898"/>
    <mergeCell ref="R898:S898"/>
    <mergeCell ref="A899:B899"/>
    <mergeCell ref="C899:E899"/>
    <mergeCell ref="G899:Q899"/>
    <mergeCell ref="R899:S899"/>
    <mergeCell ref="A900:B900"/>
    <mergeCell ref="C900:E900"/>
    <mergeCell ref="G900:Q900"/>
    <mergeCell ref="R900:S900"/>
    <mergeCell ref="A903:T903"/>
    <mergeCell ref="B906:D906"/>
    <mergeCell ref="C907:F907"/>
    <mergeCell ref="A909:C909"/>
    <mergeCell ref="A910:D910"/>
    <mergeCell ref="G910:H910"/>
    <mergeCell ref="A911:D911"/>
    <mergeCell ref="G911:H911"/>
    <mergeCell ref="A912:B912"/>
    <mergeCell ref="A915:A916"/>
    <mergeCell ref="B915:B916"/>
    <mergeCell ref="C915:C916"/>
    <mergeCell ref="D915:D916"/>
    <mergeCell ref="E915:E916"/>
    <mergeCell ref="F915:F916"/>
    <mergeCell ref="G915:G916"/>
    <mergeCell ref="H915:H916"/>
    <mergeCell ref="I915:I916"/>
    <mergeCell ref="J915:J916"/>
    <mergeCell ref="K915:K916"/>
    <mergeCell ref="L915:L916"/>
    <mergeCell ref="M915:M916"/>
    <mergeCell ref="N915:N916"/>
    <mergeCell ref="O915:O916"/>
    <mergeCell ref="P915:P916"/>
    <mergeCell ref="Q915:Q916"/>
    <mergeCell ref="R915:R916"/>
    <mergeCell ref="S915:T915"/>
    <mergeCell ref="A921:B921"/>
    <mergeCell ref="C921:E921"/>
    <mergeCell ref="G921:Q921"/>
    <mergeCell ref="R921:S921"/>
    <mergeCell ref="A922:B922"/>
    <mergeCell ref="C922:E922"/>
    <mergeCell ref="G922:Q922"/>
    <mergeCell ref="R922:S922"/>
    <mergeCell ref="A923:B923"/>
    <mergeCell ref="C923:E923"/>
    <mergeCell ref="G923:Q923"/>
    <mergeCell ref="R923:S923"/>
    <mergeCell ref="B926:D926"/>
    <mergeCell ref="C927:F927"/>
    <mergeCell ref="A929:C929"/>
    <mergeCell ref="A930:D930"/>
    <mergeCell ref="G930:H930"/>
    <mergeCell ref="A931:D931"/>
    <mergeCell ref="G931:H931"/>
    <mergeCell ref="A932:B932"/>
    <mergeCell ref="A935:A936"/>
    <mergeCell ref="B935:B936"/>
    <mergeCell ref="C935:C936"/>
    <mergeCell ref="D935:D936"/>
    <mergeCell ref="E935:E936"/>
    <mergeCell ref="F935:F936"/>
    <mergeCell ref="G935:G936"/>
    <mergeCell ref="H935:H936"/>
    <mergeCell ref="I935:I936"/>
    <mergeCell ref="J935:J936"/>
    <mergeCell ref="K935:K936"/>
    <mergeCell ref="L935:L936"/>
    <mergeCell ref="M935:M936"/>
    <mergeCell ref="N935:N936"/>
    <mergeCell ref="O935:O936"/>
    <mergeCell ref="P935:P936"/>
    <mergeCell ref="Q935:Q936"/>
    <mergeCell ref="R935:R936"/>
    <mergeCell ref="S935:T935"/>
    <mergeCell ref="A938:B938"/>
    <mergeCell ref="C938:E938"/>
    <mergeCell ref="G938:Q938"/>
    <mergeCell ref="R938:S938"/>
    <mergeCell ref="A939:B939"/>
    <mergeCell ref="C939:E939"/>
    <mergeCell ref="G939:Q939"/>
    <mergeCell ref="R939:S939"/>
    <mergeCell ref="A940:B940"/>
    <mergeCell ref="C940:E940"/>
    <mergeCell ref="G940:Q940"/>
    <mergeCell ref="R940:S940"/>
    <mergeCell ref="A941:B941"/>
    <mergeCell ref="C941:E941"/>
    <mergeCell ref="G941:Q941"/>
    <mergeCell ref="R941:S941"/>
    <mergeCell ref="B944:D944"/>
    <mergeCell ref="C945:F945"/>
    <mergeCell ref="A947:C947"/>
    <mergeCell ref="A948:D948"/>
    <mergeCell ref="G948:H948"/>
    <mergeCell ref="A949:D949"/>
    <mergeCell ref="G949:H949"/>
    <mergeCell ref="A950:B950"/>
    <mergeCell ref="A953:A954"/>
    <mergeCell ref="B953:B954"/>
    <mergeCell ref="C953:C954"/>
    <mergeCell ref="D953:D954"/>
    <mergeCell ref="E953:E954"/>
    <mergeCell ref="F953:F954"/>
    <mergeCell ref="G953:G954"/>
    <mergeCell ref="H953:H954"/>
    <mergeCell ref="I953:I954"/>
    <mergeCell ref="J953:J954"/>
    <mergeCell ref="K953:K954"/>
    <mergeCell ref="L953:L954"/>
    <mergeCell ref="M953:M954"/>
    <mergeCell ref="N953:N954"/>
    <mergeCell ref="O953:O954"/>
    <mergeCell ref="P953:P954"/>
    <mergeCell ref="Q953:Q954"/>
    <mergeCell ref="R953:R954"/>
    <mergeCell ref="S953:T953"/>
    <mergeCell ref="A956:A957"/>
    <mergeCell ref="B956:B957"/>
    <mergeCell ref="C956:C957"/>
    <mergeCell ref="D956:D957"/>
    <mergeCell ref="E956:E957"/>
    <mergeCell ref="F956:F957"/>
    <mergeCell ref="G956:G957"/>
    <mergeCell ref="A958:B958"/>
    <mergeCell ref="C958:E958"/>
    <mergeCell ref="G958:Q958"/>
    <mergeCell ref="R958:S958"/>
    <mergeCell ref="A959:B959"/>
    <mergeCell ref="C959:E959"/>
    <mergeCell ref="G959:Q959"/>
    <mergeCell ref="R959:S959"/>
    <mergeCell ref="A960:B960"/>
    <mergeCell ref="C960:E960"/>
    <mergeCell ref="G960:Q960"/>
    <mergeCell ref="R960:S960"/>
    <mergeCell ref="B963:D963"/>
    <mergeCell ref="C964:F964"/>
    <mergeCell ref="A966:C966"/>
    <mergeCell ref="A967:D967"/>
    <mergeCell ref="G967:H967"/>
    <mergeCell ref="A968:D968"/>
    <mergeCell ref="G968:H968"/>
    <mergeCell ref="A969:B969"/>
    <mergeCell ref="A972:A973"/>
    <mergeCell ref="B972:B973"/>
    <mergeCell ref="C972:C973"/>
    <mergeCell ref="D972:D973"/>
    <mergeCell ref="E972:E973"/>
    <mergeCell ref="F972:F973"/>
    <mergeCell ref="G972:G973"/>
    <mergeCell ref="H972:H973"/>
    <mergeCell ref="I972:I973"/>
    <mergeCell ref="J972:J973"/>
    <mergeCell ref="K972:K973"/>
    <mergeCell ref="L972:L973"/>
    <mergeCell ref="M972:M973"/>
    <mergeCell ref="N972:N973"/>
    <mergeCell ref="O972:O973"/>
    <mergeCell ref="P972:P973"/>
    <mergeCell ref="Q972:Q973"/>
    <mergeCell ref="R972:R973"/>
    <mergeCell ref="S972:T972"/>
    <mergeCell ref="A980:B980"/>
    <mergeCell ref="C980:E980"/>
    <mergeCell ref="G980:Q980"/>
    <mergeCell ref="R980:S980"/>
    <mergeCell ref="A981:B981"/>
    <mergeCell ref="C981:E981"/>
    <mergeCell ref="G981:Q981"/>
    <mergeCell ref="R981:S981"/>
    <mergeCell ref="A982:B982"/>
    <mergeCell ref="C982:E982"/>
    <mergeCell ref="G982:Q982"/>
    <mergeCell ref="R982:S982"/>
    <mergeCell ref="B986:D986"/>
    <mergeCell ref="C987:F987"/>
    <mergeCell ref="A989:C989"/>
    <mergeCell ref="A990:D990"/>
    <mergeCell ref="G990:H990"/>
    <mergeCell ref="A991:D991"/>
    <mergeCell ref="G991:H991"/>
    <mergeCell ref="A992:B992"/>
    <mergeCell ref="A995:A996"/>
    <mergeCell ref="B995:B996"/>
    <mergeCell ref="C995:C996"/>
    <mergeCell ref="D995:D996"/>
    <mergeCell ref="E995:E996"/>
    <mergeCell ref="F995:F996"/>
    <mergeCell ref="G995:G996"/>
    <mergeCell ref="H995:H996"/>
    <mergeCell ref="I995:I996"/>
    <mergeCell ref="J995:J996"/>
    <mergeCell ref="K995:K996"/>
    <mergeCell ref="L995:L996"/>
    <mergeCell ref="M995:M996"/>
    <mergeCell ref="N995:N996"/>
    <mergeCell ref="O995:O996"/>
    <mergeCell ref="P995:P996"/>
    <mergeCell ref="Q995:Q996"/>
    <mergeCell ref="R995:R996"/>
    <mergeCell ref="S995:T995"/>
    <mergeCell ref="A998:B998"/>
    <mergeCell ref="C998:E998"/>
    <mergeCell ref="G998:Q998"/>
    <mergeCell ref="R998:S998"/>
    <mergeCell ref="A999:B999"/>
    <mergeCell ref="C999:E999"/>
    <mergeCell ref="G999:Q999"/>
    <mergeCell ref="R999:S999"/>
    <mergeCell ref="A1000:B1000"/>
    <mergeCell ref="C1000:E1000"/>
    <mergeCell ref="G1000:Q1000"/>
    <mergeCell ref="R1000:S1000"/>
    <mergeCell ref="A1001:B1001"/>
    <mergeCell ref="C1001:E1001"/>
    <mergeCell ref="G1001:Q1001"/>
    <mergeCell ref="R1001:S1001"/>
    <mergeCell ref="B1004:D1004"/>
    <mergeCell ref="C1005:F1005"/>
    <mergeCell ref="A1007:C1007"/>
    <mergeCell ref="A1008:D1008"/>
    <mergeCell ref="G1008:H1008"/>
    <mergeCell ref="A1009:D1009"/>
    <mergeCell ref="G1009:H1009"/>
    <mergeCell ref="A1010:B1010"/>
    <mergeCell ref="A1013:A1014"/>
    <mergeCell ref="B1013:B1014"/>
    <mergeCell ref="C1013:C1014"/>
    <mergeCell ref="D1013:D1014"/>
    <mergeCell ref="E1013:E1014"/>
    <mergeCell ref="F1013:F1014"/>
    <mergeCell ref="G1013:G1014"/>
    <mergeCell ref="H1013:H1014"/>
    <mergeCell ref="I1013:I1014"/>
    <mergeCell ref="J1013:J1014"/>
    <mergeCell ref="K1013:K1014"/>
    <mergeCell ref="L1013:L1014"/>
    <mergeCell ref="M1013:M1014"/>
    <mergeCell ref="N1013:N1014"/>
    <mergeCell ref="O1013:O1014"/>
    <mergeCell ref="P1013:P1014"/>
    <mergeCell ref="Q1013:Q1014"/>
    <mergeCell ref="R1013:R1014"/>
    <mergeCell ref="S1013:T1013"/>
    <mergeCell ref="A1017:B1017"/>
    <mergeCell ref="C1017:E1017"/>
    <mergeCell ref="G1017:Q1017"/>
    <mergeCell ref="R1017:S1017"/>
    <mergeCell ref="A1018:B1018"/>
    <mergeCell ref="C1018:E1018"/>
    <mergeCell ref="G1018:Q1018"/>
    <mergeCell ref="R1018:S1018"/>
    <mergeCell ref="A1019:B1019"/>
    <mergeCell ref="C1019:E1019"/>
    <mergeCell ref="G1019:Q1019"/>
    <mergeCell ref="R1019:S1019"/>
    <mergeCell ref="A1020:B1020"/>
    <mergeCell ref="C1020:E1020"/>
    <mergeCell ref="G1020:Q1020"/>
    <mergeCell ref="R1020:S1020"/>
  </mergeCells>
  <dataValidations count="23">
    <dataValidation allowBlank="true" errorStyle="stop" operator="greaterThan" showDropDown="false" showErrorMessage="true" showInputMessage="false" sqref="J4:J13 N4:N10 N12:N16 K17 O17 J18:J20 N18:N26 J22:J26 N44:N45 Z44:Z45 AT44:AT45 BN44:BN45 CH44:CH45 DB44:DB45 DV44:DV45 EP44:EP45 FJ44:FJ45 GD44:GD45 GX44:GX45 HR44:HR45 IL44:IL45 N86:N87 J126 N126" type="decimal">
      <formula1>0</formula1>
      <formula2>0</formula2>
    </dataValidation>
    <dataValidation allowBlank="true" errorStyle="stop" operator="greaterThanOrEqual" showDropDown="false" showErrorMessage="true" showInputMessage="false" sqref="J16 J47:J57 J89:J104" type="whole">
      <formula1>1</formula1>
      <formula2>0</formula2>
    </dataValidation>
    <dataValidation allowBlank="true" error="Escriba un texto &#10;Maximo 390 Caracteres" errorStyle="stop" operator="between" prompt="&#10;Registre acción de mejora q adopta la Entidad p/ subsanar causa q genera hallazgo&#10;Inserte tantas filas y copie la acción en ellas como ACTIVIDADES tenga el hallazgo&#10;(MÁX. 390 CARACTERES)" promptTitle="Cualquier contenido&#10;Maximo 390 Caracteres" showDropDown="false" showErrorMessage="true" showInputMessage="true" sqref="H475:H477" type="textLength">
      <formula1>0</formula1>
      <formula2>390</formula2>
    </dataValidation>
    <dataValidation allowBlank="true" error="Por favor escriba una fecha válida (AAAA/MM/DD)" errorStyle="stop" errorTitle="Entrada no válida" operator="notEqual" prompt="&#10;Registre la FECHA PROGRAMADA para el inicio de la actividad.&#10;(FORMATO AAAA/MM/DD)&#10;Si no tiene info, REGISTRE 1900/01/01" promptTitle="Ingrese una fecha (AAAA/MM/DD)" showDropDown="false" showErrorMessage="true" showInputMessage="true" sqref="K475:L477" type="date">
      <formula1>-99</formula1>
      <formula2>0</formula2>
    </dataValidation>
    <dataValidation allowBlank="true" error="Escriba un texto &#10;Maximo 390 Caracteres" errorStyle="stop" operator="between" prompt="&#10;Registre DE MANERA BREVE la Unidad de Medida de la actividad.&#10;(Ej.: Informes, jornadas de capacitación, etc.)&#10;(MÁX. 390 CARACTERES)" promptTitle="Cualquier contenido&#10;Maximo 390 Caracteres" showDropDown="false" showErrorMessage="true" showInputMessage="true" sqref="M475:M477" type="textLength">
      <formula1>0</formula1>
      <formula2>390</formula2>
    </dataValidation>
    <dataValidation allowBlank="true" error="Por favor escriba un número" errorStyle="stop" errorTitle="Entrada no válida" operator="between" prompt=" Registre EN NÚMERO la cantidad, volumen o tamaño de la actividad (en unidades o porcentajes).  Ej.: Si en col. 28 registró INFORMES y son 5 inf, aquí se registra el número 5. (No registre símbolo %)" promptTitle="Escriba un número en esta casilla" showDropDown="false" showErrorMessage="true" showInputMessage="true" sqref="J627:J638 AD663:AD667 AX663:AX667 BR663:BR667 CL663:CL667 DF663:DF667 DZ663:DZ667 ET663:ET667 FN663:FN667 GH663:GH667 HB663:HB667 HV663:HV667 IP663:IP667 J714:J716" type="decimal">
      <formula1>-9.22337203685477E+018</formula1>
      <formula2>9.22337203685477E+018</formula2>
    </dataValidation>
    <dataValidation allowBlank="true" errorStyle="stop" operator="between" prompt="Ingrese una fecha (AAAA/MM/DD) -  Registre la FECHA PROGRAMADA para el inicio de la actividad. (FORMATO AAAA/MM/DD)" showDropDown="false" showErrorMessage="false" showInputMessage="true" sqref="K627 AE663 AY663 BS663 CM663 DG663 EA663 EU663 FO663 GI663 HC663 HW663 IQ663"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28:L628 AE664:AF664 AY664:AZ664 BS664:BT664 CM664:CN664 DG664:DH664 EA664:EB664 EU664:EV664 FO664:FP664 GI664:GJ664 HC664:HD664 HW664:HX664 IQ664:IR664"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29:L629 AE665:AF665 AY665:AZ665 BS665:BT665 CM665:CN665 DG665:DH665 EA665:EB665 EU665:EV665 FO665:FP665 GI665:GJ665 HC665:HD665 HW665:HX665 IQ665:IR665"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30:L630 K631 AE666:AF666 AY666:AZ666 BS666:BT666 CM666:CN666 DG666:DH666 EA666:EB666 EU666:EV666 FO666:FP666 GI666:GJ666 HC666:HD666 HW666:HX666 IQ666:IR666 AE667 AY667 BS667 CM667 DG667 EA667 EU667 FO667 GI667 HC667 HW667 IQ667"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32:K633 AE668 AY668 BS668 CM668 DG668 EA668 EU668 FO668 GI668 HC668 HW668 IQ668" type="date">
      <formula1>1900/1/1</formula1>
      <formula2>3000/1/1</formula2>
    </dataValidation>
    <dataValidation allowBlank="true" error="Por favor escriba una fecha válida (AAAA/MM/DD)" errorStyle="stop" errorTitle="Entrada no válida" operator="between" prompt=" Registre la FECHA PROGRAMADA para el inicio de la actividad. (FORMATO AAAA/MM/DD)" promptTitle="Ingrese una fecha (AAAA/MM/DD)" showDropDown="false" showErrorMessage="false" showInputMessage="true" sqref="K634"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35:L636"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37:L637"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638:L638"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627 AF663 AZ663 BT663 CN663 DH663 EB663 EV663 FP663 GJ663 HD663 HX663 IR663"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631 AF667 AZ667 BT667 CN667 DH667 EB667 EV667 FP667 GJ667 HD667 HX667 IR667"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632:L633 AF668 AZ668 BT668 CN668 DH668 EB668 EV668 FP668 GJ668 HD668 HX668 IR668" type="date">
      <formula1>1900/1/1</formula1>
      <formula2>3000/1/1</formula2>
    </dataValidation>
    <dataValidation allowBlank="true" error="Por favor escriba una fecha válida (AAAA/MM/DD)" errorStyle="stop" errorTitle="Entrada no válida" operator="between" prompt=" Registre la FECHA PROGRAMADA para la terminación de la actividad. (FORMATO AAAA/MM/DD)" promptTitle="Ingrese una fecha (AAAA/MM/DD)" showDropDown="false" showErrorMessage="false" showInputMessage="true" sqref="L634" type="date">
      <formula1>1900/1/1</formula1>
      <formula2>3000/1/1</formula2>
    </dataValidation>
    <dataValidation allowBlank="true" errorStyle="stop" operator="between" prompt="Ingrese una fecha (AAAA/MM/DD) -  Registre la FECHA PROGRAMADA para el inicio de la actividad. (FORMATO AAAA/MM/DD)" showDropDown="false" showErrorMessage="false" showInputMessage="true" sqref="K714:K716 L716" type="date">
      <formula1>1900/1/1</formula1>
      <formula2>3000/1/1</formula2>
    </dataValidation>
    <dataValidation allowBlank="true" errorStyle="stop" operator="between" prompt="Ingrese una fecha (AAAA/MM/DD) -  Registre la FECHA PROGRAMADA para la terminación de la actividad. (FORMATO AAAA/MM/DD)" showDropDown="false" showErrorMessage="false" showInputMessage="true" sqref="L714:L715" type="date">
      <formula1>1900/1/1</formula1>
      <formula2>3000/1/1</formula2>
    </dataValidation>
    <dataValidation allowBlank="true" error="Escriba un texto &#10;Maximo 390 Caracteres" errorStyle="stop" operator="between" prompt="&#10;Registre la CAUSA contenida en el Plan de Mejoramiento ya suscrito.&#10;SI SUPERA 390 CARACTERES, RESÚMALA.&#10;Inserte tantas filas y copie la causa en ellas como ACTIVIDADES tenga el hallazgo." promptTitle="Cualquier contenido&#10;Maximo 390 Caracteres" showDropDown="false" showErrorMessage="true" showInputMessage="true" sqref="D974 F975 D976:D979" type="textLength">
      <formula1>0</formula1>
      <formula2>390</formula2>
    </dataValidation>
    <dataValidation allowBlank="true" error="Escriba un texto &#10;Maximo 390 Caracteres" errorStyle="stop" operator="between" prompt="&#10;Registre acción de mejora q adopta la Entidad p/ subsanar causa q genera hallazgo&#10;(MÁX. 390 CARACTERES)&#10;Inserte tantas filas y copie la acción en ellas como ACTIVIDADES tenga el hallazgo" promptTitle="Cualquier contenido&#10;Maximo 390 Caracteres" showDropDown="false" showErrorMessage="true" showInputMessage="true" sqref="F974 F976:F979" type="textLength">
      <formula1>0</formula1>
      <formula2>390</formula2>
    </dataValidation>
  </dataValidations>
  <printOptions headings="false" gridLines="false" gridLinesSet="true" horizontalCentered="false" verticalCentered="false"/>
  <pageMargins left="0.7875" right="0.7875" top="1.025" bottom="1.025"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ágin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771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14T15:45:35Z</dcterms:created>
  <dc:creator/>
  <dc:description/>
  <dc:language>en-US</dc:language>
  <cp:lastModifiedBy/>
  <dcterms:modified xsi:type="dcterms:W3CDTF">2017-12-28T21:53:05Z</dcterms:modified>
  <cp:revision>830</cp:revision>
  <dc:subject/>
  <dc:title/>
</cp:coreProperties>
</file>