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MEJORAM RES 5872 07" sheetId="1" state="visible" r:id="rId2"/>
    <sheet name="SEGUIMIENTO PL MEJ RES 5872 07"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23</xdr:colOff>
                <xdr:row>5</xdr:row>
                <xdr:rowOff>2</xdr:rowOff>
              </xdr:from>
              <xdr:to>
                <xdr:col>3</xdr:col>
                <xdr:colOff>-113</xdr:colOff>
                <xdr:row>8</xdr:row>
                <xdr:rowOff>12</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xdr:colOff>
                <xdr:row>6</xdr:row>
                <xdr:rowOff>16</xdr:rowOff>
              </xdr:from>
              <xdr:to>
                <xdr:col>2</xdr:col>
                <xdr:colOff>133</xdr:colOff>
                <xdr:row>10</xdr:row>
                <xdr:rowOff>6</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1</xdr:colOff>
                <xdr:row>6</xdr:row>
                <xdr:rowOff>16</xdr:rowOff>
              </xdr:from>
              <xdr:to>
                <xdr:col>3</xdr:col>
                <xdr:colOff>-15</xdr:colOff>
                <xdr:row>10</xdr:row>
                <xdr:rowOff>6</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94</xdr:colOff>
                <xdr:row>6</xdr:row>
                <xdr:rowOff>16</xdr:rowOff>
              </xdr:from>
              <xdr:to>
                <xdr:col>6</xdr:col>
                <xdr:colOff>64</xdr:colOff>
                <xdr:row>10</xdr:row>
                <xdr:rowOff>6</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78</xdr:colOff>
                <xdr:row>6</xdr:row>
                <xdr:rowOff>16</xdr:rowOff>
              </xdr:from>
              <xdr:to>
                <xdr:col>6</xdr:col>
                <xdr:colOff>149</xdr:colOff>
                <xdr:row>10</xdr:row>
                <xdr:rowOff>6</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43</xdr:colOff>
                <xdr:row>6</xdr:row>
                <xdr:rowOff>16</xdr:rowOff>
              </xdr:from>
              <xdr:to>
                <xdr:col>7</xdr:col>
                <xdr:colOff>109</xdr:colOff>
                <xdr:row>10</xdr:row>
                <xdr:rowOff>6</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36</xdr:colOff>
                <xdr:row>6</xdr:row>
                <xdr:rowOff>16</xdr:rowOff>
              </xdr:from>
              <xdr:to>
                <xdr:col>8</xdr:col>
                <xdr:colOff>114</xdr:colOff>
                <xdr:row>10</xdr:row>
                <xdr:rowOff>6</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114</xdr:colOff>
                <xdr:row>6</xdr:row>
                <xdr:rowOff>16</xdr:rowOff>
              </xdr:from>
              <xdr:to>
                <xdr:col>10</xdr:col>
                <xdr:colOff>16</xdr:colOff>
                <xdr:row>10</xdr:row>
                <xdr:rowOff>6</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84</xdr:colOff>
                <xdr:row>6</xdr:row>
                <xdr:rowOff>16</xdr:rowOff>
              </xdr:from>
              <xdr:to>
                <xdr:col>11</xdr:col>
                <xdr:colOff>0</xdr:colOff>
                <xdr:row>10</xdr:row>
                <xdr:rowOff>6</xdr:rowOff>
              </xdr:to>
            </anchor>
          </commentPr>
        </mc:Choice>
        <mc:Fallback/>
      </mc:AlternateContent>
    </comment>
    <comment ref="M12" authorId="0">
      <text>
        <r>
          <rPr>
            <sz val="8"/>
            <color rgb="FF000000"/>
            <rFont val="Times New Roman"/>
            <family val="1"/>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0</xdr:col>
                <xdr:colOff>73</xdr:colOff>
                <xdr:row>6</xdr:row>
                <xdr:rowOff>16</xdr:rowOff>
              </xdr:from>
              <xdr:to>
                <xdr:col>12</xdr:col>
                <xdr:colOff>81</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4</xdr:row>
                <xdr:rowOff>0</xdr:rowOff>
              </xdr:from>
              <xdr:to>
                <xdr:col>5</xdr:col>
                <xdr:colOff>39</xdr:colOff>
                <xdr:row>7</xdr:row>
                <xdr:rowOff>11</xdr:rowOff>
              </xdr:to>
            </anchor>
          </commentPr>
        </mc:Choice>
        <mc:Fallback/>
      </mc:AlternateContent>
    </comment>
    <comment ref="A9"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5</xdr:row>
                <xdr:rowOff>2</xdr:rowOff>
              </xdr:from>
              <xdr:to>
                <xdr:col>5</xdr:col>
                <xdr:colOff>39</xdr:colOff>
                <xdr:row>8</xdr:row>
                <xdr:rowOff>11</xdr:rowOff>
              </xdr:to>
            </anchor>
          </commentPr>
        </mc:Choice>
        <mc:Fallback/>
      </mc:AlternateContent>
    </comment>
    <comment ref="A11"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7</xdr:row>
                <xdr:rowOff>3</xdr:rowOff>
              </xdr:from>
              <xdr:to>
                <xdr:col>3</xdr:col>
                <xdr:colOff>73</xdr:colOff>
                <xdr:row>10</xdr:row>
                <xdr:rowOff>13</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10</xdr:row>
                <xdr:rowOff>43</xdr:rowOff>
              </xdr:from>
              <xdr:to>
                <xdr:col>3</xdr:col>
                <xdr:colOff>73</xdr:colOff>
                <xdr:row>11</xdr:row>
                <xdr:rowOff>16</xdr:rowOff>
              </xdr:to>
            </anchor>
          </commentPr>
        </mc:Choice>
        <mc:Fallback/>
      </mc:AlternateContent>
    </comment>
    <comment ref="B11"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7</xdr:row>
                <xdr:rowOff>3</xdr:rowOff>
              </xdr:from>
              <xdr:to>
                <xdr:col>4</xdr:col>
                <xdr:colOff>57</xdr:colOff>
                <xdr:row>10</xdr:row>
                <xdr:rowOff>13</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10</xdr:row>
                <xdr:rowOff>43</xdr:rowOff>
              </xdr:from>
              <xdr:to>
                <xdr:col>4</xdr:col>
                <xdr:colOff>57</xdr:colOff>
                <xdr:row>11</xdr:row>
                <xdr:rowOff>16</xdr:rowOff>
              </xdr:to>
            </anchor>
          </commentPr>
        </mc:Choice>
        <mc:Fallback/>
      </mc:AlternateContent>
    </comment>
    <comment ref="F11"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1</xdr:colOff>
                <xdr:row>7</xdr:row>
                <xdr:rowOff>3</xdr:rowOff>
              </xdr:from>
              <xdr:to>
                <xdr:col>10</xdr:col>
                <xdr:colOff>35</xdr:colOff>
                <xdr:row>10</xdr:row>
                <xdr:rowOff>13</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1</xdr:colOff>
                <xdr:row>10</xdr:row>
                <xdr:rowOff>43</xdr:rowOff>
              </xdr:from>
              <xdr:to>
                <xdr:col>10</xdr:col>
                <xdr:colOff>35</xdr:colOff>
                <xdr:row>11</xdr:row>
                <xdr:rowOff>16</xdr:rowOff>
              </xdr:to>
            </anchor>
          </commentPr>
        </mc:Choice>
        <mc:Fallback/>
      </mc:AlternateContent>
    </comment>
    <comment ref="G11"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89</xdr:colOff>
                <xdr:row>7</xdr:row>
                <xdr:rowOff>3</xdr:rowOff>
              </xdr:from>
              <xdr:to>
                <xdr:col>11</xdr:col>
                <xdr:colOff>34</xdr:colOff>
                <xdr:row>10</xdr:row>
                <xdr:rowOff>13</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89</xdr:colOff>
                <xdr:row>10</xdr:row>
                <xdr:rowOff>43</xdr:rowOff>
              </xdr:from>
              <xdr:to>
                <xdr:col>11</xdr:col>
                <xdr:colOff>34</xdr:colOff>
                <xdr:row>11</xdr:row>
                <xdr:rowOff>16</xdr:rowOff>
              </xdr:to>
            </anchor>
          </commentPr>
        </mc:Choice>
        <mc:Fallback/>
      </mc:AlternateContent>
    </comment>
    <comment ref="H11"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7</xdr:row>
                <xdr:rowOff>3</xdr:rowOff>
              </xdr:from>
              <xdr:to>
                <xdr:col>12</xdr:col>
                <xdr:colOff>36</xdr:colOff>
                <xdr:row>10</xdr:row>
                <xdr:rowOff>53</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10</xdr:row>
                <xdr:rowOff>43</xdr:rowOff>
              </xdr:from>
              <xdr:to>
                <xdr:col>12</xdr:col>
                <xdr:colOff>36</xdr:colOff>
                <xdr:row>11</xdr:row>
                <xdr:rowOff>16</xdr:rowOff>
              </xdr:to>
            </anchor>
          </commentPr>
        </mc:Choice>
        <mc:Fallback/>
      </mc:AlternateContent>
    </comment>
    <comment ref="J11"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7</xdr:row>
                <xdr:rowOff>3</xdr:rowOff>
              </xdr:from>
              <xdr:to>
                <xdr:col>14</xdr:col>
                <xdr:colOff>52</xdr:colOff>
                <xdr:row>10</xdr:row>
                <xdr:rowOff>13</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10</xdr:row>
                <xdr:rowOff>43</xdr:rowOff>
              </xdr:from>
              <xdr:to>
                <xdr:col>14</xdr:col>
                <xdr:colOff>52</xdr:colOff>
                <xdr:row>11</xdr:row>
                <xdr:rowOff>16</xdr:rowOff>
              </xdr:to>
            </anchor>
          </commentPr>
        </mc:Choice>
        <mc:Fallback/>
      </mc:AlternateContent>
    </comment>
    <comment ref="K11"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43</xdr:colOff>
                <xdr:row>10</xdr:row>
                <xdr:rowOff>13</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10</xdr:row>
                <xdr:rowOff>43</xdr:rowOff>
              </xdr:from>
              <xdr:to>
                <xdr:col>15</xdr:col>
                <xdr:colOff>43</xdr:colOff>
                <xdr:row>11</xdr:row>
                <xdr:rowOff>16</xdr:rowOff>
              </xdr:to>
            </anchor>
          </commentPr>
        </mc:Choice>
        <mc:Fallback/>
      </mc:AlternateContent>
    </comment>
    <comment ref="L11"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7</xdr:row>
                <xdr:rowOff>3</xdr:rowOff>
              </xdr:from>
              <xdr:to>
                <xdr:col>16</xdr:col>
                <xdr:colOff>36</xdr:colOff>
                <xdr:row>10</xdr:row>
                <xdr:rowOff>13</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10</xdr:row>
                <xdr:rowOff>43</xdr:rowOff>
              </xdr:from>
              <xdr:to>
                <xdr:col>16</xdr:col>
                <xdr:colOff>36</xdr:colOff>
                <xdr:row>11</xdr:row>
                <xdr:rowOff>16</xdr:rowOff>
              </xdr:to>
            </anchor>
          </commentPr>
        </mc:Choice>
        <mc:Fallback/>
      </mc:AlternateContent>
    </comment>
    <comment ref="M11"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7</xdr:row>
                <xdr:rowOff>3</xdr:rowOff>
              </xdr:from>
              <xdr:to>
                <xdr:col>17</xdr:col>
                <xdr:colOff>3</xdr:colOff>
                <xdr:row>10</xdr:row>
                <xdr:rowOff>13</xdr:rowOff>
              </xdr:to>
            </anchor>
          </commentPr>
        </mc:Choice>
        <mc:Fallback/>
      </mc:AlternateContent>
    </comment>
    <comment ref="M12"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10</xdr:row>
                <xdr:rowOff>43</xdr:rowOff>
              </xdr:from>
              <xdr:to>
                <xdr:col>17</xdr:col>
                <xdr:colOff>3</xdr:colOff>
                <xdr:row>11</xdr:row>
                <xdr:rowOff>16</xdr:rowOff>
              </xdr:to>
            </anchor>
          </commentPr>
        </mc:Choice>
        <mc:Fallback/>
      </mc:AlternateContent>
    </comment>
    <comment ref="N11"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1</xdr:colOff>
                <xdr:row>6</xdr:row>
                <xdr:rowOff>11</xdr:rowOff>
              </xdr:from>
              <xdr:to>
                <xdr:col>18</xdr:col>
                <xdr:colOff>23</xdr:colOff>
                <xdr:row>10</xdr:row>
                <xdr:rowOff>13</xdr:rowOff>
              </xdr:to>
            </anchor>
          </commentPr>
        </mc:Choice>
        <mc:Fallback/>
      </mc:AlternateContent>
    </comment>
    <comment ref="N12"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1</xdr:colOff>
                <xdr:row>10</xdr:row>
                <xdr:rowOff>43</xdr:rowOff>
              </xdr:from>
              <xdr:to>
                <xdr:col>17</xdr:col>
                <xdr:colOff>88</xdr:colOff>
                <xdr:row>11</xdr:row>
                <xdr:rowOff>16</xdr:rowOff>
              </xdr:to>
            </anchor>
          </commentPr>
        </mc:Choice>
        <mc:Fallback/>
      </mc:AlternateContent>
    </comment>
    <comment ref="O11"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1</xdr:colOff>
                <xdr:row>7</xdr:row>
                <xdr:rowOff>3</xdr:rowOff>
              </xdr:from>
              <xdr:to>
                <xdr:col>18</xdr:col>
                <xdr:colOff>95</xdr:colOff>
                <xdr:row>10</xdr:row>
                <xdr:rowOff>13</xdr:rowOff>
              </xdr:to>
            </anchor>
          </commentPr>
        </mc:Choice>
        <mc:Fallback/>
      </mc:AlternateContent>
    </comment>
    <comment ref="O12"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1</xdr:colOff>
                <xdr:row>10</xdr:row>
                <xdr:rowOff>43</xdr:rowOff>
              </xdr:from>
              <xdr:to>
                <xdr:col>18</xdr:col>
                <xdr:colOff>95</xdr:colOff>
                <xdr:row>11</xdr:row>
                <xdr:rowOff>16</xdr:rowOff>
              </xdr:to>
            </anchor>
          </commentPr>
        </mc:Choice>
        <mc:Fallback/>
      </mc:AlternateContent>
    </comment>
  </commentList>
</comments>
</file>

<file path=xl/sharedStrings.xml><?xml version="1.0" encoding="utf-8"?>
<sst xmlns="http://schemas.openxmlformats.org/spreadsheetml/2006/main" count="227" uniqueCount="176">
  <si>
    <t xml:space="preserve">FORMATO No 1</t>
  </si>
  <si>
    <t xml:space="preserve"> INFORMACIÓN SOBRE LOS PLANES DE MEJORAMIENTO </t>
  </si>
  <si>
    <t xml:space="preserve">Informe presentado a la Contraloría Municipal de Armenia </t>
  </si>
  <si>
    <t xml:space="preserve">Entidad: </t>
  </si>
  <si>
    <t xml:space="preserve">Municpio de Armenia</t>
  </si>
  <si>
    <t xml:space="preserve">Representante Legal:  </t>
  </si>
  <si>
    <t xml:space="preserve">Carlos Mario Alvarez Morales</t>
  </si>
  <si>
    <t xml:space="preserve">NIT:</t>
  </si>
  <si>
    <t xml:space="preserve">890.000-464-3</t>
  </si>
  <si>
    <t xml:space="preserve">Periodo fiscal que cubre:</t>
  </si>
  <si>
    <t xml:space="preserve">Modalidad de Auditoria:</t>
  </si>
  <si>
    <t xml:space="preserve">Regular</t>
  </si>
  <si>
    <t xml:space="preserve">Fecha de Suscripción:</t>
  </si>
  <si>
    <t xml:space="preserve">Diciembre 21 de 2017</t>
  </si>
  <si>
    <t xml:space="preserve">Numero consecutivo del hallazgo </t>
  </si>
  <si>
    <t xml:space="preserve">Código hallazgo</t>
  </si>
  <si>
    <r>
      <rPr>
        <b val="true"/>
        <sz val="9"/>
        <rFont val="Arial Black"/>
        <family val="2"/>
      </rPr>
      <t xml:space="preserve">Descripción hallazgo (</t>
    </r>
    <r>
      <rPr>
        <b val="true"/>
        <sz val="9"/>
        <rFont val="Arial"/>
        <family val="2"/>
      </rPr>
      <t xml:space="preserve">No mas de 50 palabras)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s Metas</t>
  </si>
  <si>
    <t xml:space="preserve">Fecha iniciación Metas</t>
  </si>
  <si>
    <t xml:space="preserve">Fecha terminación Metas</t>
  </si>
  <si>
    <t xml:space="preserve">Plazo en semanas de las Meta </t>
  </si>
  <si>
    <t xml:space="preserve">Area Responsable</t>
  </si>
  <si>
    <t xml:space="preserve">Se pudo constatar  que todas las obligaciones especificas  definidas en los estudio previos, invitación y propuesta no son consecuentes con las estipuladas en la minuta del contrato de prestación de servicios, obligaciones que fueron cumplidas por ls contratista y que no  eran requeridas por la necesidad  estipulada en los estudios previos</t>
  </si>
  <si>
    <t xml:space="preserve">Las obligaciones específicas definidas en los estudios previos, invitación y propuesta no son consecuentes con las estipuladas en la minuta del contrato de prestación de servicios</t>
  </si>
  <si>
    <t xml:space="preserve">Incumplimiento al art, 2.2.1.1.2.1.1 del Decreto 1082 de 2015</t>
  </si>
  <si>
    <t xml:space="preserve">Elaborar  los estudios y documentos previos  de tal manera que guarden relacion con la minuta del contrato</t>
  </si>
  <si>
    <t xml:space="preserve"> Que las obligaciones generales y especificas  contempladas  en los documentos previos, sean coherentes  con  la minuta del contrato.</t>
  </si>
  <si>
    <t xml:space="preserve">Revisar y  verificar  que los documentos contractuales  guarden  relación entre los estudios previos y la minuta del contrato.</t>
  </si>
  <si>
    <t xml:space="preserve">Realizar seguimiento trimestral a los expedientes contractuales , con el fin de  determinar que los estudios y documentos previos guarden total relacion con la minuta del contrato, evidenciado a través de actas  de reunión.</t>
  </si>
  <si>
    <t xml:space="preserve">4  Actas.</t>
  </si>
  <si>
    <t xml:space="preserve">Secretaría de Gobierno y Conviencia</t>
  </si>
  <si>
    <t xml:space="preserve">Se evidenció que las obligaciones específicas Nos. 7, 8 y 9 definidas en los estudios previos, invitación y propuesta no son consecuentes con las estipuladas en la minuta del contrato de prestación de servicios, obligaciones que fueron cumplidas por el contratista y que no eran las requeridas por la necesidad estipulada en los mencionados estudios.</t>
  </si>
  <si>
    <t xml:space="preserve">Incumplimiento al art, 2.2.1.1.2.1.1 del Decreto 1082 de 2016</t>
  </si>
  <si>
    <t xml:space="preserve">Efectuar  seguimiento trimestral a los expedientes contractuales , con el fin de  determinar que los estudios y documentos previos guarden total relacion con la minuta del contrato, evidenciado a través de actas  de reunión.</t>
  </si>
  <si>
    <t xml:space="preserve">4  Actas de seguimiento.</t>
  </si>
  <si>
    <t xml:space="preserve">Se pudo evidenciar que en el primer informe contractual de ejecución presentado por el contratista, relaciona una serie de actividades ejecutadas, actividades que no se pudieron corroborar ni en medio físico ni magnético, ya que no reposa dentro del expediente evidencia alguna donde se pudiera ratificar las actividades
desarrolladas durante toda la ejecución contractual. </t>
  </si>
  <si>
    <t xml:space="preserve">Falta de evidencias fisicas y magneticas de las actividades desarrolladas durante toda la ejecución contractual en el expediente del contrato.</t>
  </si>
  <si>
    <t xml:space="preserve">Falencias en la supervisión del contrato</t>
  </si>
  <si>
    <t xml:space="preserve">Exigir  por parte del    supervisor a  los contratistas  las evidencias físicas y en medio magnético   las actividades desarrolladas dentro  de la minuta de los contratos.  </t>
  </si>
  <si>
    <t xml:space="preserve">Garantizar que los  informes contractuales  que se generen en la ejecución del contrato , esten debidamente soportados  en medio físico y magnético</t>
  </si>
  <si>
    <t xml:space="preserve">Verificar  que dentro de  los expedientes contractuales esten  incluidos los informes  de las actividades desarrolladas  del contrato   en medio físico y magnético  </t>
  </si>
  <si>
    <t xml:space="preserve">El supervisor  efectuara  el seguimiento  trimestral a  los expedientes contractuales  que genere  el   área , con el  fin  de corroborar de esten inluidos las evidencias en medio fisico y magnético,  dicho seguimiento se hará  a través de actas de reunión.</t>
  </si>
  <si>
    <t xml:space="preserve">4 Actas de Seguimiento</t>
  </si>
  <si>
    <t xml:space="preserve">Cuerpo Oficial de Bomberos de la Secretaría de Gobierno y Convivencia</t>
  </si>
  <si>
    <t xml:space="preserve">Durante la auditoria no se encontraron las evidencias físicas y magnéticas e informe del supervisión del contrato del señor  Hurtado, aclarando que no fue por la negligencia de la abogada, sino porque no fue posible encontrarlas a pesar de las búsquedas exhaustivas, ya que fue enviada a otra  área  que no era de su competencia.</t>
  </si>
  <si>
    <t xml:space="preserve">Obstaculización al proceso auditor</t>
  </si>
  <si>
    <t xml:space="preserve">Sanciones emitidas por los entes de Control.</t>
  </si>
  <si>
    <t xml:space="preserve">Direccionar de manera correcta los requerimientos  realizados por  los Entes de Control </t>
  </si>
  <si>
    <t xml:space="preserve">Responder  todas    las solicitudes requeridas por los organismos  de control  de fondo y   dentro  de los términos establecidos por los mismos.   </t>
  </si>
  <si>
    <t xml:space="preserve">la Secretaria de Gobierno y Convivencia  dara el tramite correspondiente   a las solicitudes de los Entes de Control ,según sea el asunto y de manera oportuna</t>
  </si>
  <si>
    <t xml:space="preserve">Realizar seguimiento trimestral por parte de  la persona encargada de la correspondencia  por medio de los libros radicadores  a las solicitudes  requeridas por  los Entes de Control, con el fin de verificar  que los mismos sean contestados.  evidenciado,   mediante actas de reunión.</t>
  </si>
  <si>
    <t xml:space="preserve">1401010-1401015</t>
  </si>
  <si>
    <t xml:space="preserve"> Inconsistencia en el Contrato de Suministro 015 con el
Modificatorio No. 001 del 30 de septiembre de 2016   </t>
  </si>
  <si>
    <t xml:space="preserve">Se suscribe contrato por valor de $48.895.207 Modificandosé posteriormente su valor a $64.164.99, adición suscrita no encuentra
soporte jurídico ni técnico,</t>
  </si>
  <si>
    <t xml:space="preserve">Incumplimiento al Decreto 1082  de 2015  articulo 2.2.1.1.2.2.2.  La Entidad Estatal debe determinar la oferta más favorable teniendo en cuenta las normas aplicables a cada .....</t>
  </si>
  <si>
    <t xml:space="preserve">Establecer coherencia de  las condiciones  técnicas, jurídicas y económicas  en las diferentes etapas del proceso contractual, desde de los  estudios previos hasta su adjudicación</t>
  </si>
  <si>
    <t xml:space="preserve">Cumplir en el proceso  contractual con todas las condiciones establecidas de forma articulada y coherente </t>
  </si>
  <si>
    <t xml:space="preserve">Hacer seguimiento trimestral,  en el que se verfique  que todas las etapas del proceso contractual adelantado, guardan relación con lo estipulado en los estudios previos,  evidenciado a través de actas de reúnion. </t>
  </si>
  <si>
    <t xml:space="preserve">Actas de Reunión </t>
  </si>
  <si>
    <t xml:space="preserve">Subdirección del Departamento Administrativo Jurídico                         y                      Director Departamento Administrativo de Bienes y Suministros</t>
  </si>
  <si>
    <t xml:space="preserve">CONTRATO DE CONSULTORIA ESTUDIOS COMPLEMENTARIOS PARA LA CONSTRUCCION DE LA 3a ESTACION DE BOMBEROS.El consultor no consideró la diferencia entre el diseño arquitectónico (sobre un terreno plano) y las condiciones del terreno (que presentaba un barranco de aproximadamente 7m de altura)</t>
  </si>
  <si>
    <t xml:space="preserve">Falta de planeación en la elaboración del contrato de obra pública.                                    Falta de mecanismos de seguimiento y monitoreo de los contratos de consultoría.</t>
  </si>
  <si>
    <t xml:space="preserve">No se satisface la necesidad requerida con el contrato de obra, porque hay sobrecostos, costos adicionales u obra que no se podrá ejecutar por falta de recursos</t>
  </si>
  <si>
    <t xml:space="preserve">Obtener todos los documentos previos necesarios para efectuar la contratación, para lo cual se dará cumplimiento al proceso de diseño y desarrollo. Con el fin de establecer un costo real aproximado para la obra.</t>
  </si>
  <si>
    <t xml:space="preserve">Dar cumplimiento al proceso de diseño y desarrollo, según formato R-SI-POI 054 e instructivo I-SI-POI 001 de 31 de octubre de 2016</t>
  </si>
  <si>
    <t xml:space="preserve">Verificar que en todos los estudios previos de los contratos de obra que conlleven proceso de diseño y desarrollo se encuentre el respectivo formato diligenciado</t>
  </si>
  <si>
    <t xml:space="preserve">Contratos de obra</t>
  </si>
  <si>
    <t xml:space="preserve">100% de los contratos de obra que impliquen diseño y desarrollo</t>
  </si>
  <si>
    <t xml:space="preserve">Secretaría de Infraestructura Municipal</t>
  </si>
  <si>
    <t xml:space="preserve">Producto de reajustar el presupuesto para incluir la adecuación del terreno se excluyeron ítems importantes. Los estudios de suelos, cálculo estructural rediseñado, diseños hidrosanitarios y eléctricos sin puntos de acometidas, diseños hidrosanitarios sin entregar a la EPA.</t>
  </si>
  <si>
    <t xml:space="preserve">Falta de planeación en la elaboración del contrato de obra pública.                                   Falta de mecanismos de seguimiento y monitoreo de los contratos de consultoría.</t>
  </si>
  <si>
    <t xml:space="preserve">El consultor presentó unos análisis unitarios que se encontraban inconsistentes con la base de datos de los precios unitarios la Secretaria de infraestructura lo que generó que se contratara obra con un costo superior</t>
  </si>
  <si>
    <t xml:space="preserve">Falta de mecanismos de seguimiento y monitoreo de los contratos de consultoría.</t>
  </si>
  <si>
    <t xml:space="preserve">Sobrecostos en las obras contratadas</t>
  </si>
  <si>
    <t xml:space="preserve">Realizar una actualización de la base de datos de precios de ítems de obra y análisis de precios unitarios para los contratos de obra pública, con el fin que no se presenten inconsistencia de precios en los diferentes contratos del municipio de Armenia.</t>
  </si>
  <si>
    <t xml:space="preserve">Adoptar una resolución de precios y análisis de precios unitarios ya sea del municipio de Armenia, Gobernación del Quindío u otra que se ajuste a las condiciones y precios de Armenia.</t>
  </si>
  <si>
    <t xml:space="preserve">Actualizar la base de datos de los precios y análisis de precios unitarios de los contratos de obra pública</t>
  </si>
  <si>
    <t xml:space="preserve">Resolución de precios</t>
  </si>
  <si>
    <t xml:space="preserve">Inconsistencias en la elaboración de los estudios previos de la consultoría No 006 de 2015: No se solicitó visita al sitio, diseños arquitectónicos sin firma de los responsables. Costos de la obra superiores a los previstos. Violación de los principios de planeación, eficacia, economía. Presunto detrimento patrimonial $28.700.001.</t>
  </si>
  <si>
    <t xml:space="preserve">Falta de planeación en la elaboración del contrato de obra pública.                                        Falta de mecanismos de seguimiento y monitoreo de los contratos de consultoría.</t>
  </si>
  <si>
    <t xml:space="preserve">Gastos indebidos e ineficiencia causada por la no satisfacción de la necesidad planteada</t>
  </si>
  <si>
    <t xml:space="preserve">Fortalecer el segruimiento y control de los contratos de consultoría y obra pública, para lo cual los supervisores, exigirán antes del inicio de la obra o consultoría, visita al sitio, diseños acordes a las condiciones del terreno y el cumplimiento de los requisitos establecidos por la Curaduría Urbana.</t>
  </si>
  <si>
    <t xml:space="preserve">Seguimiento de los contratos de consultoría y de obra pública, dando cumplimiento a los formatos adoptados por sistema de gestión de calidad.                                      Igualmente exigir antes del inicio de los contratos de consultoría y obra pública, la respectiva visita al sitio objeto de los contratos.</t>
  </si>
  <si>
    <t xml:space="preserve">Realizar la visita al sitio de la obra antes de iniciar la ejecución del contrato de obra y consultoría, con el fin de garantizar la buena ejecución de las actividades contractuales</t>
  </si>
  <si>
    <t xml:space="preserve">Bitácora de interventoría y de obra de los contratos de la administración municipal. Donde además se establezca la fecha de la visita realizada al sitio objeto del contrato.</t>
  </si>
  <si>
    <t xml:space="preserve">CONTRATO No 018 de 2015: A.ITEMS CANCELADOS CON MAYOR VALOR VS PRECIOS DEL MERCADO Y/O PRECIOS SECRETARIA DE INFRAE: $46.594.286,90
B. SOBRECOSTO EN LA ADECUACION DE TERRENO  $292.382.116,69
C. CANCELACION DE OBRA NO EJECUTADA $2.018.883</t>
  </si>
  <si>
    <t xml:space="preserve">Falta de planeación en la elaboración del contrato de obra pública.                   Falta de mecanismos de seguimiento y monitoreo de los contratos de obra.       Debilidades en la supervisión del contrato de obra pública.</t>
  </si>
  <si>
    <t xml:space="preserve">Actualizar la base de datos de precios de ítems de obra y análisis de precios unitarios para los contratos de obra pública.                       Cumplir el formato de diseño y desarrollo.     Implementar medidas para el seguimiento eficaz de contratos de obra pública.</t>
  </si>
  <si>
    <t xml:space="preserve">Adoptar una resolución de precios y análisis de precios unitarios que se ajuste a las condiciones y precios de Armenia. Dar cumplimiento al proceso de diseño y desarrollo, formato R-SI-POI 054 e instructivo I-SI-POI 001 de 2016. Fortalecer seguimiento de obra ejecutada por parte del interventor y/o supervisor diligenciando formatos.</t>
  </si>
  <si>
    <t xml:space="preserve">Actualizar la base de datos de los precios y análisis de precios unitarios de los contratos de obra pública.               Utilizar el formato de diseño y desarrollo SI-POI 054 e instructivo I-SI-POI 001 de 2016, en los contratos de obra que lo requieran</t>
  </si>
  <si>
    <t xml:space="preserve">Resolución de precios                       Contratos de obra</t>
  </si>
  <si>
    <t xml:space="preserve">D. CANCELACION DE OBRA SIN CUMPLIMIENTO DE ESPECIF TECNICA $1.574.409.
E. CANCELACION DE MOVIMIENTO A MAQUINA DONDE NO SE IDENTIFICA DONDE SE REALIZO DICHO MOVIMIENTO
$12.911.705,64.
F. CANCELACION DE OBRAS QUE NO HAN CUMPLIDO LA
FUNCIONABILIDAD $28.330.312,50</t>
  </si>
  <si>
    <t xml:space="preserve">Falta de planeación en la elaboración del contrato de obra pública.                                   Falta de mecanismos de seguimiento y monitoreo de los contratos de obra.       Debilidades en la supervisión del contrato de obra pública.</t>
  </si>
  <si>
    <t xml:space="preserve">Fortalecer las actividades de verificación de obra ejecutada por parte del interventor y/o supervisor</t>
  </si>
  <si>
    <t xml:space="preserve">Realizar  seguimiento de obra ejecutada por parte del interventor y/o supervisor mediante el correcto diligenciamiento de los formatos de calidad y realizando las visitas periódicas a las obras.</t>
  </si>
  <si>
    <t xml:space="preserve">Diligenciar los formatos de calidad establecidos por la entidad</t>
  </si>
  <si>
    <t xml:space="preserve">Cancelacion de Srevicios Publicos ( Energias Agua, telefonia movil y fija)  en forma extemporanea </t>
  </si>
  <si>
    <t xml:space="preserve">Pago a destiempo  de las facturas de  Servicios Publicos de la Administracion Municipal </t>
  </si>
  <si>
    <t xml:space="preserve">Cobro de intereses y corte de los servicios publicos </t>
  </si>
  <si>
    <t xml:space="preserve">Tramitar a tiempo  y oportuno el pago de las facturas de los servicios públicos que genere la administracion Municipal  y sus sedes alternas </t>
  </si>
  <si>
    <t xml:space="preserve">Cumplir con el pago oportuno de los servicios públicos de la competencia del Departamento Administrativo de Bienes y Suministros</t>
  </si>
  <si>
    <t xml:space="preserve"> Se oficiara  a las empresas prestadoras de servicios públicos, ( Edeq, Epa, Movistar, Claro, Comite de Cafeteros, Efigas) solicitando el apoyo para que la entregue  la facturación oportunamente a este Departamento. Al   Igual que  al Departamanto de Hacienda, Presupuesto y Contabilidad </t>
  </si>
  <si>
    <t xml:space="preserve">Oficios de solicitud </t>
  </si>
  <si>
    <t xml:space="preserve">Departamento Administrativo de Bienes y Suministros</t>
  </si>
  <si>
    <t xml:space="preserve"> El Departamento de Bienes y Suminstros  realizara seguimiento trimestral (por medio de  la contratista encargada de este proceso) a los  pagos realizados con el fin de verificar que   se esten pagando a tiempo; dicho seguimiento  sera reflejado en un Informe Trimestral a la Subdireccion. </t>
  </si>
  <si>
    <t xml:space="preserve">Informes  de Seguimiento </t>
  </si>
  <si>
    <t xml:space="preserve">Falta de un manual operativo en el Vivero Municipal,  el cual permita establecer y determinar las obligaciones, compromisos y las maniobras que puedan realizar con fines de financiamiento,compra de materiales e insumos para su funcionamiento, las daciones de árboles a cambio de insumos para operar, entre otros conceptos para la administración del mismo. Adicionalmente se debe tener en cuenta la asignación de recursos para la operación, con miras al fortalecimiento y ampliación del mismo.</t>
  </si>
  <si>
    <t xml:space="preserve">Falta de coordinacion en las actividades y no contar con una financiacion rapida del Vivero para su mantenimiento y compra de elementos</t>
  </si>
  <si>
    <t xml:space="preserve"> Falta  financiacion rapida del Vivero para su mantenimiento y compra de elementos</t>
  </si>
  <si>
    <t xml:space="preserve">Implementar Manual Operativo para el Vivero Municipal,  donde se incluya las obligaciones y compromios para desarrollo planificado de las actividades  que permita  la compra de insumos y el funcionamiento del mismo ,cuantificando los  recursos  requerido para tal fin.  </t>
  </si>
  <si>
    <t xml:space="preserve">Contar  con el  Manual Operativo en  el Municipio de Armenia normalizado.</t>
  </si>
  <si>
    <t xml:space="preserve">Coordinar las actividades que se realizan en el Vivero Municipal, en procura de generar una administracion sostenible administrativa y financieramente a través del manual Operativo . </t>
  </si>
  <si>
    <t xml:space="preserve">Manual Operativo implementado y normalizado</t>
  </si>
  <si>
    <t xml:space="preserve">Dirección Departamento Administrativo de Planeación Municipal</t>
  </si>
  <si>
    <t xml:space="preserve">Incumplimiento en la ejecución del Contrato de Consultoria No. 005 DE 2016. (Administrativo) , debido a que no encontraron  el  cumplimiento de 4 de las 23 Obligaciones específicas del contrato </t>
  </si>
  <si>
    <t xml:space="preserve">No fueron sumnistrados todos los soportes requeridos de las obligaciones especificasdel contrato</t>
  </si>
  <si>
    <t xml:space="preserve">Sanciones</t>
  </si>
  <si>
    <t xml:space="preserve">aportar toda la información requerida, con el fin de que el  Ente de Control conozca de primera mano las evidencias necesarias  para el desarrollo de la auditoria</t>
  </si>
  <si>
    <t xml:space="preserve">Suministrar evidencias e información solicitada por el Ente de Control</t>
  </si>
  <si>
    <t xml:space="preserve">verificar que la información (expedientes, plantillas e informes) requerida por la Contraloría Municipal de Armenia, sea veraz , oportuna y confiable, evidenciado a través de  actas mensuales </t>
  </si>
  <si>
    <t xml:space="preserve"> Actas </t>
  </si>
  <si>
    <t xml:space="preserve">Area de Contabilidad</t>
  </si>
  <si>
    <t xml:space="preserve">Que el  Contrato de consultoria No. 005 de 2016, no estaba debidamente legajados, tenian la foliación desorganizada y estaban ammarrados con piola, lo cual generan incertidumbre  en la confiabilidad y transparencia en la información</t>
  </si>
  <si>
    <t xml:space="preserve">Falta de organización  del contrato</t>
  </si>
  <si>
    <t xml:space="preserve">Pérdida de la información y posible sanciones</t>
  </si>
  <si>
    <t xml:space="preserve">Organizar los contratos  de tal manera que esten encarpetados, foliados y archivados en orden cronólogicos</t>
  </si>
  <si>
    <t xml:space="preserve">Que todos los contratos que se generen el área de contabilidad esten encarpetados, foliados y archivados en orden cronológicos</t>
  </si>
  <si>
    <t xml:space="preserve">Hacer seguimiento de manera trimestral  por parte de la funcionaria encargada del archivo de contabilidad , con el fin de que  verifigue  que los expedientes de los contratos contengan  toda la información pertinente del mismo, evidenciado mediante actas de reunión.</t>
  </si>
  <si>
    <t xml:space="preserve">Actas de seguimiento de los contratos </t>
  </si>
  <si>
    <t xml:space="preserve">CARLOS MARIO ALVAREZ MORALES</t>
  </si>
  <si>
    <t xml:space="preserve">Alcalde</t>
  </si>
  <si>
    <t xml:space="preserve">FORMATO No 2</t>
  </si>
  <si>
    <t xml:space="preserve">Informe presentado a la Contraloría General de la República </t>
  </si>
  <si>
    <t xml:space="preserve">NIT</t>
  </si>
  <si>
    <t xml:space="preserve">Período Fiscal que Cubre</t>
  </si>
  <si>
    <t xml:space="preserve">Fecha de subscripción </t>
  </si>
  <si>
    <t xml:space="preserve">Fecha de Evaluación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SI</t>
  </si>
  <si>
    <t xml:space="preserve">NO</t>
  </si>
  <si>
    <t xml:space="preserve">0 0 0 0</t>
  </si>
  <si>
    <t xml:space="preserve">resolucion </t>
  </si>
  <si>
    <t xml:space="preserve">Para cualquier duda o aclaración puede dirigirse al siguiente correo:  joyaga@ contraloriagen.gov.co     </t>
  </si>
  <si>
    <t xml:space="preserve">Convenciones: </t>
  </si>
  <si>
    <t xml:space="preserve">Evaluación del plan de mejoramiento </t>
  </si>
  <si>
    <t xml:space="preserve">Puntajes base de evaluación </t>
  </si>
  <si>
    <t xml:space="preserve">Columnas de calculo automático </t>
  </si>
  <si>
    <t xml:space="preserve">Puntaje base evaluación de cumplimiento</t>
  </si>
  <si>
    <t xml:space="preserve">PBEC = </t>
  </si>
  <si>
    <t xml:space="preserve">Informacion suministrada en el informe de la CGR </t>
  </si>
  <si>
    <t xml:space="preserve">Puntaje base evaluación de avance </t>
  </si>
  <si>
    <t xml:space="preserve">PBEA = </t>
  </si>
  <si>
    <t xml:space="preserve">Celda con formato fecha: Día Mes Año </t>
  </si>
  <si>
    <t xml:space="preserve">Cumplimiento del plan </t>
  </si>
  <si>
    <t xml:space="preserve">CPM = POMMVi/PBEC</t>
  </si>
  <si>
    <t xml:space="preserve">Fila de Totales</t>
  </si>
  <si>
    <t xml:space="preserve">Avance del plan de mejoramiento </t>
  </si>
  <si>
    <t xml:space="preserve">AP= POMi/PBEA</t>
  </si>
</sst>
</file>

<file path=xl/styles.xml><?xml version="1.0" encoding="utf-8"?>
<styleSheet xmlns="http://schemas.openxmlformats.org/spreadsheetml/2006/main">
  <numFmts count="10">
    <numFmt numFmtId="164" formatCode="General"/>
    <numFmt numFmtId="165" formatCode="dd/mm/yy"/>
    <numFmt numFmtId="166" formatCode="d&quot; de &quot;mmm&quot; de &quot;yy"/>
    <numFmt numFmtId="167" formatCode="[$-409]m/d/yyyy"/>
    <numFmt numFmtId="168" formatCode="0.00"/>
    <numFmt numFmtId="169" formatCode="0%"/>
    <numFmt numFmtId="170" formatCode="0"/>
    <numFmt numFmtId="171" formatCode="[$-409]d\-mmm\-yy"/>
    <numFmt numFmtId="172" formatCode="General"/>
    <numFmt numFmtId="173" formatCode="0.00%"/>
  </numFmts>
  <fonts count="14">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0"/>
      <name val="Arial"/>
      <family val="2"/>
    </font>
    <font>
      <b val="true"/>
      <sz val="9"/>
      <name val="Arial Black"/>
      <family val="2"/>
    </font>
    <font>
      <b val="true"/>
      <sz val="9"/>
      <name val="Arial"/>
      <family val="2"/>
    </font>
    <font>
      <sz val="9"/>
      <name val="Arial"/>
      <family val="2"/>
    </font>
    <font>
      <sz val="9"/>
      <color rgb="FF000000"/>
      <name val="Arial"/>
      <family val="2"/>
    </font>
    <font>
      <b val="true"/>
      <sz val="8"/>
      <color rgb="FF000000"/>
      <name val="Times New Roman"/>
      <family val="1"/>
    </font>
    <font>
      <sz val="8"/>
      <color rgb="FF000000"/>
      <name val="Times New Roman"/>
      <family val="1"/>
    </font>
    <font>
      <sz val="8"/>
      <name val="Arial"/>
      <family val="2"/>
    </font>
  </fonts>
  <fills count="8">
    <fill>
      <patternFill patternType="none"/>
    </fill>
    <fill>
      <patternFill patternType="gray125"/>
    </fill>
    <fill>
      <patternFill patternType="solid">
        <fgColor rgb="FF33CCCC"/>
        <bgColor rgb="FF00CCCC"/>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00CCCC"/>
        <bgColor rgb="FF33CC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left" vertical="top"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false">
      <alignment horizontal="center" vertical="top"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6" fontId="5" fillId="5" borderId="13"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0" fontId="0" fillId="3" borderId="25" xfId="0" applyFont="true" applyBorder="true" applyAlignment="true" applyProtection="false">
      <alignment horizontal="center" vertical="center" textRotation="0" wrapText="false" indent="0" shrinkToFit="false"/>
      <protection locked="true" hidden="false"/>
    </xf>
    <xf numFmtId="169" fontId="0" fillId="3" borderId="25"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8" fontId="0" fillId="6" borderId="6" xfId="0" applyFont="false" applyBorder="true" applyAlignment="true" applyProtection="false">
      <alignment horizontal="center" vertical="center" textRotation="0" wrapText="false" indent="0" shrinkToFit="false"/>
      <protection locked="true" hidden="false"/>
    </xf>
    <xf numFmtId="172" fontId="0" fillId="6" borderId="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5" fillId="5" borderId="27" xfId="0" applyFont="true" applyBorder="true" applyAlignment="true" applyProtection="false">
      <alignment horizontal="center" vertical="bottom" textRotation="0" wrapText="true" indent="0" shrinkToFit="false"/>
      <protection locked="true" hidden="false"/>
    </xf>
    <xf numFmtId="166" fontId="5" fillId="5" borderId="30" xfId="0" applyFont="true" applyBorder="true" applyAlignment="true" applyProtection="false">
      <alignment horizontal="center" vertical="bottom" textRotation="0" wrapText="tru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12.28"/>
    <col collapsed="false" customWidth="true" hidden="false" outlineLevel="0" max="3" min="3" style="0" width="33.41"/>
    <col collapsed="false" customWidth="true" hidden="false" outlineLevel="0" max="4" min="4" style="0" width="16.13"/>
    <col collapsed="false" customWidth="true" hidden="false" outlineLevel="0" max="5" min="5" style="0" width="13.85"/>
    <col collapsed="false" customWidth="true" hidden="false" outlineLevel="0" max="6" min="6" style="0" width="20.41"/>
    <col collapsed="false" customWidth="true" hidden="false" outlineLevel="0" max="7" min="7" style="0" width="20.99"/>
    <col collapsed="false" customWidth="true" hidden="false" outlineLevel="0" max="8" min="8" style="0" width="19.41"/>
    <col collapsed="false" customWidth="true" hidden="false" outlineLevel="0" max="9" min="9" style="0" width="15.7"/>
    <col collapsed="false" customWidth="true" hidden="false" outlineLevel="0" max="10" min="10" style="0" width="12.7"/>
    <col collapsed="false" customWidth="true" hidden="false" outlineLevel="0" max="11" min="11" style="0" width="13.99"/>
    <col collapsed="false" customWidth="true" hidden="false" outlineLevel="0" max="12" min="12" style="0" width="14.85"/>
    <col collapsed="false" customWidth="true" hidden="false" outlineLevel="0" max="13" min="13" style="0" width="12.99"/>
    <col collapsed="false" customWidth="true" hidden="false" outlineLevel="0" max="14" min="14" style="0" width="14.14"/>
  </cols>
  <sheetData>
    <row r="1" customFormat="false" ht="15" hidden="false" customHeight="true" outlineLevel="0" collapsed="false">
      <c r="A1" s="1"/>
      <c r="B1" s="2"/>
      <c r="C1" s="3" t="s">
        <v>0</v>
      </c>
      <c r="D1" s="3"/>
      <c r="E1" s="3"/>
      <c r="F1" s="3"/>
      <c r="G1" s="3"/>
      <c r="H1" s="3"/>
      <c r="I1" s="3"/>
      <c r="J1" s="3"/>
      <c r="K1" s="3"/>
      <c r="L1" s="3"/>
      <c r="M1" s="3"/>
      <c r="N1" s="4"/>
    </row>
    <row r="2" customFormat="false" ht="15" hidden="false" customHeight="true" outlineLevel="0" collapsed="false">
      <c r="A2" s="5"/>
      <c r="B2" s="6"/>
      <c r="C2" s="7" t="s">
        <v>1</v>
      </c>
      <c r="D2" s="7"/>
      <c r="E2" s="7"/>
      <c r="F2" s="7"/>
      <c r="G2" s="7"/>
      <c r="H2" s="7"/>
      <c r="I2" s="7"/>
      <c r="J2" s="7"/>
      <c r="K2" s="7"/>
      <c r="L2" s="7"/>
      <c r="M2" s="7"/>
      <c r="N2" s="8"/>
    </row>
    <row r="3" customFormat="false" ht="15" hidden="false" customHeight="true" outlineLevel="0" collapsed="false">
      <c r="A3" s="5"/>
      <c r="B3" s="6"/>
      <c r="C3" s="7" t="s">
        <v>2</v>
      </c>
      <c r="D3" s="7"/>
      <c r="E3" s="7"/>
      <c r="F3" s="7"/>
      <c r="G3" s="7"/>
      <c r="H3" s="7"/>
      <c r="I3" s="7"/>
      <c r="J3" s="7"/>
      <c r="K3" s="7"/>
      <c r="L3" s="7"/>
      <c r="M3" s="7"/>
      <c r="N3" s="8"/>
    </row>
    <row r="4" customFormat="false" ht="15" hidden="false" customHeight="false" outlineLevel="0" collapsed="false">
      <c r="A4" s="9" t="s">
        <v>3</v>
      </c>
      <c r="B4" s="10"/>
      <c r="C4" s="11" t="s">
        <v>4</v>
      </c>
      <c r="D4" s="12"/>
      <c r="E4" s="12"/>
      <c r="F4" s="6"/>
      <c r="G4" s="6"/>
      <c r="H4" s="6"/>
      <c r="I4" s="6"/>
      <c r="J4" s="6"/>
      <c r="K4" s="6"/>
      <c r="L4" s="6"/>
      <c r="M4" s="6"/>
      <c r="N4" s="8"/>
    </row>
    <row r="5" customFormat="false" ht="15" hidden="false" customHeight="false" outlineLevel="0" collapsed="false">
      <c r="A5" s="13" t="s">
        <v>5</v>
      </c>
      <c r="B5" s="14"/>
      <c r="C5" s="11" t="s">
        <v>6</v>
      </c>
      <c r="D5" s="12"/>
      <c r="E5" s="12"/>
      <c r="F5" s="6"/>
      <c r="G5" s="6"/>
      <c r="H5" s="6"/>
      <c r="I5" s="6"/>
      <c r="J5" s="6"/>
      <c r="K5" s="6"/>
      <c r="L5" s="6"/>
      <c r="M5" s="6"/>
      <c r="N5" s="8"/>
    </row>
    <row r="6" customFormat="false" ht="15" hidden="false" customHeight="false" outlineLevel="0" collapsed="false">
      <c r="A6" s="13" t="s">
        <v>7</v>
      </c>
      <c r="B6" s="14"/>
      <c r="C6" s="11" t="s">
        <v>8</v>
      </c>
      <c r="D6" s="12"/>
      <c r="E6" s="12"/>
      <c r="F6" s="6"/>
      <c r="G6" s="6"/>
      <c r="H6" s="6"/>
      <c r="I6" s="6"/>
      <c r="J6" s="6"/>
      <c r="K6" s="6"/>
      <c r="L6" s="6"/>
      <c r="M6" s="6"/>
      <c r="N6" s="8"/>
    </row>
    <row r="7" customFormat="false" ht="15" hidden="false" customHeight="true" outlineLevel="0" collapsed="false">
      <c r="A7" s="13" t="s">
        <v>9</v>
      </c>
      <c r="B7" s="15"/>
      <c r="C7" s="16" t="n">
        <v>2016</v>
      </c>
      <c r="D7" s="12"/>
      <c r="E7" s="12"/>
      <c r="F7" s="7"/>
      <c r="G7" s="7"/>
      <c r="H7" s="7"/>
      <c r="I7" s="7"/>
      <c r="J7" s="7"/>
      <c r="K7" s="7"/>
      <c r="L7" s="7"/>
      <c r="M7" s="7"/>
      <c r="N7" s="8"/>
    </row>
    <row r="8" customFormat="false" ht="15" hidden="false" customHeight="true" outlineLevel="0" collapsed="false">
      <c r="A8" s="13" t="s">
        <v>10</v>
      </c>
      <c r="B8" s="15"/>
      <c r="C8" s="17" t="s">
        <v>11</v>
      </c>
      <c r="D8" s="17"/>
      <c r="E8" s="12"/>
      <c r="F8" s="18"/>
      <c r="G8" s="19"/>
      <c r="H8" s="20"/>
      <c r="I8" s="7"/>
      <c r="J8" s="7"/>
      <c r="K8" s="7"/>
      <c r="L8" s="7"/>
      <c r="M8" s="7"/>
      <c r="N8" s="8"/>
    </row>
    <row r="9" customFormat="false" ht="15" hidden="false" customHeight="true" outlineLevel="0" collapsed="false">
      <c r="A9" s="21" t="s">
        <v>12</v>
      </c>
      <c r="B9" s="21"/>
      <c r="C9" s="22" t="s">
        <v>13</v>
      </c>
      <c r="D9" s="12"/>
      <c r="E9" s="12"/>
      <c r="F9" s="20"/>
      <c r="G9" s="20"/>
      <c r="H9" s="20"/>
      <c r="I9" s="12"/>
      <c r="J9" s="12"/>
      <c r="K9" s="20"/>
      <c r="L9" s="23"/>
      <c r="M9" s="20"/>
      <c r="N9" s="8"/>
    </row>
    <row r="10" customFormat="false" ht="15" hidden="false" customHeight="true" outlineLevel="0" collapsed="false">
      <c r="A10" s="5"/>
      <c r="B10" s="6"/>
      <c r="C10" s="7"/>
      <c r="D10" s="7"/>
      <c r="E10" s="7"/>
      <c r="F10" s="20"/>
      <c r="G10" s="20"/>
      <c r="H10" s="20"/>
      <c r="I10" s="12"/>
      <c r="J10" s="12"/>
      <c r="K10" s="20"/>
      <c r="L10" s="24"/>
      <c r="M10" s="24"/>
      <c r="N10" s="8"/>
    </row>
    <row r="11" customFormat="false" ht="12.75" hidden="false" customHeight="false" outlineLevel="0" collapsed="false">
      <c r="A11" s="5"/>
      <c r="B11" s="12"/>
      <c r="C11" s="12"/>
      <c r="D11" s="12"/>
      <c r="E11" s="12"/>
      <c r="F11" s="12"/>
      <c r="G11" s="12"/>
      <c r="H11" s="12"/>
      <c r="I11" s="12"/>
      <c r="J11" s="12"/>
      <c r="K11" s="12"/>
      <c r="L11" s="12"/>
      <c r="M11" s="12"/>
      <c r="N11" s="8"/>
    </row>
    <row r="12" customFormat="false" ht="57" hidden="false" customHeight="false" outlineLevel="0" collapsed="false">
      <c r="A12" s="25" t="s">
        <v>14</v>
      </c>
      <c r="B12" s="26" t="s">
        <v>15</v>
      </c>
      <c r="C12" s="26" t="s">
        <v>16</v>
      </c>
      <c r="D12" s="26" t="s">
        <v>17</v>
      </c>
      <c r="E12" s="26" t="s">
        <v>18</v>
      </c>
      <c r="F12" s="25" t="s">
        <v>19</v>
      </c>
      <c r="G12" s="25" t="s">
        <v>20</v>
      </c>
      <c r="H12" s="25" t="s">
        <v>21</v>
      </c>
      <c r="I12" s="25" t="s">
        <v>22</v>
      </c>
      <c r="J12" s="25" t="s">
        <v>23</v>
      </c>
      <c r="K12" s="25" t="s">
        <v>24</v>
      </c>
      <c r="L12" s="25" t="s">
        <v>25</v>
      </c>
      <c r="M12" s="27" t="s">
        <v>26</v>
      </c>
      <c r="N12" s="25" t="s">
        <v>27</v>
      </c>
    </row>
    <row r="13" customFormat="false" ht="222" hidden="false" customHeight="true" outlineLevel="0" collapsed="false">
      <c r="A13" s="28" t="n">
        <v>1</v>
      </c>
      <c r="B13" s="29" t="n">
        <v>1402003</v>
      </c>
      <c r="C13" s="30" t="s">
        <v>28</v>
      </c>
      <c r="D13" s="30" t="s">
        <v>29</v>
      </c>
      <c r="E13" s="30" t="s">
        <v>30</v>
      </c>
      <c r="F13" s="28" t="s">
        <v>31</v>
      </c>
      <c r="G13" s="31" t="s">
        <v>32</v>
      </c>
      <c r="H13" s="28" t="s">
        <v>33</v>
      </c>
      <c r="I13" s="28" t="s">
        <v>34</v>
      </c>
      <c r="J13" s="28" t="s">
        <v>35</v>
      </c>
      <c r="K13" s="32" t="n">
        <v>43101</v>
      </c>
      <c r="L13" s="32" t="n">
        <v>43435</v>
      </c>
      <c r="M13" s="33" t="n">
        <f aca="false">(L13-K13)/7</f>
        <v>47.7142857142857</v>
      </c>
      <c r="N13" s="28" t="s">
        <v>36</v>
      </c>
    </row>
    <row r="14" customFormat="false" ht="217.5" hidden="false" customHeight="true" outlineLevel="0" collapsed="false">
      <c r="A14" s="28" t="n">
        <v>2</v>
      </c>
      <c r="B14" s="29" t="n">
        <v>1402003</v>
      </c>
      <c r="C14" s="29" t="s">
        <v>37</v>
      </c>
      <c r="D14" s="30" t="s">
        <v>29</v>
      </c>
      <c r="E14" s="30" t="s">
        <v>38</v>
      </c>
      <c r="F14" s="28" t="s">
        <v>31</v>
      </c>
      <c r="G14" s="31" t="s">
        <v>32</v>
      </c>
      <c r="H14" s="28" t="s">
        <v>33</v>
      </c>
      <c r="I14" s="28" t="s">
        <v>39</v>
      </c>
      <c r="J14" s="28" t="s">
        <v>40</v>
      </c>
      <c r="K14" s="32" t="n">
        <v>43101</v>
      </c>
      <c r="L14" s="32" t="n">
        <v>43435</v>
      </c>
      <c r="M14" s="33" t="n">
        <f aca="false">(L14-K14)/7</f>
        <v>47.7142857142857</v>
      </c>
      <c r="N14" s="28" t="s">
        <v>36</v>
      </c>
    </row>
    <row r="15" customFormat="false" ht="250.5" hidden="false" customHeight="true" outlineLevel="0" collapsed="false">
      <c r="A15" s="34" t="n">
        <v>3</v>
      </c>
      <c r="B15" s="35" t="n">
        <v>1404004</v>
      </c>
      <c r="C15" s="36" t="s">
        <v>41</v>
      </c>
      <c r="D15" s="35" t="s">
        <v>42</v>
      </c>
      <c r="E15" s="35" t="s">
        <v>43</v>
      </c>
      <c r="F15" s="37" t="s">
        <v>44</v>
      </c>
      <c r="G15" s="31" t="s">
        <v>45</v>
      </c>
      <c r="H15" s="38" t="s">
        <v>46</v>
      </c>
      <c r="I15" s="31" t="s">
        <v>47</v>
      </c>
      <c r="J15" s="39" t="s">
        <v>48</v>
      </c>
      <c r="K15" s="40" t="n">
        <v>43101</v>
      </c>
      <c r="L15" s="40" t="n">
        <v>43465</v>
      </c>
      <c r="M15" s="41" t="n">
        <f aca="false">(L15-K15)/7</f>
        <v>52</v>
      </c>
      <c r="N15" s="42" t="s">
        <v>49</v>
      </c>
    </row>
    <row r="16" customFormat="false" ht="250.5" hidden="false" customHeight="true" outlineLevel="0" collapsed="false">
      <c r="A16" s="43" t="n">
        <v>4</v>
      </c>
      <c r="B16" s="29" t="n">
        <v>1905001</v>
      </c>
      <c r="C16" s="29" t="s">
        <v>50</v>
      </c>
      <c r="D16" s="29" t="s">
        <v>51</v>
      </c>
      <c r="E16" s="29" t="s">
        <v>52</v>
      </c>
      <c r="F16" s="31" t="s">
        <v>53</v>
      </c>
      <c r="G16" s="31" t="s">
        <v>54</v>
      </c>
      <c r="H16" s="31" t="s">
        <v>55</v>
      </c>
      <c r="I16" s="31" t="s">
        <v>56</v>
      </c>
      <c r="J16" s="31" t="s">
        <v>48</v>
      </c>
      <c r="K16" s="32" t="n">
        <v>43101</v>
      </c>
      <c r="L16" s="32" t="n">
        <v>43465</v>
      </c>
      <c r="M16" s="33" t="n">
        <f aca="false">(L16-K16)/7</f>
        <v>52</v>
      </c>
      <c r="N16" s="28" t="s">
        <v>36</v>
      </c>
    </row>
    <row r="17" customFormat="false" ht="250.5" hidden="false" customHeight="true" outlineLevel="0" collapsed="false">
      <c r="A17" s="28" t="n">
        <v>5</v>
      </c>
      <c r="B17" s="29" t="s">
        <v>57</v>
      </c>
      <c r="C17" s="29" t="s">
        <v>58</v>
      </c>
      <c r="D17" s="29" t="s">
        <v>59</v>
      </c>
      <c r="E17" s="29" t="s">
        <v>60</v>
      </c>
      <c r="F17" s="44" t="s">
        <v>61</v>
      </c>
      <c r="G17" s="44" t="s">
        <v>62</v>
      </c>
      <c r="H17" s="44" t="s">
        <v>63</v>
      </c>
      <c r="I17" s="44" t="s">
        <v>64</v>
      </c>
      <c r="J17" s="44" t="n">
        <v>4</v>
      </c>
      <c r="K17" s="45" t="n">
        <v>43101</v>
      </c>
      <c r="L17" s="45" t="n">
        <v>43465</v>
      </c>
      <c r="M17" s="33" t="n">
        <f aca="false">(L17-K17)/7</f>
        <v>52</v>
      </c>
      <c r="N17" s="46" t="s">
        <v>65</v>
      </c>
    </row>
    <row r="18" customFormat="false" ht="191.25" hidden="false" customHeight="true" outlineLevel="0" collapsed="false">
      <c r="A18" s="28" t="n">
        <v>6</v>
      </c>
      <c r="B18" s="29" t="n">
        <v>1401003</v>
      </c>
      <c r="C18" s="29" t="s">
        <v>66</v>
      </c>
      <c r="D18" s="29" t="s">
        <v>67</v>
      </c>
      <c r="E18" s="29" t="s">
        <v>68</v>
      </c>
      <c r="F18" s="47" t="s">
        <v>69</v>
      </c>
      <c r="G18" s="48" t="s">
        <v>70</v>
      </c>
      <c r="H18" s="48" t="s">
        <v>71</v>
      </c>
      <c r="I18" s="28" t="s">
        <v>72</v>
      </c>
      <c r="J18" s="49" t="s">
        <v>73</v>
      </c>
      <c r="K18" s="32" t="n">
        <v>43101</v>
      </c>
      <c r="L18" s="32" t="n">
        <v>43465</v>
      </c>
      <c r="M18" s="33" t="n">
        <f aca="false">(L18-K18)/7</f>
        <v>52</v>
      </c>
      <c r="N18" s="50" t="s">
        <v>74</v>
      </c>
    </row>
    <row r="19" customFormat="false" ht="162" hidden="false" customHeight="true" outlineLevel="0" collapsed="false">
      <c r="A19" s="28" t="n">
        <v>6</v>
      </c>
      <c r="B19" s="29" t="n">
        <v>1401003</v>
      </c>
      <c r="C19" s="29" t="s">
        <v>75</v>
      </c>
      <c r="D19" s="29" t="s">
        <v>76</v>
      </c>
      <c r="E19" s="29" t="s">
        <v>68</v>
      </c>
      <c r="F19" s="47" t="s">
        <v>69</v>
      </c>
      <c r="G19" s="51" t="s">
        <v>70</v>
      </c>
      <c r="H19" s="48" t="s">
        <v>71</v>
      </c>
      <c r="I19" s="28" t="s">
        <v>72</v>
      </c>
      <c r="J19" s="49" t="s">
        <v>73</v>
      </c>
      <c r="K19" s="32" t="n">
        <v>43101</v>
      </c>
      <c r="L19" s="32" t="n">
        <v>43465</v>
      </c>
      <c r="M19" s="33" t="n">
        <v>52</v>
      </c>
      <c r="N19" s="50" t="s">
        <v>74</v>
      </c>
    </row>
    <row r="20" customFormat="false" ht="168" hidden="false" customHeight="true" outlineLevel="0" collapsed="false">
      <c r="A20" s="28" t="n">
        <v>6</v>
      </c>
      <c r="B20" s="29" t="n">
        <v>1401004</v>
      </c>
      <c r="C20" s="29" t="s">
        <v>77</v>
      </c>
      <c r="D20" s="29" t="s">
        <v>78</v>
      </c>
      <c r="E20" s="29" t="s">
        <v>79</v>
      </c>
      <c r="F20" s="47" t="s">
        <v>80</v>
      </c>
      <c r="G20" s="48" t="s">
        <v>81</v>
      </c>
      <c r="H20" s="48" t="s">
        <v>82</v>
      </c>
      <c r="I20" s="28" t="s">
        <v>83</v>
      </c>
      <c r="J20" s="52" t="n">
        <v>1</v>
      </c>
      <c r="K20" s="32" t="n">
        <v>43101</v>
      </c>
      <c r="L20" s="32" t="n">
        <v>43281</v>
      </c>
      <c r="M20" s="33" t="n">
        <f aca="false">(L20-K20)/7</f>
        <v>25.7142857142857</v>
      </c>
      <c r="N20" s="50" t="s">
        <v>74</v>
      </c>
    </row>
    <row r="21" customFormat="false" ht="190.5" hidden="false" customHeight="true" outlineLevel="0" collapsed="false">
      <c r="A21" s="28" t="n">
        <v>6</v>
      </c>
      <c r="B21" s="29" t="n">
        <v>1401003</v>
      </c>
      <c r="C21" s="29" t="s">
        <v>84</v>
      </c>
      <c r="D21" s="29" t="s">
        <v>85</v>
      </c>
      <c r="E21" s="29" t="s">
        <v>86</v>
      </c>
      <c r="F21" s="53" t="s">
        <v>87</v>
      </c>
      <c r="G21" s="48" t="s">
        <v>88</v>
      </c>
      <c r="H21" s="48" t="s">
        <v>89</v>
      </c>
      <c r="I21" s="48" t="s">
        <v>90</v>
      </c>
      <c r="J21" s="49" t="n">
        <v>1</v>
      </c>
      <c r="K21" s="32" t="n">
        <v>43101</v>
      </c>
      <c r="L21" s="32" t="n">
        <v>43465</v>
      </c>
      <c r="M21" s="33" t="n">
        <f aca="false">(L21-K21)/7</f>
        <v>52</v>
      </c>
      <c r="N21" s="50" t="s">
        <v>74</v>
      </c>
    </row>
    <row r="22" customFormat="false" ht="208.5" hidden="false" customHeight="true" outlineLevel="0" collapsed="false">
      <c r="A22" s="28" t="n">
        <v>7</v>
      </c>
      <c r="B22" s="29" t="n">
        <v>1401003</v>
      </c>
      <c r="C22" s="29" t="s">
        <v>91</v>
      </c>
      <c r="D22" s="29" t="s">
        <v>92</v>
      </c>
      <c r="E22" s="29" t="s">
        <v>68</v>
      </c>
      <c r="F22" s="53" t="s">
        <v>93</v>
      </c>
      <c r="G22" s="48" t="s">
        <v>94</v>
      </c>
      <c r="H22" s="48" t="s">
        <v>95</v>
      </c>
      <c r="I22" s="54" t="s">
        <v>96</v>
      </c>
      <c r="J22" s="52" t="n">
        <v>1</v>
      </c>
      <c r="K22" s="32" t="n">
        <v>43101</v>
      </c>
      <c r="L22" s="32" t="n">
        <v>43281</v>
      </c>
      <c r="M22" s="33" t="n">
        <f aca="false">(L22-K22)/7</f>
        <v>25.7142857142857</v>
      </c>
      <c r="N22" s="50" t="s">
        <v>74</v>
      </c>
    </row>
    <row r="23" customFormat="false" ht="198.75" hidden="false" customHeight="true" outlineLevel="0" collapsed="false">
      <c r="A23" s="28" t="n">
        <v>7</v>
      </c>
      <c r="B23" s="29" t="n">
        <v>1404004</v>
      </c>
      <c r="C23" s="29" t="s">
        <v>97</v>
      </c>
      <c r="D23" s="29" t="s">
        <v>98</v>
      </c>
      <c r="E23" s="29" t="s">
        <v>68</v>
      </c>
      <c r="F23" s="55" t="s">
        <v>99</v>
      </c>
      <c r="G23" s="54" t="s">
        <v>100</v>
      </c>
      <c r="H23" s="54" t="s">
        <v>101</v>
      </c>
      <c r="I23" s="28" t="s">
        <v>72</v>
      </c>
      <c r="J23" s="49" t="n">
        <v>1</v>
      </c>
      <c r="K23" s="32" t="n">
        <v>43101</v>
      </c>
      <c r="L23" s="32" t="n">
        <v>43465</v>
      </c>
      <c r="M23" s="33" t="n">
        <f aca="false">(L23-K23)/7</f>
        <v>52</v>
      </c>
      <c r="N23" s="50" t="s">
        <v>74</v>
      </c>
    </row>
    <row r="24" customFormat="false" ht="205.5" hidden="false" customHeight="true" outlineLevel="0" collapsed="false">
      <c r="A24" s="28" t="n">
        <v>8</v>
      </c>
      <c r="B24" s="29" t="n">
        <v>1704100</v>
      </c>
      <c r="C24" s="29" t="s">
        <v>102</v>
      </c>
      <c r="D24" s="29" t="s">
        <v>103</v>
      </c>
      <c r="E24" s="29" t="s">
        <v>104</v>
      </c>
      <c r="F24" s="44" t="s">
        <v>105</v>
      </c>
      <c r="G24" s="44" t="s">
        <v>106</v>
      </c>
      <c r="H24" s="56" t="s">
        <v>107</v>
      </c>
      <c r="I24" s="44" t="s">
        <v>108</v>
      </c>
      <c r="J24" s="44" t="n">
        <v>8</v>
      </c>
      <c r="K24" s="45" t="n">
        <v>43101</v>
      </c>
      <c r="L24" s="45" t="n">
        <v>43159</v>
      </c>
      <c r="M24" s="33" t="n">
        <f aca="false">(L24-K24)/7</f>
        <v>8.28571428571429</v>
      </c>
      <c r="N24" s="44" t="s">
        <v>109</v>
      </c>
    </row>
    <row r="25" customFormat="false" ht="186" hidden="false" customHeight="true" outlineLevel="0" collapsed="false">
      <c r="A25" s="28"/>
      <c r="B25" s="29"/>
      <c r="C25" s="29"/>
      <c r="D25" s="29"/>
      <c r="E25" s="29"/>
      <c r="F25" s="44"/>
      <c r="G25" s="44"/>
      <c r="H25" s="44" t="s">
        <v>110</v>
      </c>
      <c r="I25" s="44" t="s">
        <v>111</v>
      </c>
      <c r="J25" s="44" t="n">
        <v>4</v>
      </c>
      <c r="K25" s="45" t="n">
        <v>43101</v>
      </c>
      <c r="L25" s="57" t="n">
        <v>43465</v>
      </c>
      <c r="M25" s="33" t="n">
        <f aca="false">(L25-K25)/7</f>
        <v>52</v>
      </c>
      <c r="N25" s="44" t="s">
        <v>109</v>
      </c>
    </row>
    <row r="26" customFormat="false" ht="205.5" hidden="false" customHeight="true" outlineLevel="0" collapsed="false">
      <c r="A26" s="58" t="n">
        <v>9</v>
      </c>
      <c r="B26" s="29" t="n">
        <v>2101001</v>
      </c>
      <c r="C26" s="30" t="s">
        <v>112</v>
      </c>
      <c r="D26" s="30" t="s">
        <v>113</v>
      </c>
      <c r="E26" s="30" t="s">
        <v>114</v>
      </c>
      <c r="F26" s="28" t="s">
        <v>115</v>
      </c>
      <c r="G26" s="31" t="s">
        <v>116</v>
      </c>
      <c r="H26" s="28" t="s">
        <v>117</v>
      </c>
      <c r="I26" s="28" t="s">
        <v>118</v>
      </c>
      <c r="J26" s="28" t="n">
        <v>1</v>
      </c>
      <c r="K26" s="32" t="n">
        <v>43101</v>
      </c>
      <c r="L26" s="32" t="n">
        <v>43281</v>
      </c>
      <c r="M26" s="33" t="n">
        <f aca="false">(L26-K26)/7</f>
        <v>25.7142857142857</v>
      </c>
      <c r="N26" s="31" t="s">
        <v>119</v>
      </c>
    </row>
    <row r="27" customFormat="false" ht="165.75" hidden="false" customHeight="true" outlineLevel="0" collapsed="false">
      <c r="A27" s="28" t="n">
        <v>10</v>
      </c>
      <c r="B27" s="29" t="n">
        <v>1903004</v>
      </c>
      <c r="C27" s="29" t="s">
        <v>120</v>
      </c>
      <c r="D27" s="29" t="s">
        <v>121</v>
      </c>
      <c r="E27" s="29" t="s">
        <v>122</v>
      </c>
      <c r="F27" s="59" t="s">
        <v>123</v>
      </c>
      <c r="G27" s="59" t="s">
        <v>124</v>
      </c>
      <c r="H27" s="59" t="s">
        <v>125</v>
      </c>
      <c r="I27" s="59" t="s">
        <v>126</v>
      </c>
      <c r="J27" s="44" t="n">
        <v>12</v>
      </c>
      <c r="K27" s="45" t="n">
        <v>43101</v>
      </c>
      <c r="L27" s="60" t="n">
        <v>43465</v>
      </c>
      <c r="M27" s="33" t="n">
        <f aca="false">(L27-K27)/7</f>
        <v>52</v>
      </c>
      <c r="N27" s="59" t="s">
        <v>127</v>
      </c>
    </row>
    <row r="28" customFormat="false" ht="203.25" hidden="false" customHeight="true" outlineLevel="0" collapsed="false">
      <c r="A28" s="43" t="n">
        <v>11</v>
      </c>
      <c r="B28" s="29" t="n">
        <v>2205100</v>
      </c>
      <c r="C28" s="29" t="s">
        <v>128</v>
      </c>
      <c r="D28" s="29" t="s">
        <v>129</v>
      </c>
      <c r="E28" s="29" t="s">
        <v>130</v>
      </c>
      <c r="F28" s="59" t="s">
        <v>131</v>
      </c>
      <c r="G28" s="59" t="s">
        <v>132</v>
      </c>
      <c r="H28" s="59" t="s">
        <v>133</v>
      </c>
      <c r="I28" s="59" t="s">
        <v>134</v>
      </c>
      <c r="J28" s="61" t="n">
        <v>4</v>
      </c>
      <c r="K28" s="45" t="n">
        <v>43101</v>
      </c>
      <c r="L28" s="60" t="n">
        <v>43465</v>
      </c>
      <c r="M28" s="33" t="n">
        <f aca="false">(L28-K28)/7</f>
        <v>52</v>
      </c>
      <c r="N28" s="59" t="s">
        <v>127</v>
      </c>
    </row>
    <row r="29" customFormat="false" ht="12.75" hidden="false" customHeight="false" outlineLevel="0" collapsed="false">
      <c r="A29" s="62"/>
      <c r="B29" s="62"/>
      <c r="C29" s="62"/>
      <c r="D29" s="62"/>
      <c r="E29" s="62"/>
      <c r="F29" s="62"/>
      <c r="G29" s="62"/>
      <c r="H29" s="62"/>
      <c r="I29" s="62"/>
      <c r="J29" s="62"/>
      <c r="K29" s="62"/>
      <c r="L29" s="62"/>
      <c r="M29" s="62"/>
      <c r="N29" s="62"/>
      <c r="O29" s="12"/>
    </row>
    <row r="30" customFormat="false" ht="12.75" hidden="false" customHeight="false" outlineLevel="0" collapsed="false">
      <c r="A30" s="63"/>
      <c r="B30" s="63"/>
      <c r="C30" s="63"/>
      <c r="D30" s="63"/>
      <c r="E30" s="63"/>
      <c r="F30" s="63"/>
      <c r="G30" s="63"/>
      <c r="H30" s="63"/>
      <c r="I30" s="63"/>
      <c r="J30" s="63"/>
      <c r="K30" s="63"/>
      <c r="L30" s="63"/>
      <c r="M30" s="63"/>
      <c r="N30" s="63"/>
      <c r="O30" s="12"/>
    </row>
    <row r="31" customFormat="false" ht="12.75" hidden="false" customHeight="false" outlineLevel="0" collapsed="false">
      <c r="A31" s="63"/>
      <c r="B31" s="63"/>
      <c r="C31" s="63"/>
      <c r="D31" s="63"/>
      <c r="E31" s="63"/>
      <c r="F31" s="63"/>
      <c r="G31" s="63"/>
      <c r="H31" s="63"/>
      <c r="I31" s="63"/>
      <c r="J31" s="63"/>
      <c r="K31" s="63"/>
      <c r="L31" s="63"/>
      <c r="M31" s="63"/>
      <c r="N31" s="63"/>
      <c r="O31" s="12"/>
    </row>
    <row r="32" customFormat="false" ht="12.75" hidden="false" customHeight="false" outlineLevel="0" collapsed="false">
      <c r="A32" s="63"/>
      <c r="B32" s="63"/>
      <c r="C32" s="63"/>
      <c r="D32" s="63"/>
      <c r="E32" s="63"/>
      <c r="F32" s="63"/>
      <c r="G32" s="63"/>
      <c r="H32" s="63"/>
      <c r="I32" s="63"/>
      <c r="J32" s="63"/>
      <c r="K32" s="63"/>
      <c r="L32" s="63"/>
      <c r="M32" s="63"/>
      <c r="N32" s="63"/>
      <c r="O32" s="12"/>
    </row>
    <row r="33" customFormat="false" ht="8.25" hidden="false" customHeight="true" outlineLevel="0" collapsed="false"/>
    <row r="34" customFormat="false" ht="6.75" hidden="true" customHeight="true" outlineLevel="0" collapsed="false">
      <c r="F34" s="62" t="s">
        <v>135</v>
      </c>
      <c r="G34" s="62"/>
      <c r="H34" s="62"/>
    </row>
    <row r="35" customFormat="false" ht="9" hidden="false" customHeight="true" outlineLevel="0" collapsed="false">
      <c r="F35" s="62"/>
      <c r="G35" s="62"/>
      <c r="H35" s="62"/>
    </row>
    <row r="36" customFormat="false" ht="12.75" hidden="false" customHeight="false" outlineLevel="0" collapsed="false">
      <c r="F36" s="62"/>
      <c r="G36" s="62"/>
      <c r="H36" s="62"/>
    </row>
    <row r="37" customFormat="false" ht="14.25" hidden="false" customHeight="false" outlineLevel="0" collapsed="false">
      <c r="F37" s="64" t="s">
        <v>136</v>
      </c>
      <c r="G37" s="64"/>
      <c r="H37" s="64"/>
    </row>
  </sheetData>
  <mergeCells count="19">
    <mergeCell ref="C1:M1"/>
    <mergeCell ref="C2:M2"/>
    <mergeCell ref="C3:M3"/>
    <mergeCell ref="C8:D8"/>
    <mergeCell ref="A9:B9"/>
    <mergeCell ref="L10:M10"/>
    <mergeCell ref="A24:A25"/>
    <mergeCell ref="B24:B25"/>
    <mergeCell ref="C24:C25"/>
    <mergeCell ref="D24:D25"/>
    <mergeCell ref="E24:E25"/>
    <mergeCell ref="F24:F25"/>
    <mergeCell ref="G24:G25"/>
    <mergeCell ref="A29:N29"/>
    <mergeCell ref="A30:N30"/>
    <mergeCell ref="A31:N31"/>
    <mergeCell ref="A32:N32"/>
    <mergeCell ref="F34:H36"/>
    <mergeCell ref="F37:H37"/>
  </mergeCells>
  <dataValidations count="2">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18 F20:F23" type="textLength">
      <formula1>0</formula1>
      <formula2>390</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18 F19 D20:D23" type="textLength">
      <formula1>0</formula1>
      <formula2>390</formula2>
    </dataValidation>
  </dataValidations>
  <printOptions headings="false" gridLines="false" gridLinesSet="true" horizontalCentered="false" verticalCentered="false"/>
  <pageMargins left="1.575" right="0.196527777777778" top="1.06319444444444" bottom="1.06319444444444" header="0.7875" footer="0.7875"/>
  <pageSetup paperSize="5" scale="7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4" min="4" style="0" width="12.28"/>
    <col collapsed="false" customWidth="true" hidden="false" outlineLevel="0" max="5" min="5" style="0" width="12.85"/>
    <col collapsed="false" customWidth="true" hidden="false" outlineLevel="0" max="6" min="6" style="0" width="16.42"/>
    <col collapsed="false" customWidth="true" hidden="false" outlineLevel="0" max="8" min="7" style="0" width="12.7"/>
    <col collapsed="false" customWidth="true" hidden="false" outlineLevel="0" max="9" min="9" style="0" width="13.41"/>
    <col collapsed="false" customWidth="true" hidden="false" outlineLevel="0" max="11" min="11" style="0" width="12.85"/>
    <col collapsed="false" customWidth="true" hidden="false" outlineLevel="0" max="12" min="12" style="0" width="12.42"/>
    <col collapsed="false" customWidth="true" hidden="false" outlineLevel="0" max="13" min="13" style="65" width="11.42"/>
    <col collapsed="false" customWidth="true" hidden="false" outlineLevel="0" max="15" min="15" style="66" width="11.42"/>
    <col collapsed="false" customWidth="true" hidden="false" outlineLevel="0" max="16" min="16" style="66" width="12.42"/>
    <col collapsed="false" customWidth="true" hidden="false" outlineLevel="0" max="17" min="17" style="66" width="15.41"/>
    <col collapsed="false" customWidth="true" hidden="false" outlineLevel="0" max="18" min="18" style="66" width="14.14"/>
    <col collapsed="false" customWidth="true" hidden="false" outlineLevel="0" max="19" min="19" style="0" width="14.99"/>
    <col collapsed="false" customWidth="true" hidden="false" outlineLevel="0" max="20" min="20" style="0" width="15.41"/>
  </cols>
  <sheetData>
    <row r="1" customFormat="false" ht="14.25" hidden="false" customHeight="true" outlineLevel="0" collapsed="false">
      <c r="A1" s="12"/>
      <c r="B1" s="64"/>
      <c r="C1" s="7" t="s">
        <v>137</v>
      </c>
      <c r="D1" s="7"/>
      <c r="E1" s="7"/>
      <c r="F1" s="7"/>
      <c r="G1" s="7"/>
      <c r="H1" s="7"/>
      <c r="I1" s="7"/>
      <c r="J1" s="7"/>
      <c r="K1" s="7"/>
      <c r="L1" s="7"/>
      <c r="M1" s="7"/>
      <c r="N1" s="7"/>
      <c r="O1" s="7"/>
      <c r="P1" s="7"/>
      <c r="Q1" s="7"/>
      <c r="R1" s="7"/>
    </row>
    <row r="2" customFormat="false" ht="15" hidden="false" customHeight="true" outlineLevel="0" collapsed="false">
      <c r="A2" s="12"/>
      <c r="B2" s="64"/>
      <c r="C2" s="7" t="s">
        <v>1</v>
      </c>
      <c r="D2" s="7"/>
      <c r="E2" s="7"/>
      <c r="F2" s="7"/>
      <c r="G2" s="7"/>
      <c r="H2" s="7"/>
      <c r="I2" s="7"/>
      <c r="J2" s="7"/>
      <c r="K2" s="7"/>
      <c r="L2" s="7"/>
      <c r="M2" s="7"/>
      <c r="N2" s="7"/>
      <c r="O2" s="7"/>
      <c r="P2" s="7"/>
      <c r="Q2" s="7"/>
      <c r="R2" s="7"/>
    </row>
    <row r="3" customFormat="false" ht="15" hidden="false" customHeight="true" outlineLevel="0" collapsed="false">
      <c r="A3" s="12"/>
      <c r="B3" s="64"/>
      <c r="C3" s="7" t="s">
        <v>138</v>
      </c>
      <c r="D3" s="7"/>
      <c r="E3" s="7"/>
      <c r="F3" s="7"/>
      <c r="G3" s="7"/>
      <c r="H3" s="7"/>
      <c r="I3" s="7"/>
      <c r="J3" s="7"/>
      <c r="K3" s="7"/>
      <c r="L3" s="7"/>
      <c r="M3" s="7"/>
      <c r="N3" s="7"/>
      <c r="O3" s="7"/>
      <c r="P3" s="7"/>
      <c r="Q3" s="7"/>
      <c r="R3" s="7"/>
    </row>
    <row r="4" customFormat="false" ht="15" hidden="false" customHeight="false" outlineLevel="0" collapsed="false">
      <c r="A4" s="67" t="s">
        <v>3</v>
      </c>
      <c r="B4" s="67"/>
      <c r="C4" s="67"/>
      <c r="D4" s="68"/>
      <c r="G4" s="68"/>
      <c r="H4" s="68"/>
      <c r="I4" s="68"/>
      <c r="J4" s="68"/>
      <c r="K4" s="68"/>
      <c r="L4" s="68"/>
      <c r="M4" s="69"/>
      <c r="N4" s="70"/>
      <c r="O4" s="69"/>
      <c r="P4" s="69"/>
      <c r="Q4" s="69"/>
      <c r="R4" s="69"/>
    </row>
    <row r="5" customFormat="false" ht="15" hidden="false" customHeight="false" outlineLevel="0" collapsed="false">
      <c r="A5" s="67" t="s">
        <v>5</v>
      </c>
      <c r="B5" s="67"/>
      <c r="C5" s="67"/>
      <c r="D5" s="68"/>
      <c r="G5" s="68"/>
      <c r="H5" s="68"/>
      <c r="I5" s="68"/>
      <c r="J5" s="68"/>
      <c r="K5" s="68"/>
      <c r="L5" s="68"/>
      <c r="M5" s="69"/>
      <c r="N5" s="70"/>
      <c r="O5" s="69"/>
      <c r="P5" s="69"/>
      <c r="Q5" s="69"/>
      <c r="R5" s="69"/>
    </row>
    <row r="6" customFormat="false" ht="15" hidden="false" customHeight="false" outlineLevel="0" collapsed="false">
      <c r="A6" s="67" t="s">
        <v>139</v>
      </c>
      <c r="B6" s="67"/>
      <c r="C6" s="71"/>
      <c r="D6" s="68"/>
      <c r="G6" s="68"/>
      <c r="H6" s="68"/>
      <c r="I6" s="68"/>
      <c r="J6" s="68"/>
      <c r="K6" s="68"/>
      <c r="L6" s="68"/>
      <c r="M6" s="69"/>
      <c r="N6" s="70"/>
      <c r="O6" s="69"/>
      <c r="P6" s="69"/>
      <c r="Q6" s="69"/>
      <c r="R6" s="69"/>
    </row>
    <row r="7" customFormat="false" ht="15" hidden="false" customHeight="true" outlineLevel="0" collapsed="false">
      <c r="A7" s="16" t="s">
        <v>140</v>
      </c>
      <c r="B7" s="16"/>
      <c r="C7" s="7"/>
      <c r="D7" s="72"/>
      <c r="G7" s="72"/>
      <c r="H7" s="72"/>
      <c r="I7" s="72"/>
      <c r="J7" s="72"/>
      <c r="K7" s="72"/>
      <c r="L7" s="72"/>
      <c r="M7" s="69"/>
      <c r="N7" s="70"/>
      <c r="O7" s="69"/>
      <c r="P7" s="69"/>
      <c r="Q7" s="69"/>
      <c r="R7" s="69"/>
    </row>
    <row r="8" customFormat="false" ht="15" hidden="false" customHeight="true" outlineLevel="0" collapsed="false">
      <c r="A8" s="73" t="s">
        <v>141</v>
      </c>
      <c r="B8" s="73"/>
      <c r="C8" s="73"/>
      <c r="D8" s="73"/>
      <c r="G8" s="74"/>
      <c r="H8" s="74"/>
      <c r="I8" s="7"/>
      <c r="J8" s="7"/>
      <c r="K8" s="7"/>
      <c r="L8" s="7"/>
      <c r="M8" s="69"/>
      <c r="N8" s="70"/>
      <c r="O8" s="69"/>
      <c r="P8" s="69"/>
      <c r="Q8" s="69"/>
      <c r="R8" s="69"/>
    </row>
    <row r="9" customFormat="false" ht="15" hidden="false" customHeight="true" outlineLevel="0" collapsed="false">
      <c r="A9" s="16" t="s">
        <v>142</v>
      </c>
      <c r="B9" s="16"/>
      <c r="C9" s="16"/>
      <c r="D9" s="16"/>
      <c r="G9" s="74"/>
      <c r="H9" s="74"/>
      <c r="I9" s="7"/>
      <c r="J9" s="7"/>
      <c r="K9" s="7"/>
      <c r="L9" s="7"/>
      <c r="M9" s="69"/>
      <c r="N9" s="70"/>
      <c r="O9" s="69"/>
      <c r="P9" s="69"/>
      <c r="Q9" s="69"/>
      <c r="R9" s="69"/>
    </row>
    <row r="10" customFormat="false" ht="15" hidden="false" customHeight="false" outlineLevel="0" collapsed="false">
      <c r="B10" s="6"/>
      <c r="C10" s="16"/>
      <c r="D10" s="16"/>
      <c r="E10" s="16"/>
      <c r="F10" s="16"/>
      <c r="G10" s="75"/>
      <c r="H10" s="75"/>
      <c r="I10" s="7"/>
      <c r="J10" s="7"/>
      <c r="K10" s="7"/>
      <c r="L10" s="7"/>
      <c r="M10" s="69"/>
      <c r="N10" s="70"/>
      <c r="O10" s="69"/>
      <c r="P10" s="69"/>
      <c r="Q10" s="69"/>
      <c r="R10" s="69"/>
    </row>
    <row r="11" customFormat="false" ht="70.7" hidden="false" customHeight="true" outlineLevel="0" collapsed="false">
      <c r="A11" s="76" t="s">
        <v>14</v>
      </c>
      <c r="B11" s="77" t="s">
        <v>15</v>
      </c>
      <c r="C11" s="78" t="s">
        <v>143</v>
      </c>
      <c r="D11" s="79" t="s">
        <v>144</v>
      </c>
      <c r="E11" s="79" t="s">
        <v>145</v>
      </c>
      <c r="F11" s="80" t="s">
        <v>146</v>
      </c>
      <c r="G11" s="81" t="s">
        <v>20</v>
      </c>
      <c r="H11" s="81" t="s">
        <v>21</v>
      </c>
      <c r="I11" s="81" t="s">
        <v>147</v>
      </c>
      <c r="J11" s="81" t="s">
        <v>148</v>
      </c>
      <c r="K11" s="81" t="s">
        <v>24</v>
      </c>
      <c r="L11" s="82" t="s">
        <v>25</v>
      </c>
      <c r="M11" s="83" t="s">
        <v>149</v>
      </c>
      <c r="N11" s="84" t="s">
        <v>150</v>
      </c>
      <c r="O11" s="83" t="s">
        <v>151</v>
      </c>
      <c r="P11" s="83" t="s">
        <v>152</v>
      </c>
      <c r="Q11" s="83" t="s">
        <v>153</v>
      </c>
      <c r="R11" s="83" t="s">
        <v>154</v>
      </c>
      <c r="S11" s="85" t="s">
        <v>155</v>
      </c>
      <c r="T11" s="85" t="s">
        <v>155</v>
      </c>
    </row>
    <row r="12" customFormat="false" ht="14.85" hidden="false" customHeight="true" outlineLevel="0" collapsed="false">
      <c r="A12" s="76" t="s">
        <v>14</v>
      </c>
      <c r="B12" s="77" t="s">
        <v>15</v>
      </c>
      <c r="C12" s="78" t="s">
        <v>143</v>
      </c>
      <c r="D12" s="79" t="s">
        <v>144</v>
      </c>
      <c r="E12" s="79" t="s">
        <v>145</v>
      </c>
      <c r="F12" s="80" t="s">
        <v>146</v>
      </c>
      <c r="G12" s="81" t="s">
        <v>20</v>
      </c>
      <c r="H12" s="81" t="s">
        <v>21</v>
      </c>
      <c r="I12" s="81" t="s">
        <v>147</v>
      </c>
      <c r="J12" s="81" t="s">
        <v>148</v>
      </c>
      <c r="K12" s="81" t="s">
        <v>24</v>
      </c>
      <c r="L12" s="82" t="s">
        <v>25</v>
      </c>
      <c r="M12" s="83" t="s">
        <v>149</v>
      </c>
      <c r="N12" s="84" t="s">
        <v>150</v>
      </c>
      <c r="O12" s="83" t="s">
        <v>151</v>
      </c>
      <c r="P12" s="83" t="s">
        <v>152</v>
      </c>
      <c r="Q12" s="83" t="s">
        <v>153</v>
      </c>
      <c r="R12" s="83" t="s">
        <v>154</v>
      </c>
      <c r="S12" s="86" t="s">
        <v>156</v>
      </c>
      <c r="T12" s="87" t="s">
        <v>157</v>
      </c>
    </row>
    <row r="13" customFormat="false" ht="12.75" hidden="false" customHeight="false" outlineLevel="0" collapsed="false">
      <c r="A13" s="88"/>
      <c r="B13" s="89"/>
      <c r="C13" s="90"/>
      <c r="D13" s="90"/>
      <c r="E13" s="90"/>
      <c r="F13" s="91"/>
      <c r="G13" s="91"/>
      <c r="H13" s="92"/>
      <c r="I13" s="92"/>
      <c r="J13" s="91"/>
      <c r="K13" s="93"/>
      <c r="L13" s="93"/>
      <c r="M13" s="94" t="s">
        <v>158</v>
      </c>
      <c r="N13" s="92"/>
      <c r="O13" s="95" t="n">
        <f aca="false">IF(N13=0,0,+N13/J13)</f>
        <v>0</v>
      </c>
      <c r="P13" s="94" t="e">
        <f aca="false">+M13*O13</f>
        <v>#VALUE!</v>
      </c>
      <c r="Q13" s="94" t="e">
        <f aca="false">IF(L13&lt;=$G$9,P13,0)</f>
        <v>#VALUE!</v>
      </c>
      <c r="R13" s="94" t="str">
        <f aca="false">IF($G$9&gt;=L13,M13,0)</f>
        <v>0 0 0 0</v>
      </c>
      <c r="S13" s="96"/>
      <c r="T13" s="97"/>
    </row>
    <row r="14" customFormat="false" ht="12.75" hidden="false" customHeight="false" outlineLevel="0" collapsed="false">
      <c r="A14" s="88"/>
      <c r="B14" s="89"/>
      <c r="C14" s="90"/>
      <c r="D14" s="90"/>
      <c r="E14" s="90"/>
      <c r="F14" s="91"/>
      <c r="G14" s="91"/>
      <c r="H14" s="92"/>
      <c r="I14" s="92"/>
      <c r="J14" s="91"/>
      <c r="K14" s="93"/>
      <c r="L14" s="93"/>
      <c r="M14" s="94"/>
      <c r="N14" s="98"/>
      <c r="O14" s="95" t="n">
        <f aca="false">IF(N14=0,0,+N14/J14)</f>
        <v>0</v>
      </c>
      <c r="P14" s="94" t="n">
        <f aca="false">+M14*O14</f>
        <v>0</v>
      </c>
      <c r="Q14" s="94" t="n">
        <f aca="false">IF(L14&lt;=$G$9,P14,0)</f>
        <v>0</v>
      </c>
      <c r="R14" s="94" t="n">
        <f aca="false">IF($G$9&gt;=L14,M14,0)</f>
        <v>0</v>
      </c>
      <c r="S14" s="96"/>
      <c r="T14" s="97"/>
    </row>
    <row r="15" customFormat="false" ht="12.75" hidden="false" customHeight="false" outlineLevel="0" collapsed="false">
      <c r="A15" s="88"/>
      <c r="B15" s="89"/>
      <c r="C15" s="90"/>
      <c r="D15" s="90"/>
      <c r="E15" s="90"/>
      <c r="F15" s="91"/>
      <c r="G15" s="91"/>
      <c r="H15" s="92"/>
      <c r="I15" s="92"/>
      <c r="J15" s="91"/>
      <c r="K15" s="93"/>
      <c r="L15" s="93"/>
      <c r="M15" s="94"/>
      <c r="N15" s="99"/>
      <c r="O15" s="95" t="n">
        <f aca="false">IF(N15=0,0,+N15/J15)</f>
        <v>0</v>
      </c>
      <c r="P15" s="94" t="n">
        <f aca="false">+M15*O15</f>
        <v>0</v>
      </c>
      <c r="Q15" s="94" t="n">
        <f aca="false">IF(L15&lt;=$G$9,P15,0)</f>
        <v>0</v>
      </c>
      <c r="R15" s="94" t="n">
        <f aca="false">IF($G$9&gt;=L15,M15,0)</f>
        <v>0</v>
      </c>
      <c r="S15" s="96"/>
      <c r="T15" s="97"/>
    </row>
    <row r="16" s="66" customFormat="true" ht="185.85" hidden="false" customHeight="true" outlineLevel="0" collapsed="false">
      <c r="A16" s="88"/>
      <c r="B16" s="89"/>
      <c r="C16" s="90"/>
      <c r="D16" s="90"/>
      <c r="E16" s="90"/>
      <c r="F16" s="91"/>
      <c r="G16" s="91"/>
      <c r="H16" s="92"/>
      <c r="I16" s="92"/>
      <c r="J16" s="91"/>
      <c r="K16" s="93"/>
      <c r="L16" s="93"/>
      <c r="M16" s="94"/>
      <c r="N16" s="100"/>
      <c r="O16" s="95" t="n">
        <f aca="false">IF(N16=0,0,+N16/J16)</f>
        <v>0</v>
      </c>
      <c r="P16" s="94" t="n">
        <f aca="false">+M16*O16</f>
        <v>0</v>
      </c>
      <c r="Q16" s="94" t="n">
        <f aca="false">IF(L16&lt;=$G$9,P16,0)</f>
        <v>0</v>
      </c>
      <c r="R16" s="94" t="n">
        <f aca="false">IF($G$9&gt;=L16,M16,0)</f>
        <v>0</v>
      </c>
      <c r="S16" s="101"/>
      <c r="T16" s="102"/>
    </row>
    <row r="17" s="66" customFormat="true" ht="12.75" hidden="false" customHeight="false" outlineLevel="0" collapsed="false">
      <c r="A17" s="103" t="s">
        <v>159</v>
      </c>
      <c r="B17" s="104"/>
      <c r="C17" s="104"/>
      <c r="D17" s="104"/>
      <c r="E17" s="104"/>
      <c r="F17" s="104"/>
      <c r="G17" s="104"/>
      <c r="H17" s="104"/>
      <c r="I17" s="104"/>
      <c r="J17" s="104"/>
      <c r="K17" s="105"/>
      <c r="L17" s="104"/>
      <c r="M17" s="104"/>
      <c r="N17" s="104"/>
      <c r="O17" s="105"/>
      <c r="P17" s="106" t="e">
        <f aca="false">SUM(P13:P16)</f>
        <v>#VALUE!</v>
      </c>
      <c r="Q17" s="106" t="e">
        <f aca="false">SUM(Q13:Q16)</f>
        <v>#VALUE!</v>
      </c>
      <c r="R17" s="107" t="n">
        <f aca="false">SUM(R13:R16)</f>
        <v>0</v>
      </c>
      <c r="S17" s="108"/>
      <c r="T17" s="109"/>
      <c r="IV17" s="0"/>
    </row>
    <row r="18" customFormat="false" ht="12.75" hidden="false" customHeight="true" outlineLevel="0" collapsed="false">
      <c r="A18" s="110" t="s">
        <v>160</v>
      </c>
      <c r="B18" s="110"/>
      <c r="C18" s="110"/>
      <c r="D18" s="110"/>
      <c r="E18" s="110"/>
      <c r="F18" s="110"/>
      <c r="G18" s="110"/>
      <c r="H18" s="110"/>
      <c r="I18" s="110"/>
      <c r="J18" s="110"/>
      <c r="K18" s="110"/>
      <c r="L18" s="110"/>
      <c r="M18" s="110"/>
      <c r="N18" s="110"/>
      <c r="O18" s="110"/>
      <c r="P18" s="110"/>
      <c r="Q18" s="110"/>
      <c r="R18" s="110"/>
      <c r="S18" s="110"/>
      <c r="T18" s="110"/>
      <c r="U18" s="110"/>
    </row>
    <row r="19" customFormat="false" ht="12.75" hidden="false" customHeight="false" outlineLevel="0" collapsed="false">
      <c r="C19" s="111"/>
      <c r="D19" s="111"/>
      <c r="E19" s="111"/>
      <c r="F19" s="112"/>
      <c r="G19" s="112"/>
      <c r="H19" s="112"/>
      <c r="I19" s="112"/>
      <c r="K19" s="113"/>
      <c r="L19" s="113"/>
      <c r="N19" s="114"/>
      <c r="O19" s="108"/>
    </row>
    <row r="20" customFormat="false" ht="12.75" hidden="false" customHeight="true" outlineLevel="0" collapsed="false">
      <c r="A20" s="115" t="s">
        <v>161</v>
      </c>
      <c r="B20" s="115"/>
      <c r="C20" s="115"/>
      <c r="D20" s="115"/>
      <c r="G20" s="116" t="s">
        <v>162</v>
      </c>
      <c r="H20" s="116"/>
      <c r="I20" s="116"/>
      <c r="J20" s="116"/>
      <c r="K20" s="116"/>
      <c r="L20" s="116"/>
      <c r="M20" s="116"/>
      <c r="N20" s="116"/>
      <c r="O20" s="116"/>
      <c r="P20" s="116"/>
      <c r="Q20" s="116"/>
      <c r="R20" s="116"/>
      <c r="S20" s="116"/>
      <c r="T20" s="116"/>
      <c r="U20" s="116"/>
    </row>
    <row r="21" customFormat="false" ht="12.75" hidden="false" customHeight="true" outlineLevel="0" collapsed="false">
      <c r="A21" s="117"/>
      <c r="B21" s="118"/>
      <c r="C21" s="114"/>
      <c r="D21" s="114"/>
      <c r="G21" s="119" t="s">
        <v>163</v>
      </c>
      <c r="H21" s="119"/>
      <c r="I21" s="119"/>
      <c r="J21" s="119"/>
      <c r="K21" s="119"/>
      <c r="L21" s="119"/>
      <c r="M21" s="119"/>
      <c r="N21" s="119"/>
      <c r="O21" s="119"/>
      <c r="P21" s="119"/>
      <c r="Q21" s="119"/>
      <c r="R21" s="119"/>
      <c r="S21" s="119"/>
      <c r="T21" s="119"/>
      <c r="U21" s="119"/>
    </row>
    <row r="22" customFormat="false" ht="12.75" hidden="false" customHeight="true" outlineLevel="0" collapsed="false">
      <c r="A22" s="120"/>
      <c r="B22" s="121"/>
      <c r="C22" s="122" t="s">
        <v>164</v>
      </c>
      <c r="D22" s="122"/>
      <c r="E22" s="122"/>
      <c r="G22" s="123" t="s">
        <v>165</v>
      </c>
      <c r="H22" s="114"/>
      <c r="I22" s="114"/>
      <c r="J22" s="114"/>
      <c r="K22" s="114"/>
      <c r="L22" s="114"/>
      <c r="M22" s="124"/>
      <c r="N22" s="114"/>
      <c r="O22" s="108"/>
      <c r="P22" s="108"/>
      <c r="Q22" s="108"/>
      <c r="R22" s="125"/>
      <c r="S22" s="126" t="s">
        <v>166</v>
      </c>
      <c r="T22" s="126"/>
      <c r="U22" s="127" t="n">
        <f aca="false">+R17</f>
        <v>0</v>
      </c>
    </row>
    <row r="23" customFormat="false" ht="12.75" hidden="false" customHeight="true" outlineLevel="0" collapsed="false">
      <c r="A23" s="128"/>
      <c r="B23" s="129"/>
      <c r="C23" s="122" t="s">
        <v>167</v>
      </c>
      <c r="D23" s="122"/>
      <c r="E23" s="122"/>
      <c r="G23" s="130" t="s">
        <v>168</v>
      </c>
      <c r="N23" s="114"/>
      <c r="O23" s="108"/>
      <c r="P23" s="108"/>
      <c r="S23" s="126" t="s">
        <v>169</v>
      </c>
      <c r="T23" s="126"/>
      <c r="U23" s="127" t="n">
        <f aca="false">SUM(M13:M16)</f>
        <v>0</v>
      </c>
    </row>
    <row r="24" customFormat="false" ht="15" hidden="false" customHeight="true" outlineLevel="0" collapsed="false">
      <c r="A24" s="131"/>
      <c r="B24" s="132"/>
      <c r="C24" s="122" t="s">
        <v>170</v>
      </c>
      <c r="D24" s="122"/>
      <c r="E24" s="122"/>
      <c r="G24" s="123" t="s">
        <v>171</v>
      </c>
      <c r="H24" s="114"/>
      <c r="I24" s="114"/>
      <c r="J24" s="114"/>
      <c r="K24" s="114"/>
      <c r="L24" s="114"/>
      <c r="M24" s="124"/>
      <c r="N24" s="114"/>
      <c r="O24" s="108"/>
      <c r="P24" s="108"/>
      <c r="Q24" s="108"/>
      <c r="R24" s="125"/>
      <c r="S24" s="126" t="s">
        <v>172</v>
      </c>
      <c r="T24" s="126"/>
      <c r="U24" s="133" t="e">
        <f aca="false">IF(Q17=0,0,+Q17/U22)</f>
        <v>#VALUE!</v>
      </c>
    </row>
    <row r="25" customFormat="false" ht="12.75" hidden="false" customHeight="true" outlineLevel="0" collapsed="false">
      <c r="A25" s="134"/>
      <c r="B25" s="135"/>
      <c r="C25" s="122" t="s">
        <v>173</v>
      </c>
      <c r="D25" s="122"/>
      <c r="E25" s="122"/>
      <c r="G25" s="123" t="s">
        <v>174</v>
      </c>
      <c r="H25" s="114"/>
      <c r="I25" s="114"/>
      <c r="J25" s="114"/>
      <c r="K25" s="114"/>
      <c r="L25" s="114"/>
      <c r="M25" s="124"/>
      <c r="N25" s="114"/>
      <c r="O25" s="108"/>
      <c r="P25" s="108"/>
      <c r="Q25" s="108"/>
      <c r="R25" s="125"/>
      <c r="S25" s="126" t="s">
        <v>175</v>
      </c>
      <c r="T25" s="126"/>
      <c r="U25" s="133" t="e">
        <f aca="false">IF(P17=0,0,+P17/U23)</f>
        <v>#VALUE!</v>
      </c>
    </row>
  </sheetData>
  <mergeCells count="51">
    <mergeCell ref="C1:R1"/>
    <mergeCell ref="C2:R2"/>
    <mergeCell ref="C3:R3"/>
    <mergeCell ref="A7:B7"/>
    <mergeCell ref="A8:D8"/>
    <mergeCell ref="G8:H8"/>
    <mergeCell ref="A9:D9"/>
    <mergeCell ref="G9:H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T11"/>
    <mergeCell ref="A13:A16"/>
    <mergeCell ref="B13:B16"/>
    <mergeCell ref="C13:C16"/>
    <mergeCell ref="D13:D16"/>
    <mergeCell ref="E13:E16"/>
    <mergeCell ref="F13:F16"/>
    <mergeCell ref="G13:G16"/>
    <mergeCell ref="H13:H16"/>
    <mergeCell ref="I13:I16"/>
    <mergeCell ref="J13:J16"/>
    <mergeCell ref="K13:K16"/>
    <mergeCell ref="L13:L16"/>
    <mergeCell ref="A18:U18"/>
    <mergeCell ref="A20:D20"/>
    <mergeCell ref="G20:U20"/>
    <mergeCell ref="G21:U21"/>
    <mergeCell ref="C22:E22"/>
    <mergeCell ref="S22:T22"/>
    <mergeCell ref="C23:E23"/>
    <mergeCell ref="S23:T23"/>
    <mergeCell ref="C24:E24"/>
    <mergeCell ref="S24:T24"/>
    <mergeCell ref="C25:E25"/>
    <mergeCell ref="S25:T25"/>
  </mergeCells>
  <dataValidations count="1">
    <dataValidation allowBlank="true" errorStyle="stop" operator="greaterThan" showDropDown="false" showErrorMessage="true" showInputMessage="false" sqref="J1:J10 N1:N16 K17 O17 J18:J19 N18:N25 J21:J25" type="decimal">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5:44:05Z</dcterms:created>
  <dc:creator>EliteDesk</dc:creator>
  <dc:description/>
  <dc:language>en-US</dc:language>
  <cp:lastModifiedBy>JuanGui-PC</cp:lastModifiedBy>
  <dcterms:modified xsi:type="dcterms:W3CDTF">2017-12-27T13:59:28Z</dcterms:modified>
  <cp:revision>0</cp:revision>
  <dc:subject/>
  <dc:title/>
</cp:coreProperties>
</file>