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8</xdr:rowOff>
              </xdr:from>
              <xdr:to>
                <xdr:col>5</xdr:col>
                <xdr:colOff>48</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9</xdr:rowOff>
              </xdr:from>
              <xdr:to>
                <xdr:col>5</xdr:col>
                <xdr:colOff>48</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67</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17</xdr:row>
                <xdr:rowOff>8</xdr:rowOff>
              </xdr:from>
              <xdr:to>
                <xdr:col>5</xdr:col>
                <xdr:colOff>85</xdr:colOff>
                <xdr:row>320</xdr:row>
                <xdr:rowOff>18</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17</xdr:row>
                <xdr:rowOff>8</xdr:rowOff>
              </xdr:from>
              <xdr:to>
                <xdr:col>5</xdr:col>
                <xdr:colOff>85</xdr:colOff>
                <xdr:row>320</xdr:row>
                <xdr:rowOff>18</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7</xdr:rowOff>
              </xdr:from>
              <xdr:to>
                <xdr:col>2</xdr:col>
                <xdr:colOff>167</xdr:colOff>
                <xdr:row>43</xdr:row>
                <xdr:rowOff>9</xdr:rowOff>
              </xdr:to>
            </anchor>
          </commentPr>
        </mc:Choice>
        <mc:Fallback/>
      </mc:AlternateContent>
    </comment>
    <comment ref="A8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67</xdr:row>
                <xdr:rowOff>3</xdr:rowOff>
              </xdr:from>
              <xdr:to>
                <xdr:col>5</xdr:col>
                <xdr:colOff>85</xdr:colOff>
                <xdr:row>368</xdr:row>
                <xdr:rowOff>31</xdr:rowOff>
              </xdr:to>
            </anchor>
          </commentPr>
        </mc:Choice>
        <mc:Fallback/>
      </mc:AlternateContent>
    </comment>
    <comment ref="A8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67</xdr:row>
                <xdr:rowOff>3</xdr:rowOff>
              </xdr:from>
              <xdr:to>
                <xdr:col>5</xdr:col>
                <xdr:colOff>85</xdr:colOff>
                <xdr:row>368</xdr:row>
                <xdr:rowOff>31</xdr:rowOff>
              </xdr:to>
            </anchor>
          </commentPr>
        </mc:Choice>
        <mc:Fallback/>
      </mc:AlternateContent>
    </comment>
    <comment ref="A8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81</xdr:row>
                <xdr:rowOff>12</xdr:rowOff>
              </xdr:from>
              <xdr:to>
                <xdr:col>2</xdr:col>
                <xdr:colOff>167</xdr:colOff>
                <xdr:row>85</xdr:row>
                <xdr:rowOff>21</xdr:rowOff>
              </xdr:to>
            </anchor>
          </commentPr>
        </mc:Choice>
        <mc:Fallback/>
      </mc:AlternateContent>
    </comment>
    <comment ref="A134"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52</xdr:row>
                <xdr:rowOff>144</xdr:rowOff>
              </xdr:from>
              <xdr:to>
                <xdr:col>5</xdr:col>
                <xdr:colOff>51</xdr:colOff>
                <xdr:row>105</xdr:row>
                <xdr:rowOff>13</xdr:rowOff>
              </xdr:to>
            </anchor>
          </commentPr>
        </mc:Choice>
        <mc:Fallback/>
      </mc:AlternateContent>
    </comment>
    <comment ref="A135"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52</xdr:row>
                <xdr:rowOff>144</xdr:rowOff>
              </xdr:from>
              <xdr:to>
                <xdr:col>5</xdr:col>
                <xdr:colOff>51</xdr:colOff>
                <xdr:row>105</xdr:row>
                <xdr:rowOff>13</xdr:rowOff>
              </xdr:to>
            </anchor>
          </commentPr>
        </mc:Choice>
        <mc:Fallback/>
      </mc:AlternateContent>
    </comment>
    <comment ref="A137"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52</xdr:row>
                <xdr:rowOff>144</xdr:rowOff>
              </xdr:from>
              <xdr:to>
                <xdr:col>2</xdr:col>
                <xdr:colOff>202</xdr:colOff>
                <xdr:row>105</xdr:row>
                <xdr:rowOff>1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0</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7</xdr:rowOff>
              </xdr:from>
              <xdr:to>
                <xdr:col>3</xdr:col>
                <xdr:colOff>0</xdr:colOff>
                <xdr:row>43</xdr:row>
                <xdr:rowOff>9</xdr:rowOff>
              </xdr:to>
            </anchor>
          </commentPr>
        </mc:Choice>
        <mc:Fallback/>
      </mc:AlternateContent>
    </comment>
    <comment ref="B8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81</xdr:row>
                <xdr:rowOff>12</xdr:rowOff>
              </xdr:from>
              <xdr:to>
                <xdr:col>3</xdr:col>
                <xdr:colOff>0</xdr:colOff>
                <xdr:row>85</xdr:row>
                <xdr:rowOff>21</xdr:rowOff>
              </xdr:to>
            </anchor>
          </commentPr>
        </mc:Choice>
        <mc:Fallback/>
      </mc:AlternateContent>
    </comment>
    <comment ref="B137"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52</xdr:row>
                <xdr:rowOff>144</xdr:rowOff>
              </xdr:from>
              <xdr:to>
                <xdr:col>3</xdr:col>
                <xdr:colOff>11</xdr:colOff>
                <xdr:row>105</xdr:row>
                <xdr:rowOff>1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69</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7</xdr:rowOff>
              </xdr:from>
              <xdr:to>
                <xdr:col>8</xdr:col>
                <xdr:colOff>69</xdr:colOff>
                <xdr:row>43</xdr:row>
                <xdr:rowOff>9</xdr:rowOff>
              </xdr:to>
            </anchor>
          </commentPr>
        </mc:Choice>
        <mc:Fallback/>
      </mc:AlternateContent>
    </comment>
    <comment ref="F8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81</xdr:row>
                <xdr:rowOff>12</xdr:rowOff>
              </xdr:from>
              <xdr:to>
                <xdr:col>8</xdr:col>
                <xdr:colOff>69</xdr:colOff>
                <xdr:row>85</xdr:row>
                <xdr:rowOff>21</xdr:rowOff>
              </xdr:to>
            </anchor>
          </commentPr>
        </mc:Choice>
        <mc:Fallback/>
      </mc:AlternateContent>
    </comment>
    <comment ref="F137"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52</xdr:row>
                <xdr:rowOff>144</xdr:rowOff>
              </xdr:from>
              <xdr:to>
                <xdr:col>8</xdr:col>
                <xdr:colOff>66</xdr:colOff>
                <xdr:row>105</xdr:row>
                <xdr:rowOff>1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9</xdr:col>
                <xdr:colOff>37</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7</xdr:rowOff>
              </xdr:from>
              <xdr:to>
                <xdr:col>9</xdr:col>
                <xdr:colOff>37</xdr:colOff>
                <xdr:row>43</xdr:row>
                <xdr:rowOff>9</xdr:rowOff>
              </xdr:to>
            </anchor>
          </commentPr>
        </mc:Choice>
        <mc:Fallback/>
      </mc:AlternateContent>
    </comment>
    <comment ref="G8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81</xdr:row>
                <xdr:rowOff>12</xdr:rowOff>
              </xdr:from>
              <xdr:to>
                <xdr:col>9</xdr:col>
                <xdr:colOff>37</xdr:colOff>
                <xdr:row>85</xdr:row>
                <xdr:rowOff>21</xdr:rowOff>
              </xdr:to>
            </anchor>
          </commentPr>
        </mc:Choice>
        <mc:Fallback/>
      </mc:AlternateContent>
    </comment>
    <comment ref="G137"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52</xdr:row>
                <xdr:rowOff>144</xdr:rowOff>
              </xdr:from>
              <xdr:to>
                <xdr:col>9</xdr:col>
                <xdr:colOff>32</xdr:colOff>
                <xdr:row>105</xdr:row>
                <xdr:rowOff>1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12</xdr:rowOff>
              </xdr:from>
              <xdr:to>
                <xdr:col>10</xdr:col>
                <xdr:colOff>72</xdr:colOff>
                <xdr:row>14</xdr:row>
                <xdr:rowOff>2</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7</xdr:rowOff>
              </xdr:from>
              <xdr:to>
                <xdr:col>10</xdr:col>
                <xdr:colOff>72</xdr:colOff>
                <xdr:row>44</xdr:row>
                <xdr:rowOff>31</xdr:rowOff>
              </xdr:to>
            </anchor>
          </commentPr>
        </mc:Choice>
        <mc:Fallback/>
      </mc:AlternateContent>
    </comment>
    <comment ref="H8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81</xdr:row>
                <xdr:rowOff>12</xdr:rowOff>
              </xdr:from>
              <xdr:to>
                <xdr:col>10</xdr:col>
                <xdr:colOff>72</xdr:colOff>
                <xdr:row>88</xdr:row>
                <xdr:rowOff>8</xdr:rowOff>
              </xdr:to>
            </anchor>
          </commentPr>
        </mc:Choice>
        <mc:Fallback/>
      </mc:AlternateContent>
    </comment>
    <comment ref="H137"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52</xdr:row>
                <xdr:rowOff>144</xdr:rowOff>
              </xdr:from>
              <xdr:to>
                <xdr:col>10</xdr:col>
                <xdr:colOff>53</xdr:colOff>
                <xdr:row>105</xdr:row>
                <xdr:rowOff>1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22</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7</xdr:rowOff>
              </xdr:from>
              <xdr:to>
                <xdr:col>11</xdr:col>
                <xdr:colOff>122</xdr:colOff>
                <xdr:row>43</xdr:row>
                <xdr:rowOff>9</xdr:rowOff>
              </xdr:to>
            </anchor>
          </commentPr>
        </mc:Choice>
        <mc:Fallback/>
      </mc:AlternateContent>
    </comment>
    <comment ref="J8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81</xdr:row>
                <xdr:rowOff>12</xdr:rowOff>
              </xdr:from>
              <xdr:to>
                <xdr:col>11</xdr:col>
                <xdr:colOff>122</xdr:colOff>
                <xdr:row>85</xdr:row>
                <xdr:rowOff>21</xdr:rowOff>
              </xdr:to>
            </anchor>
          </commentPr>
        </mc:Choice>
        <mc:Fallback/>
      </mc:AlternateContent>
    </comment>
    <comment ref="J137"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52</xdr:row>
                <xdr:rowOff>144</xdr:rowOff>
              </xdr:from>
              <xdr:to>
                <xdr:col>12</xdr:col>
                <xdr:colOff>36</xdr:colOff>
                <xdr:row>105</xdr:row>
                <xdr:rowOff>1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5</xdr:colOff>
                <xdr:row>13</xdr:row>
                <xdr:rowOff>17</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7</xdr:rowOff>
              </xdr:from>
              <xdr:to>
                <xdr:col>12</xdr:col>
                <xdr:colOff>5</xdr:colOff>
                <xdr:row>43</xdr:row>
                <xdr:rowOff>13</xdr:rowOff>
              </xdr:to>
            </anchor>
          </commentPr>
        </mc:Choice>
        <mc:Fallback/>
      </mc:AlternateContent>
    </comment>
    <comment ref="K8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81</xdr:row>
                <xdr:rowOff>12</xdr:rowOff>
              </xdr:from>
              <xdr:to>
                <xdr:col>12</xdr:col>
                <xdr:colOff>5</xdr:colOff>
                <xdr:row>85</xdr:row>
                <xdr:rowOff>31</xdr:rowOff>
              </xdr:to>
            </anchor>
          </commentPr>
        </mc:Choice>
        <mc:Fallback/>
      </mc:AlternateContent>
    </comment>
    <comment ref="K137"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52</xdr:row>
                <xdr:rowOff>144</xdr:rowOff>
              </xdr:from>
              <xdr:to>
                <xdr:col>12</xdr:col>
                <xdr:colOff>24</xdr:colOff>
                <xdr:row>105</xdr:row>
                <xdr:rowOff>1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62</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7</xdr:rowOff>
              </xdr:from>
              <xdr:to>
                <xdr:col>13</xdr:col>
                <xdr:colOff>62</xdr:colOff>
                <xdr:row>43</xdr:row>
                <xdr:rowOff>9</xdr:rowOff>
              </xdr:to>
            </anchor>
          </commentPr>
        </mc:Choice>
        <mc:Fallback/>
      </mc:AlternateContent>
    </comment>
    <comment ref="L8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81</xdr:row>
                <xdr:rowOff>12</xdr:rowOff>
              </xdr:from>
              <xdr:to>
                <xdr:col>13</xdr:col>
                <xdr:colOff>62</xdr:colOff>
                <xdr:row>85</xdr:row>
                <xdr:rowOff>21</xdr:rowOff>
              </xdr:to>
            </anchor>
          </commentPr>
        </mc:Choice>
        <mc:Fallback/>
      </mc:AlternateContent>
    </comment>
    <comment ref="L137"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52</xdr:row>
                <xdr:rowOff>144</xdr:rowOff>
              </xdr:from>
              <xdr:to>
                <xdr:col>13</xdr:col>
                <xdr:colOff>28</xdr:colOff>
                <xdr:row>105</xdr:row>
                <xdr:rowOff>1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12</xdr:rowOff>
              </xdr:from>
              <xdr:to>
                <xdr:col>14</xdr:col>
                <xdr:colOff>32</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7</xdr:rowOff>
              </xdr:from>
              <xdr:to>
                <xdr:col>14</xdr:col>
                <xdr:colOff>32</xdr:colOff>
                <xdr:row>43</xdr:row>
                <xdr:rowOff>9</xdr:rowOff>
              </xdr:to>
            </anchor>
          </commentPr>
        </mc:Choice>
        <mc:Fallback/>
      </mc:AlternateContent>
    </comment>
    <comment ref="M8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81</xdr:row>
                <xdr:rowOff>12</xdr:rowOff>
              </xdr:from>
              <xdr:to>
                <xdr:col>14</xdr:col>
                <xdr:colOff>32</xdr:colOff>
                <xdr:row>85</xdr:row>
                <xdr:rowOff>21</xdr:rowOff>
              </xdr:to>
            </anchor>
          </commentPr>
        </mc:Choice>
        <mc:Fallback/>
      </mc:AlternateContent>
    </comment>
    <comment ref="M137"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52</xdr:row>
                <xdr:rowOff>144</xdr:rowOff>
              </xdr:from>
              <xdr:to>
                <xdr:col>13</xdr:col>
                <xdr:colOff>115</xdr:colOff>
                <xdr:row>105</xdr:row>
                <xdr:rowOff>1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5</xdr:col>
                <xdr:colOff>102</xdr:colOff>
                <xdr:row>13</xdr:row>
                <xdr:rowOff>17</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7</xdr:rowOff>
              </xdr:from>
              <xdr:to>
                <xdr:col>15</xdr:col>
                <xdr:colOff>102</xdr:colOff>
                <xdr:row>43</xdr:row>
                <xdr:rowOff>13</xdr:rowOff>
              </xdr:to>
            </anchor>
          </commentPr>
        </mc:Choice>
        <mc:Fallback/>
      </mc:AlternateContent>
    </comment>
    <comment ref="N8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81</xdr:row>
                <xdr:rowOff>12</xdr:rowOff>
              </xdr:from>
              <xdr:to>
                <xdr:col>15</xdr:col>
                <xdr:colOff>102</xdr:colOff>
                <xdr:row>85</xdr:row>
                <xdr:rowOff>31</xdr:rowOff>
              </xdr:to>
            </anchor>
          </commentPr>
        </mc:Choice>
        <mc:Fallback/>
      </mc:AlternateContent>
    </comment>
    <comment ref="N137"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52</xdr:row>
                <xdr:rowOff>144</xdr:rowOff>
              </xdr:from>
              <xdr:to>
                <xdr:col>15</xdr:col>
                <xdr:colOff>59</xdr:colOff>
                <xdr:row>105</xdr:row>
                <xdr:rowOff>1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4</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7</xdr:rowOff>
              </xdr:from>
              <xdr:to>
                <xdr:col>17</xdr:col>
                <xdr:colOff>64</xdr:colOff>
                <xdr:row>43</xdr:row>
                <xdr:rowOff>9</xdr:rowOff>
              </xdr:to>
            </anchor>
          </commentPr>
        </mc:Choice>
        <mc:Fallback/>
      </mc:AlternateContent>
    </comment>
    <comment ref="O8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81</xdr:row>
                <xdr:rowOff>12</xdr:rowOff>
              </xdr:from>
              <xdr:to>
                <xdr:col>17</xdr:col>
                <xdr:colOff>64</xdr:colOff>
                <xdr:row>85</xdr:row>
                <xdr:rowOff>21</xdr:rowOff>
              </xdr:to>
            </anchor>
          </commentPr>
        </mc:Choice>
        <mc:Fallback/>
      </mc:AlternateContent>
    </comment>
    <comment ref="O137"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52</xdr:row>
                <xdr:rowOff>144</xdr:rowOff>
              </xdr:from>
              <xdr:to>
                <xdr:col>17</xdr:col>
                <xdr:colOff>11</xdr:colOff>
                <xdr:row>105</xdr:row>
                <xdr:rowOff>1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7</xdr:rowOff>
              </xdr:from>
              <xdr:to>
                <xdr:col>66</xdr:col>
                <xdr:colOff>3</xdr:colOff>
                <xdr:row>43</xdr:row>
                <xdr:rowOff>9</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7</xdr:rowOff>
              </xdr:from>
              <xdr:to>
                <xdr:col>66</xdr:col>
                <xdr:colOff>79</xdr:colOff>
                <xdr:row>43</xdr:row>
                <xdr:rowOff>9</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7</xdr:rowOff>
              </xdr:from>
              <xdr:to>
                <xdr:col>68</xdr:col>
                <xdr:colOff>33</xdr:colOff>
                <xdr:row>43</xdr:row>
                <xdr:rowOff>13</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7</xdr:rowOff>
              </xdr:from>
              <xdr:to>
                <xdr:col>70</xdr:col>
                <xdr:colOff>51</xdr:colOff>
                <xdr:row>43</xdr:row>
                <xdr:rowOff>9</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7</xdr:rowOff>
              </xdr:from>
              <xdr:to>
                <xdr:col>76</xdr:col>
                <xdr:colOff>37</xdr:colOff>
                <xdr:row>43</xdr:row>
                <xdr:rowOff>9</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7</xdr:rowOff>
              </xdr:from>
              <xdr:to>
                <xdr:col>77</xdr:col>
                <xdr:colOff>42</xdr:colOff>
                <xdr:row>43</xdr:row>
                <xdr:rowOff>9</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7</xdr:rowOff>
              </xdr:from>
              <xdr:to>
                <xdr:col>81</xdr:col>
                <xdr:colOff>38</xdr:colOff>
                <xdr:row>43</xdr:row>
                <xdr:rowOff>9</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7</xdr:rowOff>
              </xdr:from>
              <xdr:to>
                <xdr:col>82</xdr:col>
                <xdr:colOff>33</xdr:colOff>
                <xdr:row>43</xdr:row>
                <xdr:rowOff>9</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7</xdr:rowOff>
              </xdr:from>
              <xdr:to>
                <xdr:col>83</xdr:col>
                <xdr:colOff>35</xdr:colOff>
                <xdr:row>44</xdr:row>
                <xdr:rowOff>31</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7</xdr:rowOff>
              </xdr:from>
              <xdr:to>
                <xdr:col>84</xdr:col>
                <xdr:colOff>74</xdr:colOff>
                <xdr:row>43</xdr:row>
                <xdr:rowOff>9</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7</xdr:rowOff>
              </xdr:from>
              <xdr:to>
                <xdr:col>84</xdr:col>
                <xdr:colOff>64</xdr:colOff>
                <xdr:row>43</xdr:row>
                <xdr:rowOff>13</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7</xdr:rowOff>
              </xdr:from>
              <xdr:to>
                <xdr:col>86</xdr:col>
                <xdr:colOff>8</xdr:colOff>
                <xdr:row>43</xdr:row>
                <xdr:rowOff>9</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7</xdr:rowOff>
              </xdr:from>
              <xdr:to>
                <xdr:col>86</xdr:col>
                <xdr:colOff>85</xdr:colOff>
                <xdr:row>43</xdr:row>
                <xdr:rowOff>9</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7</xdr:rowOff>
              </xdr:from>
              <xdr:to>
                <xdr:col>88</xdr:col>
                <xdr:colOff>39</xdr:colOff>
                <xdr:row>43</xdr:row>
                <xdr:rowOff>13</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7</xdr:rowOff>
              </xdr:from>
              <xdr:to>
                <xdr:col>90</xdr:col>
                <xdr:colOff>57</xdr:colOff>
                <xdr:row>43</xdr:row>
                <xdr:rowOff>9</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7</xdr:rowOff>
              </xdr:from>
              <xdr:to>
                <xdr:col>96</xdr:col>
                <xdr:colOff>43</xdr:colOff>
                <xdr:row>43</xdr:row>
                <xdr:rowOff>9</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7</xdr:rowOff>
              </xdr:from>
              <xdr:to>
                <xdr:col>97</xdr:col>
                <xdr:colOff>48</xdr:colOff>
                <xdr:row>43</xdr:row>
                <xdr:rowOff>9</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7</xdr:rowOff>
              </xdr:from>
              <xdr:to>
                <xdr:col>101</xdr:col>
                <xdr:colOff>44</xdr:colOff>
                <xdr:row>43</xdr:row>
                <xdr:rowOff>9</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7</xdr:rowOff>
              </xdr:from>
              <xdr:to>
                <xdr:col>102</xdr:col>
                <xdr:colOff>39</xdr:colOff>
                <xdr:row>43</xdr:row>
                <xdr:rowOff>9</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7</xdr:rowOff>
              </xdr:from>
              <xdr:to>
                <xdr:col>103</xdr:col>
                <xdr:colOff>41</xdr:colOff>
                <xdr:row>44</xdr:row>
                <xdr:rowOff>31</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7</xdr:rowOff>
              </xdr:from>
              <xdr:to>
                <xdr:col>104</xdr:col>
                <xdr:colOff>80</xdr:colOff>
                <xdr:row>43</xdr:row>
                <xdr:rowOff>9</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7</xdr:rowOff>
              </xdr:from>
              <xdr:to>
                <xdr:col>104</xdr:col>
                <xdr:colOff>70</xdr:colOff>
                <xdr:row>43</xdr:row>
                <xdr:rowOff>13</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7</xdr:rowOff>
              </xdr:from>
              <xdr:to>
                <xdr:col>106</xdr:col>
                <xdr:colOff>18</xdr:colOff>
                <xdr:row>43</xdr:row>
                <xdr:rowOff>9</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7</xdr:rowOff>
              </xdr:from>
              <xdr:to>
                <xdr:col>107</xdr:col>
                <xdr:colOff>4</xdr:colOff>
                <xdr:row>43</xdr:row>
                <xdr:rowOff>9</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7</xdr:rowOff>
              </xdr:from>
              <xdr:to>
                <xdr:col>108</xdr:col>
                <xdr:colOff>45</xdr:colOff>
                <xdr:row>43</xdr:row>
                <xdr:rowOff>13</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7</xdr:rowOff>
              </xdr:from>
              <xdr:to>
                <xdr:col>110</xdr:col>
                <xdr:colOff>66</xdr:colOff>
                <xdr:row>43</xdr:row>
                <xdr:rowOff>9</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7</xdr:rowOff>
              </xdr:from>
              <xdr:to>
                <xdr:col>116</xdr:col>
                <xdr:colOff>52</xdr:colOff>
                <xdr:row>43</xdr:row>
                <xdr:rowOff>9</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7</xdr:rowOff>
              </xdr:from>
              <xdr:to>
                <xdr:col>117</xdr:col>
                <xdr:colOff>58</xdr:colOff>
                <xdr:row>43</xdr:row>
                <xdr:rowOff>9</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7</xdr:rowOff>
              </xdr:from>
              <xdr:to>
                <xdr:col>121</xdr:col>
                <xdr:colOff>49</xdr:colOff>
                <xdr:row>43</xdr:row>
                <xdr:rowOff>9</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7</xdr:rowOff>
              </xdr:from>
              <xdr:to>
                <xdr:col>122</xdr:col>
                <xdr:colOff>45</xdr:colOff>
                <xdr:row>43</xdr:row>
                <xdr:rowOff>9</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7</xdr:rowOff>
              </xdr:from>
              <xdr:to>
                <xdr:col>123</xdr:col>
                <xdr:colOff>47</xdr:colOff>
                <xdr:row>44</xdr:row>
                <xdr:rowOff>31</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7</xdr:rowOff>
              </xdr:from>
              <xdr:to>
                <xdr:col>124</xdr:col>
                <xdr:colOff>86</xdr:colOff>
                <xdr:row>43</xdr:row>
                <xdr:rowOff>9</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7</xdr:rowOff>
              </xdr:from>
              <xdr:to>
                <xdr:col>124</xdr:col>
                <xdr:colOff>75</xdr:colOff>
                <xdr:row>43</xdr:row>
                <xdr:rowOff>13</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7</xdr:rowOff>
              </xdr:from>
              <xdr:to>
                <xdr:col>126</xdr:col>
                <xdr:colOff>24</xdr:colOff>
                <xdr:row>43</xdr:row>
                <xdr:rowOff>9</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7</xdr:rowOff>
              </xdr:from>
              <xdr:to>
                <xdr:col>127</xdr:col>
                <xdr:colOff>10</xdr:colOff>
                <xdr:row>43</xdr:row>
                <xdr:rowOff>9</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7</xdr:rowOff>
              </xdr:from>
              <xdr:to>
                <xdr:col>128</xdr:col>
                <xdr:colOff>51</xdr:colOff>
                <xdr:row>43</xdr:row>
                <xdr:rowOff>13</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7</xdr:rowOff>
              </xdr:from>
              <xdr:to>
                <xdr:col>130</xdr:col>
                <xdr:colOff>85</xdr:colOff>
                <xdr:row>43</xdr:row>
                <xdr:rowOff>9</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7</xdr:rowOff>
              </xdr:from>
              <xdr:to>
                <xdr:col>135</xdr:col>
                <xdr:colOff>91</xdr:colOff>
                <xdr:row>43</xdr:row>
                <xdr:rowOff>9</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7</xdr:rowOff>
              </xdr:from>
              <xdr:to>
                <xdr:col>137</xdr:col>
                <xdr:colOff>9</xdr:colOff>
                <xdr:row>43</xdr:row>
                <xdr:rowOff>9</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7</xdr:rowOff>
              </xdr:from>
              <xdr:to>
                <xdr:col>141</xdr:col>
                <xdr:colOff>28</xdr:colOff>
                <xdr:row>43</xdr:row>
                <xdr:rowOff>9</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7</xdr:rowOff>
              </xdr:from>
              <xdr:to>
                <xdr:col>142</xdr:col>
                <xdr:colOff>33</xdr:colOff>
                <xdr:row>43</xdr:row>
                <xdr:rowOff>9</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7</xdr:rowOff>
              </xdr:from>
              <xdr:to>
                <xdr:col>143</xdr:col>
                <xdr:colOff>59</xdr:colOff>
                <xdr:row>44</xdr:row>
                <xdr:rowOff>31</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7</xdr:rowOff>
              </xdr:from>
              <xdr:to>
                <xdr:col>144</xdr:col>
                <xdr:colOff>91</xdr:colOff>
                <xdr:row>43</xdr:row>
                <xdr:rowOff>9</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7</xdr:rowOff>
              </xdr:from>
              <xdr:to>
                <xdr:col>144</xdr:col>
                <xdr:colOff>75</xdr:colOff>
                <xdr:row>43</xdr:row>
                <xdr:rowOff>13</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7</xdr:rowOff>
              </xdr:from>
              <xdr:to>
                <xdr:col>145</xdr:col>
                <xdr:colOff>77</xdr:colOff>
                <xdr:row>43</xdr:row>
                <xdr:rowOff>9</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7</xdr:rowOff>
              </xdr:from>
              <xdr:to>
                <xdr:col>146</xdr:col>
                <xdr:colOff>129</xdr:colOff>
                <xdr:row>43</xdr:row>
                <xdr:rowOff>9</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7</xdr:rowOff>
              </xdr:from>
              <xdr:to>
                <xdr:col>147</xdr:col>
                <xdr:colOff>38</xdr:colOff>
                <xdr:row>43</xdr:row>
                <xdr:rowOff>13</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7</xdr:rowOff>
              </xdr:from>
              <xdr:to>
                <xdr:col>151</xdr:col>
                <xdr:colOff>18</xdr:colOff>
                <xdr:row>43</xdr:row>
                <xdr:rowOff>9</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7</xdr:rowOff>
              </xdr:from>
              <xdr:to>
                <xdr:col>156</xdr:col>
                <xdr:colOff>65</xdr:colOff>
                <xdr:row>43</xdr:row>
                <xdr:rowOff>9</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7</xdr:rowOff>
              </xdr:from>
              <xdr:to>
                <xdr:col>157</xdr:col>
                <xdr:colOff>77</xdr:colOff>
                <xdr:row>43</xdr:row>
                <xdr:rowOff>9</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7</xdr:rowOff>
              </xdr:from>
              <xdr:to>
                <xdr:col>161</xdr:col>
                <xdr:colOff>65</xdr:colOff>
                <xdr:row>43</xdr:row>
                <xdr:rowOff>9</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7</xdr:rowOff>
              </xdr:from>
              <xdr:to>
                <xdr:col>162</xdr:col>
                <xdr:colOff>54</xdr:colOff>
                <xdr:row>43</xdr:row>
                <xdr:rowOff>9</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7</xdr:rowOff>
              </xdr:from>
              <xdr:to>
                <xdr:col>163</xdr:col>
                <xdr:colOff>60</xdr:colOff>
                <xdr:row>44</xdr:row>
                <xdr:rowOff>31</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7</xdr:rowOff>
              </xdr:from>
              <xdr:to>
                <xdr:col>165</xdr:col>
                <xdr:colOff>11</xdr:colOff>
                <xdr:row>43</xdr:row>
                <xdr:rowOff>9</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7</xdr:rowOff>
              </xdr:from>
              <xdr:to>
                <xdr:col>165</xdr:col>
                <xdr:colOff>4</xdr:colOff>
                <xdr:row>43</xdr:row>
                <xdr:rowOff>13</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7</xdr:rowOff>
              </xdr:from>
              <xdr:to>
                <xdr:col>166</xdr:col>
                <xdr:colOff>36</xdr:colOff>
                <xdr:row>43</xdr:row>
                <xdr:rowOff>9</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7</xdr:rowOff>
              </xdr:from>
              <xdr:to>
                <xdr:col>167</xdr:col>
                <xdr:colOff>25</xdr:colOff>
                <xdr:row>43</xdr:row>
                <xdr:rowOff>9</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7</xdr:rowOff>
              </xdr:from>
              <xdr:to>
                <xdr:col>168</xdr:col>
                <xdr:colOff>63</xdr:colOff>
                <xdr:row>43</xdr:row>
                <xdr:rowOff>13</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7</xdr:rowOff>
              </xdr:from>
              <xdr:to>
                <xdr:col>171</xdr:col>
                <xdr:colOff>4</xdr:colOff>
                <xdr:row>43</xdr:row>
                <xdr:rowOff>9</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7</xdr:rowOff>
              </xdr:from>
              <xdr:to>
                <xdr:col>176</xdr:col>
                <xdr:colOff>70</xdr:colOff>
                <xdr:row>43</xdr:row>
                <xdr:rowOff>9</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7</xdr:rowOff>
              </xdr:from>
              <xdr:to>
                <xdr:col>177</xdr:col>
                <xdr:colOff>83</xdr:colOff>
                <xdr:row>43</xdr:row>
                <xdr:rowOff>9</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7</xdr:rowOff>
              </xdr:from>
              <xdr:to>
                <xdr:col>181</xdr:col>
                <xdr:colOff>71</xdr:colOff>
                <xdr:row>43</xdr:row>
                <xdr:rowOff>9</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7</xdr:rowOff>
              </xdr:from>
              <xdr:to>
                <xdr:col>182</xdr:col>
                <xdr:colOff>60</xdr:colOff>
                <xdr:row>43</xdr:row>
                <xdr:rowOff>9</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7</xdr:rowOff>
              </xdr:from>
              <xdr:to>
                <xdr:col>183</xdr:col>
                <xdr:colOff>69</xdr:colOff>
                <xdr:row>44</xdr:row>
                <xdr:rowOff>31</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7</xdr:rowOff>
              </xdr:from>
              <xdr:to>
                <xdr:col>185</xdr:col>
                <xdr:colOff>20</xdr:colOff>
                <xdr:row>43</xdr:row>
                <xdr:rowOff>9</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7</xdr:rowOff>
              </xdr:from>
              <xdr:to>
                <xdr:col>185</xdr:col>
                <xdr:colOff>4</xdr:colOff>
                <xdr:row>43</xdr:row>
                <xdr:rowOff>13</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7</xdr:rowOff>
              </xdr:from>
              <xdr:to>
                <xdr:col>186</xdr:col>
                <xdr:colOff>42</xdr:colOff>
                <xdr:row>43</xdr:row>
                <xdr:rowOff>9</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2</xdr:colOff>
                <xdr:row>39</xdr:row>
                <xdr:rowOff>7</xdr:rowOff>
              </xdr:from>
              <xdr:to>
                <xdr:col>187</xdr:col>
                <xdr:colOff>31</xdr:colOff>
                <xdr:row>43</xdr:row>
                <xdr:rowOff>9</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7</xdr:rowOff>
              </xdr:from>
              <xdr:to>
                <xdr:col>188</xdr:col>
                <xdr:colOff>73</xdr:colOff>
                <xdr:row>43</xdr:row>
                <xdr:rowOff>13</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7</xdr:rowOff>
              </xdr:from>
              <xdr:to>
                <xdr:col>191</xdr:col>
                <xdr:colOff>10</xdr:colOff>
                <xdr:row>43</xdr:row>
                <xdr:rowOff>9</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7</xdr:rowOff>
              </xdr:from>
              <xdr:to>
                <xdr:col>196</xdr:col>
                <xdr:colOff>76</xdr:colOff>
                <xdr:row>43</xdr:row>
                <xdr:rowOff>9</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7</xdr:rowOff>
              </xdr:from>
              <xdr:to>
                <xdr:col>198</xdr:col>
                <xdr:colOff>1</xdr:colOff>
                <xdr:row>43</xdr:row>
                <xdr:rowOff>9</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7</xdr:rowOff>
              </xdr:from>
              <xdr:to>
                <xdr:col>201</xdr:col>
                <xdr:colOff>77</xdr:colOff>
                <xdr:row>43</xdr:row>
                <xdr:rowOff>9</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7</xdr:rowOff>
              </xdr:from>
              <xdr:to>
                <xdr:col>202</xdr:col>
                <xdr:colOff>66</xdr:colOff>
                <xdr:row>43</xdr:row>
                <xdr:rowOff>9</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7</xdr:rowOff>
              </xdr:from>
              <xdr:to>
                <xdr:col>203</xdr:col>
                <xdr:colOff>74</xdr:colOff>
                <xdr:row>44</xdr:row>
                <xdr:rowOff>31</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7</xdr:rowOff>
              </xdr:from>
              <xdr:to>
                <xdr:col>205</xdr:col>
                <xdr:colOff>26</xdr:colOff>
                <xdr:row>43</xdr:row>
                <xdr:rowOff>9</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7</xdr:rowOff>
              </xdr:from>
              <xdr:to>
                <xdr:col>205</xdr:col>
                <xdr:colOff>10</xdr:colOff>
                <xdr:row>43</xdr:row>
                <xdr:rowOff>13</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7</xdr:rowOff>
              </xdr:from>
              <xdr:to>
                <xdr:col>206</xdr:col>
                <xdr:colOff>51</xdr:colOff>
                <xdr:row>43</xdr:row>
                <xdr:rowOff>9</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7</xdr:rowOff>
              </xdr:from>
              <xdr:to>
                <xdr:col>207</xdr:col>
                <xdr:colOff>37</xdr:colOff>
                <xdr:row>43</xdr:row>
                <xdr:rowOff>9</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7</xdr:rowOff>
              </xdr:from>
              <xdr:to>
                <xdr:col>208</xdr:col>
                <xdr:colOff>79</xdr:colOff>
                <xdr:row>43</xdr:row>
                <xdr:rowOff>13</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7</xdr:rowOff>
              </xdr:from>
              <xdr:to>
                <xdr:col>211</xdr:col>
                <xdr:colOff>16</xdr:colOff>
                <xdr:row>43</xdr:row>
                <xdr:rowOff>9</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7</xdr:rowOff>
              </xdr:from>
              <xdr:to>
                <xdr:col>216</xdr:col>
                <xdr:colOff>86</xdr:colOff>
                <xdr:row>43</xdr:row>
                <xdr:rowOff>9</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7</xdr:rowOff>
              </xdr:from>
              <xdr:to>
                <xdr:col>218</xdr:col>
                <xdr:colOff>4</xdr:colOff>
                <xdr:row>43</xdr:row>
                <xdr:rowOff>9</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7</xdr:rowOff>
              </xdr:from>
              <xdr:to>
                <xdr:col>221</xdr:col>
                <xdr:colOff>83</xdr:colOff>
                <xdr:row>43</xdr:row>
                <xdr:rowOff>9</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7</xdr:rowOff>
              </xdr:from>
              <xdr:to>
                <xdr:col>222</xdr:col>
                <xdr:colOff>72</xdr:colOff>
                <xdr:row>43</xdr:row>
                <xdr:rowOff>9</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7</xdr:rowOff>
              </xdr:from>
              <xdr:to>
                <xdr:col>223</xdr:col>
                <xdr:colOff>80</xdr:colOff>
                <xdr:row>44</xdr:row>
                <xdr:rowOff>31</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7</xdr:rowOff>
              </xdr:from>
              <xdr:to>
                <xdr:col>225</xdr:col>
                <xdr:colOff>32</xdr:colOff>
                <xdr:row>43</xdr:row>
                <xdr:rowOff>9</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7</xdr:rowOff>
              </xdr:from>
              <xdr:to>
                <xdr:col>225</xdr:col>
                <xdr:colOff>16</xdr:colOff>
                <xdr:row>43</xdr:row>
                <xdr:rowOff>13</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7</xdr:rowOff>
              </xdr:from>
              <xdr:to>
                <xdr:col>226</xdr:col>
                <xdr:colOff>57</xdr:colOff>
                <xdr:row>43</xdr:row>
                <xdr:rowOff>9</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7</xdr:rowOff>
              </xdr:from>
              <xdr:to>
                <xdr:col>227</xdr:col>
                <xdr:colOff>43</xdr:colOff>
                <xdr:row>43</xdr:row>
                <xdr:rowOff>9</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7</xdr:rowOff>
              </xdr:from>
              <xdr:to>
                <xdr:col>228</xdr:col>
                <xdr:colOff>84</xdr:colOff>
                <xdr:row>43</xdr:row>
                <xdr:rowOff>13</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7</xdr:rowOff>
              </xdr:from>
              <xdr:to>
                <xdr:col>231</xdr:col>
                <xdr:colOff>22</xdr:colOff>
                <xdr:row>43</xdr:row>
                <xdr:rowOff>9</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7</xdr:rowOff>
              </xdr:from>
              <xdr:to>
                <xdr:col>237</xdr:col>
                <xdr:colOff>4</xdr:colOff>
                <xdr:row>43</xdr:row>
                <xdr:rowOff>9</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7</xdr:rowOff>
              </xdr:from>
              <xdr:to>
                <xdr:col>238</xdr:col>
                <xdr:colOff>10</xdr:colOff>
                <xdr:row>43</xdr:row>
                <xdr:rowOff>9</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7</xdr:rowOff>
              </xdr:from>
              <xdr:to>
                <xdr:col>242</xdr:col>
                <xdr:colOff>5</xdr:colOff>
                <xdr:row>43</xdr:row>
                <xdr:rowOff>9</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7</xdr:rowOff>
              </xdr:from>
              <xdr:to>
                <xdr:col>242</xdr:col>
                <xdr:colOff>78</xdr:colOff>
                <xdr:row>43</xdr:row>
                <xdr:rowOff>9</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7</xdr:rowOff>
              </xdr:from>
              <xdr:to>
                <xdr:col>243</xdr:col>
                <xdr:colOff>86</xdr:colOff>
                <xdr:row>44</xdr:row>
                <xdr:rowOff>31</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7</xdr:rowOff>
              </xdr:from>
              <xdr:to>
                <xdr:col>245</xdr:col>
                <xdr:colOff>38</xdr:colOff>
                <xdr:row>43</xdr:row>
                <xdr:rowOff>9</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7</xdr:rowOff>
              </xdr:from>
              <xdr:to>
                <xdr:col>245</xdr:col>
                <xdr:colOff>22</xdr:colOff>
                <xdr:row>43</xdr:row>
                <xdr:rowOff>13</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7</xdr:rowOff>
              </xdr:from>
              <xdr:to>
                <xdr:col>246</xdr:col>
                <xdr:colOff>63</xdr:colOff>
                <xdr:row>43</xdr:row>
                <xdr:rowOff>9</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7</xdr:rowOff>
              </xdr:from>
              <xdr:to>
                <xdr:col>247</xdr:col>
                <xdr:colOff>49</xdr:colOff>
                <xdr:row>43</xdr:row>
                <xdr:rowOff>9</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7</xdr:rowOff>
              </xdr:from>
              <xdr:to>
                <xdr:col>249</xdr:col>
                <xdr:colOff>3</xdr:colOff>
                <xdr:row>43</xdr:row>
                <xdr:rowOff>13</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7</xdr:rowOff>
              </xdr:from>
              <xdr:to>
                <xdr:col>251</xdr:col>
                <xdr:colOff>27</xdr:colOff>
                <xdr:row>43</xdr:row>
                <xdr:rowOff>9</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7</xdr:rowOff>
              </xdr:from>
              <xdr:to>
                <xdr:col>256</xdr:col>
                <xdr:colOff>87</xdr:colOff>
                <xdr:row>43</xdr:row>
                <xdr:rowOff>9</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7</xdr:rowOff>
              </xdr:from>
              <xdr:to>
                <xdr:col>256</xdr:col>
                <xdr:colOff>87</xdr:colOff>
                <xdr:row>43</xdr:row>
                <xdr:rowOff>9</xdr:rowOff>
              </xdr:to>
            </anchor>
          </commentPr>
        </mc:Choice>
        <mc:Fallback/>
      </mc:AlternateContent>
    </comment>
  </commentList>
</comments>
</file>

<file path=xl/sharedStrings.xml><?xml version="1.0" encoding="utf-8"?>
<sst xmlns="http://schemas.openxmlformats.org/spreadsheetml/2006/main" count="3212" uniqueCount="591">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ía Municipal Armenia</t>
  </si>
  <si>
    <t xml:space="preserve">Representante Legal:  Carlos Mario Á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ón Educativa INEM y la Administración Municipal de Armenia omitieron adelantar Acción Jurídica alguna, tendiente a la recuperación del Bien Inmueble Granja INEM, como tampoco han recaudado el dinero por concepto de canon de arrendamiento, desde el 07 de Noviembre hasta la fecha, generando un presunto daño patrimonial a la Institución Educativa por los recursos dejados de cobrar.</t>
  </si>
  <si>
    <t xml:space="preserve">Deficiencia en la supervisión</t>
  </si>
  <si>
    <t xml:space="preserve">Deficiencia en el mecanismo de cobro mensual en los arrendamientos cada mes</t>
  </si>
  <si>
    <t xml:space="preserve">Gestinar ante las entidades competente la recuperación de los dineros dejados de recibir por concepto de arrendamiento.</t>
  </si>
  <si>
    <t xml:space="preserve">Garantizar la recuperación del pago dejado de percibir durante el periodo ocupado por el arrendatario</t>
  </si>
  <si>
    <t xml:space="preserve">realizar visitas y seguimiento periódico en los juzgados a fin de indagar el estado del proceso, dejando como evidencia acta bimensual (resultado del seguimiento)</t>
  </si>
  <si>
    <t xml:space="preserve">Dos actas de seguimiento</t>
  </si>
  <si>
    <t xml:space="preserve">TOTALES</t>
  </si>
  <si>
    <t xml:space="preserve">mediante acta No 37 del  17/08/2017, se replantea la acción de mejoramiento de este hallazgo y la fecha de vencimiento a 30/12/2017</t>
  </si>
  <si>
    <t xml:space="preserve">ya se devolvió la granja, esta pendiente decisión tribunal l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ó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9 de Sept  2017</t>
  </si>
  <si>
    <t xml:space="preserve">EDUCACION</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Para cualquier duda o aclaración puede dirigirse al siguiente correo: joyaga@contraloriagen.gov.co</t>
  </si>
  <si>
    <t xml:space="preserve">Hallazgo 3 (incertidumbre a cuentas bancarias ) fue trasladado de la auditoría regular 2010,  Por medio de oficio SE-PSE-DS-2659 del 22/08/2017 se replantean las acciones de los hallazgos 1,2 y 3 al igual que las fechas de vencimiento.</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IA REGULAR IE MUNICIPIO ARMENIA VIGENCIA  2012</t>
  </si>
  <si>
    <t xml:space="preserve">Fecha de suscripción</t>
  </si>
  <si>
    <t xml:space="preserve">7 DE ENERO 2014</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9</t>
  </si>
  <si>
    <t xml:space="preserve">47.43</t>
  </si>
  <si>
    <t xml:space="preserve">SE REFORMULARON POR SESETA DIAS (HASTA EL 28/02/2015) LOS HALLAZGOS Nos. 11,18,21,22,25,26,27,29,31,33,36,40, 44,45,46.2,47,49 y 50 QUE SE VENCIAN EL 31/12/2014</t>
  </si>
  <si>
    <t xml:space="preserve">Para cualquier duda o aclaración puede dirigirse al siguiente correo:  joyaga@ contraloriagen.gov.co</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No se evidencia una planeación ordenada y técnica  para las intervenciones como tala y poda de árboles y desorille de guaduales
La entidad no cuenta con un diagnóstico que permita conocer el estado actual de cada uno de los guaduales y árboles, deficiencias de comunicación entre las entidades encargadas del desarrollo de la actividad, uso ineficiente.”  </t>
  </si>
  <si>
    <t xml:space="preserve">Disminución en la eficiencia de gestión y operación del proyecto árbol urbano. </t>
  </si>
  <si>
    <t xml:space="preserve"> Levantar  catastro de árboles en vías públicas objeto de poda y talas esenciales del hallazgo y que se convierten en un insumo para la operatividad del proyecto Árbol urbano en el Municipio de Armenia. </t>
  </si>
  <si>
    <t xml:space="preserve">Contar con un inventario actualizado de los árboles en las  vias publicas objeto de poda y tala, para la planificación  y la comunicación con entidades que tienen que ver con la ejecución de estas actividades, de igual forma llevar una programación   de los desorilles que se requieran y que debe realizar el DAPM</t>
  </si>
  <si>
    <t xml:space="preserve">contratación de personal profesional y técnico que realice el inventario forestal </t>
  </si>
  <si>
    <t xml:space="preserve"> fichas de identificación del componente arbóreo con descripción detallada</t>
  </si>
  <si>
    <t xml:space="preserve">consolidación fichas entregadas mensualmente</t>
  </si>
  <si>
    <t xml:space="preserve">15-feb-15</t>
  </si>
  <si>
    <t xml:space="preserve">10.86</t>
  </si>
  <si>
    <t xml:space="preserve">informes de georeferenciación y  registro fotográfico</t>
  </si>
  <si>
    <t xml:space="preserve">informes mensuales</t>
  </si>
  <si>
    <t xml:space="preserve">Ejecutar labores de tala, conforme a las remisiones del diagnotico y la planificación hechas de acuerdo al inventario forestal a los árboles ubicados en los diferentes sectores de la ciudad, de acuerdo a los recursos asignados  y al personal que se cuente  para dicha labor </t>
  </si>
  <si>
    <t xml:space="preserve">ejecutar labores de tala de árboles de acuerdo a la programación y planificación</t>
  </si>
  <si>
    <t xml:space="preserve">Cuadro de relación de solicitudes recibidas y resueltas</t>
  </si>
  <si>
    <t xml:space="preserve">Consolidación mensualmente</t>
  </si>
  <si>
    <t xml:space="preserve">Ejecutar labores de poda, conforme a las remisiones del diagnotico y la planificación hechas de acuerdo al inventario forestal a los árboles ubicados en los diferentes sectores de la ciudad de acuerdo a los recursos asignados  y al personal que se cuente  para dicha labor </t>
  </si>
  <si>
    <t xml:space="preserve">Realizar las podas de árboles diagnoticados</t>
  </si>
  <si>
    <t xml:space="preserve">Realizar  labores de desorille, conforme a las solicitudes y la planificación del Departamento Administrativo de Planeación, en los orilles de los guaduales ubicados en los diferentes sectores de la ciudad de acuerdo a los recursos asignados  y al personal que se cuente  para dicha labor </t>
  </si>
  <si>
    <t xml:space="preserve">Realizar labores de desorille de guaduales</t>
  </si>
  <si>
    <t xml:space="preserve">El hallazgo No. 8 de la auditoría regular vigencia 2012 queda incorporado en el Hallazgo No.1 acción 1 del plan de mejoramiento de la auditoría ambiental vigencia 2013,</t>
  </si>
  <si>
    <t xml:space="preserve">Auditoría Especial al presupuesto participativo vigencia 2013</t>
  </si>
  <si>
    <t xml:space="preserve">25 DE MAYO   DE 2015</t>
  </si>
  <si>
    <t xml:space="preserve">DLLO ECONOMICO  2</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 carro a la comuna 9</t>
  </si>
  <si>
    <t xml:space="preserve">Presunto detrimento patrimonial al  adquirir moto carro  el cual no ha sido entregado a la comunidad</t>
  </si>
  <si>
    <t xml:space="preserve">Gestionar ante la Directora del Depto Administrativo de Bienes y Suministros el saneamiento del moto carro, en el trámite de matricula, placas del vehículo, SOAT, pago de impuestos  para poder ser entregado a la Comuna 9 </t>
  </si>
  <si>
    <t xml:space="preserve">Entregar el moto carro a la comuna 9, cumpliendo con los requisitos exigidos `por la autoridad de tránsito</t>
  </si>
  <si>
    <t xml:space="preserve">Gestionar con la Comuna 9. la incorporación del moto carro en el  proyecto a presentar, con el fin de que darle el respectivo uso para el cual fue adquirido</t>
  </si>
  <si>
    <t xml:space="preserve">Moto carro en funcionamiento, según la destinación del proyecto en la Comuna 9</t>
  </si>
  <si>
    <t xml:space="preserve">34.43</t>
  </si>
  <si>
    <t xml:space="preserve">Auditoría Regular componente financiero vigencia 2014</t>
  </si>
  <si>
    <t xml:space="preserve">05 de Junio   DE 2015</t>
  </si>
  <si>
    <t xml:space="preserve">Hacienda  1</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Auditoría Especial Alumbrado público Vigencia 2013-2014</t>
  </si>
  <si>
    <t xml:space="preserve">Seguimiento Denuncia Ciudadana Placita Cuyabra Vigencias 2013, 2014, 2015</t>
  </si>
  <si>
    <t xml:space="preserve">2013-2014</t>
  </si>
  <si>
    <t xml:space="preserve">23 de Diciembre   DE 2015</t>
  </si>
  <si>
    <t xml:space="preserve">Infraestructura 1</t>
  </si>
  <si>
    <t xml:space="preserve">No se evidencio por parte del equipo auditor un sistema estructurado de la información del servicio de alumbrado publico, tal como se señala en la sesión 580,1 del RETILAP adoptada mediante  la resolución  N°180540 del 30 de marzo de 2010 del ministerio de minas y energía, concluyendo que el municipio de armenia durante el año 2014, no tiene establecido el sistema de información del alumbrado publico bajo su responsabilidad. La resolución N° 180540 de marzo 30 de 2010 sección 580,1 SISTEMA DE INFORMACION DE ALUMBRADO PUBLICO .detalla: Todo municipio  debe establecer un sistema de información del alumbrado publico bajo su responsabilidad. El sistema de información de alumbrado publico debe estar dividido en los siguientes  componentes: a. El sistema de información del registro de atención de quejas, reclamos y solicitudes de alumbrado publico. b. El concerniente al inventario de equipos de la infraestructura del servicio de alumbrado publico estructurado como base de datos georreferenciada, consumos, facturación y pagos de energía. d. Recaudos del servicio  de alumbrado publico. e. Recursos recibidos para financiamiento de expansión o modernización  de la infraestructura  de servicio de alumbrado publico , identificando su fuente. Los municipios que tengan registrados en su base de datos de infraestructura del Servicio de Alumbrado Publico mas de cinco mil (5,000) punto luminosos, deberán disponer de un sistema de consulta a través de la WEB con la información de alumbrado publico, en las áreas operativa  y de atención al cliente. Esta herramienta deberá permitir la sistematización de la información de manera ordenada y funcional, garantizar la conservación de la base estadística, respondiendo a las necesidades de información, tanto de las entidades municipales como de terceros autorizados, derivada de la ejecución de actividades del operador y de la interventorí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ón del servicio de alumbrado público ajustado a las exigencias de la normatividad vigente aplicable.</t>
  </si>
  <si>
    <t xml:space="preserve">
Contar con un sistema estructurado de la información del servicio de alumbrado público</t>
  </si>
  <si>
    <t xml:space="preserve">realizar seguimiento al sistema de Información de servicio de alumbrado publico mediante actas</t>
  </si>
  <si>
    <t xml:space="preserve">Actas de seguimiento </t>
  </si>
  <si>
    <t xml:space="preserve">
Socializar y concertar el Sistema estructurado de información de servicio de alumbrado publico con el operador del servicio de AP, Secretaría de TIC y la Interventoría de Alumbrado Público</t>
  </si>
  <si>
    <t xml:space="preserve">
Mediante mesas de trabajo se socializará y concertará el sistema de información de alumbrado publico</t>
  </si>
  <si>
    <t xml:space="preserve">
Mesas de trabajo</t>
  </si>
  <si>
    <t xml:space="preserve">Por medio de acta No 63 del 30/08/2017 se replantearon las acciones del hallazgo No 5 (Retilap) con fecha de vencimiento 15/12/2017.</t>
  </si>
  <si>
    <t xml:space="preserve">Auditoría Regular Vigencia 2014</t>
  </si>
  <si>
    <t xml:space="preserve">07 de Enero  DE 2016</t>
  </si>
  <si>
    <t xml:space="preserve">DLLO ECONOMICO  5</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ían con los requisitos mencionados en el código del comercio </t>
  </si>
  <si>
    <t xml:space="preserve">perdida de recursos por ineficiente aplicación del procedimiento </t>
  </si>
  <si>
    <t xml:space="preserve">incumplimiento al código del comercio artículos 671 al 711 </t>
  </si>
  <si>
    <t xml:space="preserve">Remitir certificación al Comité Técnico de Sostenibilidad del Sistema de la información Contable          (acciones ejecutivas</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51.29</t>
  </si>
  <si>
    <t xml:space="preserve">0.2</t>
  </si>
  <si>
    <t xml:space="preserve">pérdida de recursos por prescripción de los documentos que soportaban los préstamos. En la evaluación que se realizó a los pagarés que respaldaban los prestamos realizados por el municipio por concepto de créditos empresariales a la población menos  favorecida  </t>
  </si>
  <si>
    <t xml:space="preserve">presunta falta de seguimiento a los vencimientos respectivos </t>
  </si>
  <si>
    <t xml:space="preserve">Posibles menos ingresos al municipio </t>
  </si>
  <si>
    <t xml:space="preserve">Realizar seguimiento mensual al Comité Técnico de Sostenibilidad del Sistema de la Información Contable, en realización de depuración de la cartera de FONCONFIANZA.</t>
  </si>
  <si>
    <t xml:space="preserve">sanear el proceso pendiente del fondo </t>
  </si>
  <si>
    <t xml:space="preserve">aplicar las acciones de saneamiento definidas por el comité </t>
  </si>
  <si>
    <t xml:space="preserve">acciones de saneamiento </t>
  </si>
  <si>
    <t xml:space="preserve">mediante Acta 276 de 8 de agosto  2017 se replantearon las acciones de mejoramiento y las fechas.</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0.7</t>
  </si>
  <si>
    <t xml:space="preserve">50.57</t>
  </si>
  <si>
    <t xml:space="preserve">Auditoría Regular Componente financiero vigencia 2015</t>
  </si>
  <si>
    <t xml:space="preserve">27 de Mayo  DE 2016</t>
  </si>
  <si>
    <r>
      <rPr>
        <b val="true"/>
        <sz val="10"/>
        <rFont val="Arial"/>
        <family val="2"/>
        <charset val="1"/>
      </rPr>
      <t xml:space="preserve">Descripción hallazgo (</t>
    </r>
    <r>
      <rPr>
        <sz val="8"/>
        <rFont val="Calibri"/>
        <family val="2"/>
      </rPr>
      <t xml:space="preserve">No mas de 50 palabras</t>
    </r>
    <r>
      <rPr>
        <b val="true"/>
        <sz val="10"/>
        <rFont val="Calibri"/>
        <family val="2"/>
      </rPr>
      <t xml:space="preserve">) </t>
    </r>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Incertidumbre en el registro y causación de los valores que comprenden la sub cuenta 140102 Ingreso no Tributario por valor de $28.232.512 (miles) (Administrativo)</t>
  </si>
  <si>
    <t xml:space="preserve">Falta de depuración de la Cuenta 140102</t>
  </si>
  <si>
    <t xml:space="preserve">Incertidumbre en el registro y causación de la Cuenta 140102</t>
  </si>
  <si>
    <t xml:space="preserve">Depurar  la Cuenta 140102 y realizar los ajustes Contables pertinentes</t>
  </si>
  <si>
    <t xml:space="preserve">Reconocer los hechos económicos</t>
  </si>
  <si>
    <t xml:space="preserve">Realizar seguimiento trimestral a la cuenta contable 140102  Multas con el fin de verificar su reconocimiento oportuno evidenciado a través de actas</t>
  </si>
  <si>
    <t xml:space="preserve">Actas Trimestrales</t>
  </si>
  <si>
    <t xml:space="preserve">Bienes y Hacienda 2</t>
  </si>
  <si>
    <t xml:space="preserve">Incertidumbre en las cifras reportadas de auxiliares que componen la cuenta 1605 $44.119 (miles) (Administrativo</t>
  </si>
  <si>
    <t xml:space="preserve">La no inclusión de las expropiaciones en los bienes del Municipio y el cruce de información entre las dos áreas</t>
  </si>
  <si>
    <t xml:space="preserve">Incertidumbre en las cifras reportadas en el formato 5b de la Rendició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ón de la Cuenta 1605 Terrenos mediante la elaboración de actas.</t>
  </si>
  <si>
    <t xml:space="preserve">Incertidumbre en las cifras reportadas de auxiliares que componen la cuenta 1640 $13.469.699 (miles) (Administrativo)</t>
  </si>
  <si>
    <t xml:space="preserve">falta de cruce de información entre las dos á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ón de la Cuenta 1640 mediante la elaboración de actas mensuale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ón de la Cuenta 170601100 mediante la elaboración de actas</t>
  </si>
  <si>
    <t xml:space="preserve">Derecho de petición DP-016-021</t>
  </si>
  <si>
    <t xml:space="preserve">29 de Septiembre DE 2016</t>
  </si>
  <si>
    <t xml:space="preserve">SETTA</t>
  </si>
  <si>
    <t xml:space="preserve">PÉRDIDA DE COMPARENDERA- </t>
  </si>
  <si>
    <t xml:space="preserve">Falta de precaución en la custodia de la comparendera a su cargo.</t>
  </si>
  <si>
    <t xml:space="preserve">Denuncia por pérdida de comparendera</t>
  </si>
  <si>
    <t xml:space="preserve">Custodiar con responsabilidad la(s) comparenderas que le sean asignadas a su cargo, en cumplimiento de sus funciones</t>
  </si>
  <si>
    <t xml:space="preserve">Las Comparendeas deben permanecer seguras y custodiadas por el funcionario al cual le fueron asignadas.</t>
  </si>
  <si>
    <t xml:space="preserve">Hacer seguimiento mensual por parte del Comandante de Tránsito a las comparenderas entregadas a los agentes de tránsito, evidenciado en reportes generados por el Sistema QX transito </t>
  </si>
  <si>
    <t xml:space="preserve">Reportes mensuales </t>
  </si>
  <si>
    <t xml:space="preserve">1602100-
1603001</t>
  </si>
  <si>
    <t xml:space="preserve">POSIBLE DETRIMENTO PATRIMONIAL EN EL COMBUSTIBLE Y DESVALIJAMIENTO DE MOTOCILETA ( SETTA- DEPARTAMENTO ADMINISTRATIVO DE BIENES Y SUMINISTROS.</t>
  </si>
  <si>
    <t xml:space="preserve">Falta implementar un procedimiento para control combustible </t>
  </si>
  <si>
    <t xml:space="preserve">Posible Detrimento Patrimonial</t>
  </si>
  <si>
    <t xml:space="preserve">Elaborar un formato de control de vales , donde se evidencie la entrega de combustibles a los 52 motos combustible perteneciente a la Secretaria de Tránsito y Transporte </t>
  </si>
  <si>
    <t xml:space="preserve">Ejercer control al formato establecido para el manejo del combustible</t>
  </si>
  <si>
    <t xml:space="preserve">Realizar seguimiento al formato, donde se registre los siguientes datos( agente de transito, placa del vehículo, fecha, numero de orden , cantidad de combustible autorizado , firma del funcionario quien recibe, hora de recibido) </t>
  </si>
  <si>
    <t xml:space="preserve">Formato Normalizado </t>
  </si>
  <si>
    <t xml:space="preserve">DAFI 2</t>
  </si>
  <si>
    <t xml:space="preserve">FALSEDAD EN CERTIFICADO DE ESTUDIO</t>
  </si>
  <si>
    <t xml:space="preserve">Denuncia anónima instaurada por un ciudadano</t>
  </si>
  <si>
    <t xml:space="preserve">investigar los hechos denunciados</t>
  </si>
  <si>
    <t xml:space="preserve">verificar las hojas de vida de los funcionarios de planta , con el determinar los perfiles, de acuerdo al cargo a desempeñar </t>
  </si>
  <si>
    <t xml:space="preserve">Que la documentación de cumplimiento de requisito reposen en la hoja de vida</t>
  </si>
  <si>
    <t xml:space="preserve">Solicitar mediante oficios a las empresas encargadas de certificar titulo de tránsito – Seguridad vial, el cumplimiento del estudiante sobre el currículo académico </t>
  </si>
  <si>
    <t xml:space="preserve">Oficios </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Informes de visitas</t>
  </si>
  <si>
    <t xml:space="preserve">Auditoría Regular Vigencia 2015</t>
  </si>
  <si>
    <t xml:space="preserve">29 de Diciembre DE 2016</t>
  </si>
  <si>
    <t xml:space="preserve">Documentos anexos a los contratos de obra:Obra No 026 / 2015,
Contrato De Obra 006, Contrato No 018 2015, Contrato De Obra No 035 – 2015.  (Administrativo) documentos faltantes: planos iniciales, planos record, memoria de cálculo,
planos y licencia aprobados por curaduría, cronograma de obra, flujo de
inversión, resultado de laboratorios de resistencias de concretos</t>
  </si>
  <si>
    <t xml:space="preserve">Debilidades en los procesos administrativos y/o de gestión- fallas en el auto-control</t>
  </si>
  <si>
    <t xml:space="preserve">incumplimiento al manual de interventoría</t>
  </si>
  <si>
    <t xml:space="preserve">Verificar y obtener por parte  de la persona encargada del proceso,  todos los documentos previos necesarios para efectuar la contratación, para lo cual se dará cumplimiento al proceso de diseño y desarrollo</t>
  </si>
  <si>
    <t xml:space="preserve">Dar cumplimiento al proceso de diseño y desarrollo, según formato R SI POI 054 e instructivo I SI POI 001 del 31 de octubre de 2016</t>
  </si>
  <si>
    <t xml:space="preserve">Antes de iniciar cualquier proceso  de contratación  verificar que todos los documentos previos requeridos reposen en el expediente,</t>
  </si>
  <si>
    <t xml:space="preserve"> formato R SI POI 054 e instructivo I SI POI 001 del 31 de octubre de 2016, incluido en los contratos</t>
  </si>
  <si>
    <t xml:space="preserve">Calculo del AIU (Administrativo). Se evidencia que NO existe un cálculo detallado de los gastos a pagar a los Contratista a través el AIU en los siguientes contratos: Contrato De Obra No 026 / 2015,
Contrato De Obra 006, Contrato No 018 2015, Contrato De Obra No 035 – 2015. 
</t>
  </si>
  <si>
    <t xml:space="preserve">No se tiene conocimiento de los gastos del contratista a  cubrir con el AIU</t>
  </si>
  <si>
    <t xml:space="preserve">Estipular en todos los estudios previos que el contratista al cual se le adjudique un contrato de obra deberá presentar el cálculo del AIU</t>
  </si>
  <si>
    <t xml:space="preserve">Los contratos  de obra debe tener  el cálculo detallado del AIU </t>
  </si>
  <si>
    <t xml:space="preserve">Verificar en la propuesta del proponente al cual se le adjudique el contrato de obra  el cálculo detallado del AIU</t>
  </si>
  <si>
    <t xml:space="preserve">Contratos de Obra</t>
  </si>
  <si>
    <t xml:space="preserve">El contrato 035-2015 proviene de un proceso licitatorio, en el pliego de
condiciones no se evidencia que el futuro contratista deba presentar la relación
del AIU; solo existe una nota en el pliego de condiciones donde dice que el AIU no
supere el porcentaje máximo establecido por la entidad sobre el valor de la oferta
del proponente el cual será del 30% y que este porcentaje de AIU deberá estar
debidamente discriminado dentro de la propuesta económica pero en ningún
momento exigen que el proponente deba de contener cada uno de los elementos
del AIU. </t>
  </si>
  <si>
    <r>
      <rPr>
        <b val="true"/>
        <sz val="12"/>
        <rFont val="Arial"/>
        <family val="2"/>
      </rPr>
      <t xml:space="preserve">Plan de calidad estandarizado</t>
    </r>
    <r>
      <rPr>
        <sz val="12"/>
        <rFont val="Arial"/>
        <family val="2"/>
      </rPr>
      <t xml:space="preserve"> (Administrativo) Si bien La Secretaría de Infraestructura cuenta con un anexo de especificaciones técnicas y formatos, no cuenta con un plan de calidad estandarizado que permita ser una carta única de navegación para sus funcionarios a la hora de revisar los planes de calidad presentados por los Contratistas. </t>
    </r>
  </si>
  <si>
    <t xml:space="preserve">Debilidades en los procesos administrativos y/o de gestión- fallas en el auto control</t>
  </si>
  <si>
    <t xml:space="preserve">No se tiene plan de calidad, que garantice la calidad de las obras</t>
  </si>
  <si>
    <t xml:space="preserve">Implementar un plan de calidad estandarizado para las obras que contrate el municipio</t>
  </si>
  <si>
    <t xml:space="preserve">Contar con  un plan  de calidad Normalizado</t>
  </si>
  <si>
    <t xml:space="preserve">Todos los contratos de obra que realice el municipio, deben tener  un plan de calidad que se pueda aplicar. </t>
  </si>
  <si>
    <t xml:space="preserve">Plan de Calidad</t>
  </si>
  <si>
    <t xml:space="preserve">Cumplimiento a las normas de seguridad industrial (Administrativo)
En el contrato de obra 001- 2015 cuyo objeto es: La construcción del corredor
turístico de la carrera 18 Fase 1, se observa   personal sin línea de vida
De esta forma se incumple las normas de seguridad industrial colocando en
riesgo las vidas humanas de quienes realizan la mano de obra y deja entrever
falencias en el ejercicio de la interventoría
</t>
  </si>
  <si>
    <t xml:space="preserve">Deficiencias en la Interventoría</t>
  </si>
  <si>
    <t xml:space="preserve">La no aplicación dela norma</t>
  </si>
  <si>
    <t xml:space="preserve">Registrar  en la bitácora  por parte del supervisor o interventor  el cumplimiento de las normas de seguridad industrial y salud ocupacional </t>
  </si>
  <si>
    <t xml:space="preserve">Cumplir las normas de seguridad industrial y salud ocupacional</t>
  </si>
  <si>
    <t xml:space="preserve">Verificar en   la bitácora el cumplimiento de las normas de seguridad industrial y salud ocupacional, así como en el registro fotográfico de las obras</t>
  </si>
  <si>
    <r>
      <rPr>
        <sz val="12"/>
        <rFont val="Arial"/>
        <family val="2"/>
      </rPr>
      <t xml:space="preserve">En la ejecución del contrato de consultoría </t>
    </r>
    <r>
      <rPr>
        <b val="true"/>
        <sz val="12"/>
        <rFont val="Arial"/>
        <family val="2"/>
      </rPr>
      <t xml:space="preserve">No 017/2015</t>
    </r>
    <r>
      <rPr>
        <sz val="12"/>
        <rFont val="Arial"/>
        <family val="2"/>
      </rPr>
      <t xml:space="preserve"> cuyo Objeto es: Estudio de vulnerabilidad sísmica en la casa No 2 manzana E de la Urbanización Quintas de la Marina. No se evidencia de forma clara si la casa debe de ser reforzada o no o si la estructura portante de la vivienda cumple con la NSR-10 y este fue el objetivo del contrato.</t>
    </r>
  </si>
  <si>
    <t xml:space="preserve">Incumplimiento de las obligaciones contractuales del contrato de consultoría</t>
  </si>
  <si>
    <t xml:space="preserve">Verificar   por parte del supervisor o interventor en el cumplimiento de las obligaciones estipuladas en el contrato y el producto a recibir</t>
  </si>
  <si>
    <t xml:space="preserve">Cumplir la totalidad de  las obligaciones de los  contratos de consultoría  y entregar los productos requeridos</t>
  </si>
  <si>
    <t xml:space="preserve">Revisar en los expedientes  que los   informes cumplan con  la totalidad de los productos requeridos de acuerdo al objeto contractual </t>
  </si>
  <si>
    <t xml:space="preserve">Contratos de Consultoría</t>
  </si>
  <si>
    <r>
      <rPr>
        <b val="true"/>
        <sz val="12"/>
        <rFont val="Arial"/>
        <family val="2"/>
      </rPr>
      <t xml:space="preserve">Acondicionamiento espacio juegos infantiles.</t>
    </r>
    <r>
      <rPr>
        <sz val="12"/>
        <rFont val="Arial"/>
        <family val="2"/>
      </rPr>
      <t xml:space="preserve"> Seguimiento a la denuncia con asignación DP-016-0049 sobre   los juegos infantiles instalados en el Barrio la Gran Bretaña el cual quedaron inconclusos</t>
    </r>
  </si>
  <si>
    <t xml:space="preserve"> falta de planeación, por lo cual las obras quedaron inconclusas</t>
  </si>
  <si>
    <t xml:space="preserve">Incumplimiento de las normas legales sobre planificación de la actividad contractual </t>
  </si>
  <si>
    <t xml:space="preserve">Establecer la necesidad y actividad de planificación contractual, para que se garantice la ejecución de la totalidad de las obras requeridas</t>
  </si>
  <si>
    <t xml:space="preserve">Cumplir la totalidad de las obras requeridas, de acuerdo a lo estipulado con el objeto contractual</t>
  </si>
  <si>
    <t xml:space="preserve">Realizar una revisión minuciosa de los presupuestos de obra, con el fin de cumplir el objetivo de las mismas</t>
  </si>
  <si>
    <t xml:space="preserve">Contratos de obra </t>
  </si>
  <si>
    <r>
      <rPr>
        <b val="true"/>
        <sz val="12"/>
        <rFont val="Arial"/>
        <family val="2"/>
      </rPr>
      <t xml:space="preserve">Licencias de construcción.</t>
    </r>
    <r>
      <rPr>
        <sz val="12"/>
        <rFont val="Arial"/>
        <family val="2"/>
      </rPr>
      <t xml:space="preserve"> Mediante Resoluciones Nº 1-1420222 del 30 de diciembre de 2014 en la modalidad obra nueva (parqueaderos para carros y bodegas), Resolución Nº 181520056 del 12 de agosto de 2015 para el reconocimiento de construcciones para edificaciones estación ferrocarril y la Resolución Nº 37-15200018 del 12 de agostos de 2015 en las modalidades de adecuación, reforzamiento estructural: Se observa inconsistencias en el estudio,
trámite y expedición de estas licencias que fueron otorgadas sin el lleno de los
requisitos.    
</t>
    </r>
  </si>
  <si>
    <t xml:space="preserve">Incumplimiento de las normas legales sobre la expedición de las licencias de construcción para obras civiles</t>
  </si>
  <si>
    <t xml:space="preserve">Verificar la actividad de planificación contractual y cumplimiento de todos los requisitos de ley previa a la expedición de la licencia de construcción</t>
  </si>
  <si>
    <t xml:space="preserve">Ejecutar las obras con el cumplimiento de las normas legales</t>
  </si>
  <si>
    <t xml:space="preserve"> cumplimiento al proceso de diseño y desarrollo, según formato R SI POI 054 e instructivo I SI POI 001 del 31 de octubre de 2016, así como el cumplimiento de requisitos específicos para obras de carácter especial (bienes de interés cultural)</t>
  </si>
  <si>
    <t xml:space="preserve">Autorización de Proyecto de Intervención ante el Ministerio de Cultura (Administrativo Disciplinario)
Las obras del Centro Turístico metropolitano la Estación del Ferrocarril se presentan entre algunas la siguiente irregularidad: “--La obra se encuentra
suspendida por falta de licencias y se debe verificar las licencias dadas por la
Curaduría”:  se evidencio, que se firma
el Contrato Interadministrativo, sin los permisos otorgados y autorizados por el
Ministerio de Cultura por tratarse de un bien de interés cultural BICN.</t>
  </si>
  <si>
    <t xml:space="preserve">Incumplimiento de las normas legales de intervención de inmuebles de interés cultural</t>
  </si>
  <si>
    <t xml:space="preserve">Verificar  la actividad de planificación contractual, obteniendo todos los permisos y autorizaciones requeridos antes de la iniciación de las obras</t>
  </si>
  <si>
    <r>
      <rPr>
        <b val="true"/>
        <sz val="12"/>
        <rFont val="Arial"/>
        <family val="2"/>
      </rPr>
      <t xml:space="preserve">Obras realizadas en la Biblioteca Municipal del Centro Cultural y Turístico la Estación.</t>
    </r>
    <r>
      <rPr>
        <sz val="12"/>
        <rFont val="Arial"/>
        <family val="2"/>
      </rPr>
      <t xml:space="preserve"> En el seguimiento realizado a la denuncia Ciudadana DP-016-047 interpuesta por los Concejales: el Municipio de Armenia firmo un Convenio Interadministrativo con la Empresa EDEQ grupo EPM, para la
construcción de una obra en un inmueble declarado bien de interés cultural, sin la
autorización del Ministerio de Cultura, lo que generó que dicho Ministerio se
pronunciara presentando observaciones que fueron comunicadas al ente territorial
mediante oficio fechado el 27 de noviembre de 2015</t>
    </r>
  </si>
  <si>
    <t xml:space="preserve">Constatar  la actividad de planificación contractual, obteniendo todos los permisos y autorizaciones requeridos antes de la iniciación de las obras</t>
  </si>
  <si>
    <t xml:space="preserve">SETTA 2</t>
  </si>
  <si>
    <t xml:space="preserve">Actos  administrativos  que legalicen modificaciones sobre contratos, por encima del valor inicialmente contratado 
 Contrato de obra No. 011 de 2015, la adición aprobada en el acta de liquidación final, no contaba con un contrato modificatorio donde se adicionaba un valor adicional, ni un soporte de certificado y registro presupuestal expedido por la Secretaria de Hacienda del Municipio de Armenia.   </t>
  </si>
  <si>
    <t xml:space="preserve">Deficiencia  en el manejo de la supervisión en  los contratos </t>
  </si>
  <si>
    <t xml:space="preserve">Constatar que en caso de que se requiera adicionar o modificar valor y /o tiempo en el contrato , se elabore acto administrativo que soporte la legalidad de la nueva actuación contractual</t>
  </si>
  <si>
    <t xml:space="preserve">Realizar los respectivos actos administrativos, en la etapa  contractual al momento que se requiera adicionar  valor y tiempo en los contratos realizados por la Secretaria</t>
  </si>
  <si>
    <t xml:space="preserve">Hacer seguimiento trimestral por parte del área Jurídica a los contratos con el fin de verificar si se realizaron adiciones  en el proceso contractual, evidenciado  a través de  actas  firmadas por quien revisó y el supervisor</t>
  </si>
  <si>
    <t xml:space="preserve">Actas  sobre la  revisión  de los  procesos Contractuales de conformidad  con los ejecutados  en la vigencia </t>
  </si>
  <si>
    <t xml:space="preserve">Posiblemente detrimento patrimonial en la implementación de las zonas azules. </t>
  </si>
  <si>
    <t xml:space="preserve">falta de planeación  por no tener en cuenta el estudio de consultoría en la implementación de las zonas azules</t>
  </si>
  <si>
    <t xml:space="preserve">Denuncia </t>
  </si>
  <si>
    <t xml:space="preserve"> Evaluar el  estudio de consultoría para  determinar la  modalidad de contratación desde el punto de vista financiero y jurídico</t>
  </si>
  <si>
    <t xml:space="preserve">Aplicar  la operatividad de  las zonas azules para desestimular el parqueo en zonas públicas y así optimizar el espacio público y mejorar la movilidad en el municipio</t>
  </si>
  <si>
    <t xml:space="preserve">Iniciar el proceso de   funcionamiento de las zonas azules, evaluando también  las recomendaciones arrojadas en el estudio de consultoría
evidenciado en informes semestrales de avance del proceso</t>
  </si>
  <si>
    <t xml:space="preserve">Informes de avance</t>
  </si>
  <si>
    <t xml:space="preserve">0.25</t>
  </si>
  <si>
    <t xml:space="preserve">PLANEACION  3</t>
  </si>
  <si>
    <t xml:space="preserve">Pago sin evidencias en el expediente contractual Contrato PS 2336-2015</t>
  </si>
  <si>
    <t xml:space="preserve">Incumplimiento del Manual de Supervisión Contractual vigente.</t>
  </si>
  <si>
    <t xml:space="preserve">Revisar las Unidades Documentales de los contratos por parte del área de Gestión contractual, con el fin de evidenciar que todos los documentos soportes de cada contrato se encuentren adjuntos al mismo (CD, Archivo fotográfico, Documentos, Informe de ejecución Contractual)</t>
  </si>
  <si>
    <t xml:space="preserve">Que los contratos elaborados y ejecutados en el Departamento Administrativo de Planeación  tengan todos los soportes necesarios para demostrar la ejecución de todas las actividades requeridas para el cumplimiento del objeto contractual.</t>
  </si>
  <si>
    <t xml:space="preserve">Hacer seguimiento trimestral  a las unidades documentales contractuales  para verificar que contengan los respectivos soportes  según los cortes de ejecución, que evidencien el desarrollo de las actividades, a través de actas</t>
  </si>
  <si>
    <t xml:space="preserve">Actas de Seguimiento</t>
  </si>
  <si>
    <t xml:space="preserve">Pago sin evidencias en el expediente contractual Contrato PS 2340-2015</t>
  </si>
  <si>
    <t xml:space="preserve">Pago sin evidencias en el expediente contractual Contrato PS 1967-2015.</t>
  </si>
  <si>
    <t xml:space="preserve">Revisar las Unidades Documentales de los contratos por parte del Área de Gestión contractual, con el fin de evidenciar que todos los documentos soportes de cada contrato se encuentren adjuntos al mismo (CD, Archivo fotográfico, Documentos, Informe de ejecución Contractual)</t>
  </si>
  <si>
    <t xml:space="preserve">GOBIERNO 4</t>
  </si>
  <si>
    <t xml:space="preserve">Pago por duplicidad de actividades realizadas en el Contrato de Prestación de servicios de apoyo a la gestión No.3056-2015.</t>
  </si>
  <si>
    <t xml:space="preserve">Verificar por parte del supervisor los formatos de Orden del día y reportes de emergencia, en las cuales se registran los turnos realizados por cada contratista y las emergencias atendidas, con el fin de constatar el cumplimiento del objeto contractual</t>
  </si>
  <si>
    <t xml:space="preserve">Cumplir con las actividades establecidas en el objeto contractual y plasmarlas en el informe de actividades reportado al supervisor</t>
  </si>
  <si>
    <t xml:space="preserve">Hacer seguimiento mensual por parte del supervisor para verificar los formatos (orden del día y reporte de emergencia) y confrontarlos  con el informe presentado por el contratista de acuerdo la ejecución del contrato, evidenciado a a través de actas de reunión.</t>
  </si>
  <si>
    <t xml:space="preserve">Actas de Reunión sobre los informes de actividades reportados</t>
  </si>
  <si>
    <t xml:space="preserve">Pago por duplicidad de actividades realizadas en el Contrato de Prestación de servicios de apoyo a la gestión No.2015-731.</t>
  </si>
  <si>
    <t xml:space="preserve">incumplimiento al manual de interventoria</t>
  </si>
  <si>
    <t xml:space="preserve">Constatar por parte del supervisor los formatos (Orden del día y reportes de emergencia), en los cuales se registran los turnos realizados por cada contratista y las emergencias atendidas, con el fin de verificar el cumplimiento del objeto contractual</t>
  </si>
  <si>
    <t xml:space="preserve">Pago por duplicidad de actividades realizadas en el Contrato de Prestación de servicios de apoyo a la gestión No.2015-2531.</t>
  </si>
  <si>
    <t xml:space="preserve">Pago por duplicidad de actividades realizadas en el Contrato de Prestación de servicios de apoyo a la gestión No.2015-479.</t>
  </si>
  <si>
    <t xml:space="preserve">SALUD  5</t>
  </si>
  <si>
    <t xml:space="preserve">El pago de los contratos N°2015-1722, 2015-899, 2015-811, 2015-1987 y 2015-769 por la suma de $36.067.040, sin evidencias físicas ni en medio magnético dentro de los expedientes contractuales. </t>
  </si>
  <si>
    <t xml:space="preserve">Falta de inclusión de las evidencias en medio físico y magnético en los expedientes de cinco contratos auditados.</t>
  </si>
  <si>
    <t xml:space="preserve">Incidencia sancionatoria</t>
  </si>
  <si>
    <t xml:space="preserve">Incorporar dentro de  los expedientes de cada contrato las evidencias respectivas de acuerdo al objeto contractual</t>
  </si>
  <si>
    <t xml:space="preserve">Mantener actualizado los expedientes  de contratación  con todas las evidencias que se genere en el desarrollo de las actividades  contractuales</t>
  </si>
  <si>
    <t xml:space="preserve">Hacer seguimiento trimestral a los    Contratos legalizados con el fin  verificar  que estén debidamente archivados con la totalidad de los soportes  que evidencien el desarrollo de las actividades contractuales , a través de actas</t>
  </si>
  <si>
    <t xml:space="preserve">Actas de seguimiento  a los Contratos verificados con todas las evidencias</t>
  </si>
  <si>
    <t xml:space="preserve"> CONTROL INTERNO 7</t>
  </si>
  <si>
    <t xml:space="preserve">17.3</t>
  </si>
  <si>
    <t xml:space="preserve">Una vez analizados y evaluados los informes de austeridad del gasto, consolidados en forma mensual por parte del Departamento Administrativo de Control Interno, se observa que no cumplen con su objetivo frente a la observancia de la normatividad vigente en materia de austeridad del gasto público así como del cumplimiento de las metas establecidas por ítem.
Se observa que control interno remitió a la alcaldía la directiva presidencial 06 de 2014, cuyo radicado de recibido es de fecha 04 de febrero de 2015, sin embargo esta no se tuvo en cuenta para la realización de los informes mensuales sobre austeridad del gasto público, contraviniendo la misma.</t>
  </si>
  <si>
    <t xml:space="preserve">falta de control y seguimiento por parte del Departamento Administrativo de Control Interno en el cumplimiento de las disposiciones legales vigentes</t>
  </si>
  <si>
    <t xml:space="preserve">incertidumbre en la calidad y consistencia de los informes</t>
  </si>
  <si>
    <t xml:space="preserve">Realizar  verificación del cumplimiento de las medidas adoptadas en materia de Austeridad y Eficiencia en el Gasto Público de conformidad con las disposiciones legales vigentes .</t>
  </si>
  <si>
    <t xml:space="preserve">Verificar que las diferentes dependencias de la administración cumplan con las disposiciones adoptadas en materia de Austeridad y Eficiencia en el Gasto Público  </t>
  </si>
  <si>
    <t xml:space="preserve">Seguimientos al cumplimiento de las disposiciones adoptadas en materia de Austeridad y Eficiencia en el Gasto Público, evidenciado mediante informes  </t>
  </si>
  <si>
    <t xml:space="preserve">Informes de seguimiento</t>
  </si>
  <si>
    <t xml:space="preserve">Se realizó una sola reunión involucrando todas las dependencias afectadas. ( Asesora del Despacho, Secretaria de Educación Municipal, Departamento Administrativo de Bienes y Suministros y Departamento Administrativo de Control Interno el 01/06/2017)</t>
  </si>
  <si>
    <t xml:space="preserve">Plan de Mejoramiento Auditorias Especial Curaduría Urbana No 1 </t>
  </si>
  <si>
    <t xml:space="preserve">No se tiene un procedimiento establecido sobre el grado de incidencia de los posibles cambios que puedan realizar los propietarios para determinar la necesidad o no de solicitar  a estos el tramite de una modificación de licencia ante las Curadurías Urbanas, además de no tener un mínimo de visitas semanales  a los inspectores</t>
  </si>
  <si>
    <t xml:space="preserve">Falta de control para aplicar    las normas urbanísticas </t>
  </si>
  <si>
    <t xml:space="preserve">Incumplimiento de las nomas urbanísticas</t>
  </si>
  <si>
    <t xml:space="preserve">Realizar verificación del correcto diligenciamiento del  formato de consecutivo de visitas con el fin de que se evidencie la media estadística de visitas (por inspector,por comuna, por fechas, si pasa a auto, por trámite)</t>
  </si>
  <si>
    <t xml:space="preserve">Tener un control sobre acciones y/o actividades que se realizan teniendo como sustento la visita en sitio para determinar las realizadas para trámite de modificación de licencia</t>
  </si>
  <si>
    <t xml:space="preserve">Verificar mediante acta el seguimiento trimestral al  formato  consecutivo de visitas de DAPM  evidenciando la media estadística las mismas (por inspector,por comuna, por fechas, si pasa a auto, por trámite)</t>
  </si>
  <si>
    <t xml:space="preserve">actas de seguimiento</t>
  </si>
  <si>
    <t xml:space="preserve">Derecho de  Petición No.  016-0050 La Castilla</t>
  </si>
  <si>
    <t xml:space="preserve">19 de Enero DE 2017</t>
  </si>
  <si>
    <t xml:space="preserve">BYS  1</t>
  </si>
  <si>
    <r>
      <rPr>
        <b val="true"/>
        <sz val="11"/>
        <rFont val="Arial"/>
        <family val="2"/>
      </rPr>
      <t xml:space="preserve">Anomalías presentadas en el Centro Cultural La Castilla
</t>
    </r>
    <r>
      <rPr>
        <sz val="8"/>
        <rFont val="Arial"/>
        <family val="2"/>
      </rPr>
      <t xml:space="preserve">El inmueble identificado con la ficha catastral No.  01-01-075-010 fue entregado por el Municipio de Armenia en comodato desde 1983 al Centro cultural , Asistencia Social y Salud la Castilla, cuyo objeto contractual radicaba en la construcción de un salón social para el funcionamiento del Centro Cultural La Castilla, un lugar de juegos y en general un sitio en el cual pudiesen realizar sus actividades.
Pese a lo anterior, la actividad para lo cual fueron celebrados los comodatos en mención fue disociada, aumentado dicha destinación y construyendo inmuebles de propiedad privada, situación que no se encontraba contemplada en los contratos de comodato suscritos y que no fue informada por parte del supervisor al DABS, según consta en los documentos que se encuentran en el expediente.</t>
    </r>
  </si>
  <si>
    <t xml:space="preserve">Deficiencia en las supervisiones</t>
  </si>
  <si>
    <t xml:space="preserve">Sanciones por parte del ente de control</t>
  </si>
  <si>
    <t xml:space="preserve">Realizar visitas a los predios entregados en comodato </t>
  </si>
  <si>
    <t xml:space="preserve">Evidenciar que los predios entregados en comodato, cumplan con el objeto para el cual fueron solicitados</t>
  </si>
  <si>
    <t xml:space="preserve">Realizar visitas semestrales
  Generar Acta de Visita e informes</t>
  </si>
  <si>
    <t xml:space="preserve">Actas de visita e informes</t>
  </si>
  <si>
    <r>
      <rPr>
        <sz val="12"/>
        <rFont val="Arial"/>
        <family val="2"/>
      </rPr>
      <t xml:space="preserve">Auditoría: </t>
    </r>
    <r>
      <rPr>
        <sz val="10"/>
        <color rgb="FF000000"/>
        <rFont val="Arial;Arial"/>
        <family val="2"/>
      </rPr>
      <t xml:space="preserve">Modalidad Especial, Instituciones Educativas Cámara Junior, Ciudad Dorada, Inem, Rufino Centro, Nacional, Colinas, Teresita Montes, v</t>
    </r>
    <r>
      <rPr>
        <sz val="10"/>
        <color rgb="FF000000"/>
        <rFont val="Arial"/>
        <family val="2"/>
      </rPr>
      <t xml:space="preserve">igencia 2015 </t>
    </r>
  </si>
  <si>
    <t xml:space="preserve">01 de Febrero DE 2017</t>
  </si>
  <si>
    <t xml:space="preserve">Educación  1</t>
  </si>
  <si>
    <t xml:space="preserve">la Institución Educativa no presentó el presupuesto ni por grupos y sub grupos es decir ni como lo afirma en el derecho de contradicción según instructivo, ni como lo establece los criterios establecidos en el artículo 8º numeral 1, artículo 9º numeral 1 del Decreto 4791 de 2008, concordante con el artículo 27 y 36 del Decreto 111 de 1996. Por las razones expuestas el equipo auditor confirma observación como hallazgo administrativo, con el fin de que la Institución Educativa formule la acción de mejora respectiva.</t>
  </si>
  <si>
    <t xml:space="preserve">Desconocimiento de la normatividad vigente</t>
  </si>
  <si>
    <t xml:space="preserve">Sanciones por parte  del Ente de Control</t>
  </si>
  <si>
    <t xml:space="preserve">Elaborar  e implementar  la clasificación presupuestal por grupo y sub grupos, según la normatividad vigente en el presupuesto</t>
  </si>
  <si>
    <t xml:space="preserve">Garantizar que el manejo presupuestal del  I.E  contengan la clasificación por  grupo y sub grupo. </t>
  </si>
  <si>
    <t xml:space="preserve">Realizar seguimiento mensual a  la clasificación   por grupo y sub grupo   través de las ejecuciones  presupuestales  </t>
  </si>
  <si>
    <t xml:space="preserve"> ejecuciones mensuales</t>
  </si>
  <si>
    <t xml:space="preserve">Una vez revisadas las evidencias para dar cumplimiento a las metas del plan de acción no se encontraron soportes de las  actividades referentes al  Proyecto PRAE-PEGER</t>
  </si>
  <si>
    <t xml:space="preserve">Vulneración del principio de planeación de la función administrativa</t>
  </si>
  <si>
    <t xml:space="preserve">Ausencia de mecanismos de seguimiento y control</t>
  </si>
  <si>
    <t xml:space="preserve">Contar con las evidencias del cumplimiento de las actividades del proyecto PRAE_PEGER , establecidas en el Plan de Acción de la I.E </t>
  </si>
  <si>
    <t xml:space="preserve">Soportar las evidencias del cumplimiento del Proyecto PRAE_PEGER  en el Plan de Acción</t>
  </si>
  <si>
    <t xml:space="preserve">Informes de seguimiento semestrales debidamente soportados  del cumplimiento de las actividades desarrolladas del proyecto PRAE_PEGER de la I.E </t>
  </si>
  <si>
    <t xml:space="preserve">Informes semestrales  del seguimiento</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 económica</t>
    </r>
  </si>
  <si>
    <t xml:space="preserve">Dentro de las evidencias del desarrollo del proyecto suministrado por la Institución Educativa, se observaron encuestas diligenciadas por parte de estudiantes y padres de familia el día 28 de noviembre de 2014, es de aclarar que no contenían ningún análisis; por otro lado para la vigencia 2015 no se evidenció ninguna evaluación del PRAE la cual permitiera medir si las actividades ejecutadas tuvieron un impacto positivo o negativo dentro de la comunidad educativa.</t>
  </si>
  <si>
    <t xml:space="preserve">Falta de revisión y seguimiento por parte de la Dirección. Debilidad de Control Interno.</t>
  </si>
  <si>
    <t xml:space="preserve">Incumplimiento de la normatividad G en materia de educación</t>
  </si>
  <si>
    <t xml:space="preserve">Realizar la evaluación del proyecto PRAE PEGER por parte del Consejo Directivo de la Institución Educativa </t>
  </si>
  <si>
    <t xml:space="preserve">Tener herramientas de impacto ,por parte de la Institución Educativa  que permita medir la efectividad del proyecto PRAE, para la toma de decisiones </t>
  </si>
  <si>
    <t xml:space="preserve">Realizar semestralmente la evaluación  del  impacto ambiental del proyecto PRAE PEGER, sobre la comunidad educativa, evidenciado mediante actas</t>
  </si>
  <si>
    <t xml:space="preserve">ACTAS DE REUNION</t>
  </si>
  <si>
    <r>
      <rPr>
        <sz val="9"/>
        <rFont val="Arial"/>
        <family val="2"/>
      </rPr>
      <t xml:space="preserve">Dentro del desarrollo del proceso auditor se encontró que en la meta </t>
    </r>
    <r>
      <rPr>
        <sz val="10"/>
        <rFont val="ArialMT"/>
        <family val="2"/>
      </rPr>
      <t xml:space="preserve">“Participación activa de toda la comunida</t>
    </r>
    <r>
      <rPr>
        <sz val="10"/>
        <rFont val="Arial"/>
        <family val="2"/>
      </rPr>
      <t xml:space="preserve">d educativa en el cuidado y protección </t>
    </r>
    <r>
      <rPr>
        <sz val="10"/>
        <rFont val="ArialMT"/>
        <family val="2"/>
      </rPr>
      <t xml:space="preserve">ambiental del entorno ecológico institucional” se encontraba inmersa una </t>
    </r>
    <r>
      <rPr>
        <sz val="10"/>
        <rFont val="Arial"/>
        <family val="2"/>
      </rPr>
      <t xml:space="preserve">actividad que consistía en realizar mantenimiento a la huerta escolar; sin embargo no hubo evidencia que existiera la misma.</t>
    </r>
  </si>
  <si>
    <t xml:space="preserve">Falta de Planeación, seguimiento y Control del Proyecto PRAE de la Institución Educativa</t>
  </si>
  <si>
    <t xml:space="preserve">Incumplimiento en la ejecución de las actividades planteadas del Proyecto PRAE PEGER</t>
  </si>
  <si>
    <t xml:space="preserve">Hacer mantenimiento permanente  a la huerta escolar  de la  Institución Educativa, con el fin de dar cumplimiento a las actividades establecidas en el PRAE</t>
  </si>
  <si>
    <t xml:space="preserve">Cumplir las metas propuestas en el Proyecto PRAE – PEGER, sobre la huerta escolar de la I.E</t>
  </si>
  <si>
    <t xml:space="preserve">Realizar  seguimiento bimensual  de las actividades planteadas de Mantenimiento de la Huerta Escolar, evidenciado mediante actas y soportes</t>
  </si>
  <si>
    <t xml:space="preserve">Actas de Reunión</t>
  </si>
  <si>
    <t xml:space="preserve">Pese a que se evidencian moras en los recaudos o pagos por parte de los arrendatarios de las tiendas escolares no se evidencian acciones encaminadas recaudo oportuno y cobro de intereses moratorios, pese a la existencia de contratos de arrendamiento vigentes.</t>
  </si>
  <si>
    <t xml:space="preserve">Falta de Control y seguimiento a los contratos estatales</t>
  </si>
  <si>
    <t xml:space="preserve">Detrimento patrimonial para la IE</t>
  </si>
  <si>
    <t xml:space="preserve">realizar el cobro oportuno del  contrato del arrendamiento de  las tiendas escolares</t>
  </si>
  <si>
    <t xml:space="preserve">Hacer efectiva las clausulas moratorias y penales  en el incumplimiento de los arrendamientos de las tiendas escolares</t>
  </si>
  <si>
    <t xml:space="preserve">Evidenciar mediante actas de supervisión el seguimiento mensual del pago efectivo del Contrato de Tienda escolar </t>
  </si>
  <si>
    <t xml:space="preserve">Actas  de supervisión</t>
  </si>
  <si>
    <t xml:space="preserve">Los recursos asignados por la Institución Educativa Rufino Centro no tuvieron la destinación para la ejecución de dicho proyecto, toda vez que al evaluar cada uno de los recursos, éstos fueron invertidos en compra de elementos de ferretería, candados, fumigación, recarga de extintores, compra de papelería, útiles de oficina, compra de materos, compra de papeleras entre otros. Gastos que simple vista son gastos generales y no recurso que se direccionen a la finalidad de un proyecto ambiental.</t>
  </si>
  <si>
    <t xml:space="preserve">Incumplimiento en la ejecución de recursos del Proyecto PRAE PEGER</t>
  </si>
  <si>
    <t xml:space="preserve">Asignar y ejecutar en debida forma los recursos destinados al proyecto PRAE-PEGER, con el fin de dar  cumplimiento a los objetivos ambientales  </t>
  </si>
  <si>
    <t xml:space="preserve">Los recursos del Proyecto PRAE-PEGER sean utilizados en el cumplimiento de las metas proyectadas</t>
  </si>
  <si>
    <t xml:space="preserve"> A través  de  actas el seguimiento en forma  trimestral a la ejecución del Proyecto PRAE-PEGER,  podrá  evidenciar  la ejecución  de los recursos  en el cumplimiento  de objetivos ambientales</t>
  </si>
  <si>
    <t xml:space="preserve">Actas de seguimiento</t>
  </si>
  <si>
    <t xml:space="preserve">Dentro de las evidencias del desarrollo del proyecto suministrado por la Institución Educativa no se encontraron evidencias para la formulación del diagnóstico del PRAE para la vigencia 2015. La líder del proceso manifiesta que desconoce dicha información por tratarse de una vigencia anterior, donde ella es responsable solo a partir de la vigencia 2016, incumpliendo con ello lo establecido en el decreto 1743 de 1994</t>
  </si>
  <si>
    <t xml:space="preserve">incumplimiento del  diagnostico del proyecto PRAE</t>
  </si>
  <si>
    <t xml:space="preserve">Evidenciar el cumplimiento  de la formulación del diagnóstico del  proyecto PRAE_PEGER , establecidas en la  I.E </t>
  </si>
  <si>
    <t xml:space="preserve">La I.E deberá Contar con la formulación del diagnóstico  del Proyecto PRAE_PEGER  </t>
  </si>
  <si>
    <t xml:space="preserve">Informes de seguimiento semestrales debidamente soportados  del cumplimiento de la formulación del diagnóstico del proyecto PRAE_PEGER de la I.E </t>
  </si>
  <si>
    <t xml:space="preserve">Pese a que se evidencia la realización de actividades como capacitación y celebración de algunos días ambientales, no se evidencia la formulación de un proyecto específico que apunte a la resolución de un problema de tipo ambiental, el cual establezca períodos fijos y mecanismos de medición, es decir, que al inicio de un período se tengas definidas metas claras que permitan la resolución de un problema específico ambiental, previamente identificado, conforme lo expresa el Decreto 1743 de 1994</t>
  </si>
  <si>
    <t xml:space="preserve">Implementar actividades ambientales que permitan medir el impacto sobre la comunidad educativa</t>
  </si>
  <si>
    <t xml:space="preserve">Dentro del proceso auditor en la aplicación del factor Gestión Ambiental, se evaluó el cumplimiento del proyecto ambiental escolar en la institución educativa, por lo que se encontraron falencias en la ejecución de algunas de las actividades plasmadas para dar cumplimiento a las metas del plan de acción, con el objeto de contribuir con la solución de la problemática ambiental identificada.</t>
  </si>
  <si>
    <t xml:space="preserve">Dentro del desarrollo del proceso auditor, se encontraron falencias en cuanto a la evaluación del proyecto ambiental escolar por parte de la Institución Educativa, puesto que no se evidenció ningún indicador que permitiera medir el impacto que tuvo el proyecto en la comunidad educativa en general.</t>
  </si>
  <si>
    <t xml:space="preserve">Una vez revisadas las evidencias para dar cumplimiento a las estrategias propuestas por parte de la institución educativa para contribuir con la solución de la problemática ambiental, no se encontraron soportes de las siguientes acciones: Estrategia N° 1. Socialización del PRAE a los docentes y comunidad en general; estrategia N° 2. Conformación de comités y brigadas de PRAE en cada grupo y a nivel institucional.</t>
  </si>
  <si>
    <t xml:space="preserve">Falta de revisión y seguimiento por parte de la  Dirección dela I.E. </t>
  </si>
  <si>
    <t xml:space="preserve">Incumplimiento de la ejecución del proyecto PRAE</t>
  </si>
  <si>
    <t xml:space="preserve">Establecer evidencias  de cumplimiento de las actividades planteada en el proyecto PRAE-PEGER </t>
  </si>
  <si>
    <t xml:space="preserve">Todas las actividades que realicen la I.E  y   contempladas en el proyecto PRAE-PEGER deberán estar soportadas para evidenciar su cumplimiento </t>
  </si>
  <si>
    <t xml:space="preserve">Verificar  semestralmente  el cumplimiento  de las actividades proyectadas en el proyecto PRAE-PEGER de la I.E evidenciado  mediante actas</t>
  </si>
  <si>
    <t xml:space="preserve">Auditoría Regular Componente financiero vigencia 2016</t>
  </si>
  <si>
    <t xml:space="preserve">01 de Junio DE 2017</t>
  </si>
  <si>
    <t xml:space="preserve">30 de Junio  2017</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 Deficiencias en la información reportada en el formato201601-f 03- agr Listado cuentas bancarias.</t>
  </si>
  <si>
    <t xml:space="preserve">Saldos sin depurar</t>
  </si>
  <si>
    <t xml:space="preserve">Los saldos no generan certeza para realizar los cruces de información</t>
  </si>
  <si>
    <t xml:space="preserve">Comparar las cuentas que tienen saldos negativos a 31 de diciembre del 2016, en las áreas de contabilidad (38 cuentas) y tesorería (27 cuentas), para determinar las causas de las diferencias entre las áreas.</t>
  </si>
  <si>
    <t xml:space="preserve">Que los saldos de Tesorería y Contabilidad coincidan entre sí, de las cuentas relacionadas en el hallazgo.</t>
  </si>
  <si>
    <t xml:space="preserve">Depurar, verificar  y ajustar los saldos negativos de las 38 cuentas bancarias, mediante Actas trimestrales </t>
  </si>
  <si>
    <t xml:space="preserve">Actas Trimestrales </t>
  </si>
  <si>
    <t xml:space="preserve">Debilidades en la realización de conciliaciones bancarias, que generan incertidumbres, subestimaciones y sobrestimaciones en el saldo contable y de tesorería de las cuentas que posee la Entidad.</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económica</t>
    </r>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Errores de registro en el Formato F08a Modificaciones al presupuesto de ingresos de la rendición de la cuenta</t>
  </si>
  <si>
    <t xml:space="preserve">Inconsistencias en el formato F08a</t>
  </si>
  <si>
    <t xml:space="preserve">Información no veraz en el formato F08a</t>
  </si>
  <si>
    <t xml:space="preserve"> Verificar y diligenciar la información registrada   en  el formatoF08 a Modificaciones al presupuesto de ingresos  de manera correcta </t>
  </si>
  <si>
    <t xml:space="preserve">Rendición de la cuenta con información veraz y confiable</t>
  </si>
  <si>
    <t xml:space="preserve"> 
Que la información  reportada en el formato F08 a Modificaciones al Presupuesto  de Ingresos sea veraz, oportuna y confiable </t>
  </si>
  <si>
    <t xml:space="preserve">Formato F08a correctamente elaborado</t>
  </si>
  <si>
    <t xml:space="preserve">Bienes y suministros 2</t>
  </si>
  <si>
    <t xml:space="preserve">Incertidumbre en la subcuenta 171001 Red de Carreteras, en cuanto a la informacion consignada  entradas y salidas en los formatos 201601-f01agr y  201601-f05b- agr .</t>
  </si>
  <si>
    <t xml:space="preserve">Falta depurar y migrar los saldos al SRF de la cuenta terrenos.</t>
  </si>
  <si>
    <t xml:space="preserve">Verificar  la información  correspondiente a  la  subcuenta 171001 entre  el Area Contable del Municipio de Armenia y  el Departamento de Bienes y Suministros, con el fin  de  migrar y actualizar  los datos  de los bienes inmuebles del Municipio a través  del aplicativo Recursos  fisicos ( SRF) </t>
  </si>
  <si>
    <t xml:space="preserve">Realizara un informe mensual relacionado con la Cuenta  171001 Red de Carreteras, el cual deberá  ser remitido  al área contable del Municipio , con el fin de depurar las diferencias existentes</t>
  </si>
  <si>
    <t xml:space="preserve">Derecho de petición No 016-0098</t>
  </si>
  <si>
    <t xml:space="preserve">21 de Junio DE 2017</t>
  </si>
  <si>
    <t xml:space="preserve">1A</t>
  </si>
  <si>
    <t xml:space="preserve">Deficiencia en la supervisión de los contratos de Comodatos denunciados por la Comunidad , con respecto al manejo y custodia de los bienes publicos </t>
  </si>
  <si>
    <t xml:space="preserve">Deficiencia en  la supervision</t>
  </si>
  <si>
    <t xml:space="preserve">Deficiencia  en el mecanismo Formato de Acta de Seguimiento a Comodato establecido</t>
  </si>
  <si>
    <t xml:space="preserve">Realizar supervision ajustada a las obligaciones del contrato de comodato que se suscriba respecto de cada bien entregado bajo esta modalidad, asi como Ajustar y Corregir el Formato con  Codigo R-DB-PGA-030,con el fin de incluir informacion requerida para una mejor supervision .</t>
  </si>
  <si>
    <t xml:space="preserve">Garantizar Seguimiento y Control periodico  por parte de los Supervisores  de los Contratos de Comodatos  </t>
  </si>
  <si>
    <t xml:space="preserve">Realizar un seguimiento Semestral   a los controles elaborando Acta como evidencia de Reunion de Seguimiento. </t>
  </si>
  <si>
    <t xml:space="preserve">Dos Actas Anuales  de Seguimiento </t>
  </si>
  <si>
    <t xml:space="preserve">1B</t>
  </si>
  <si>
    <t xml:space="preserve">Deficiente Gestion de Recaudo de cartera El Departamento Administrativo de Bienes y Suministros en condición de Supervisor del  Contrato de Comodato , debe efectuar  gestiones ante EFIGAS , que permitan llevar a cabo la cancelacion de la deuda y retiro definitivo del servicio domiciliario de dicha caseta. </t>
  </si>
  <si>
    <t xml:space="preserve">Deficiencia en la supervision </t>
  </si>
  <si>
    <t xml:space="preserve">Pago de inereses por mora, sanciones. </t>
  </si>
  <si>
    <t xml:space="preserve">Realizar dentro del proceso de supervision la estricta revision de las obligaciones adoptadas dentro del contrato de comodato de los bienes inmuebles del Municipio de Armenia entregados a través de esta modalidad, asi como las acciones administrativas y/o judiciales que permitan el pago oportuno de los servicios publicos domiciliarios con que cuente el bien. . </t>
  </si>
  <si>
    <t xml:space="preserve">Velar por el cumpliento del pago oportuno de los servicios Publicos de los  bienes inmueble   </t>
  </si>
  <si>
    <t xml:space="preserve">Un informe semestral, donde se incluyan todas las actividades de supervision realizadas.   </t>
  </si>
  <si>
    <t xml:space="preserve">Dos  Informes </t>
  </si>
  <si>
    <t xml:space="preserve">1C</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i>
    <t xml:space="preserve"> Denuncia DP- 015-0062 </t>
  </si>
  <si>
    <t xml:space="preserve">13 de Septiembre DE 2017</t>
  </si>
  <si>
    <t xml:space="preserve">El Municipio de armenia no realizo verificacion de los montos solicitados por E.P.A durante los años 2013 y 2014  por concepto de subsidio de acueducto, alcantarillado y aseo, ya que no se reporto soporte o evidencia de verficacion que compruebe la revision. </t>
  </si>
  <si>
    <t xml:space="preserve">Falta de verificacion por parte del Municipio de Armenia a los montos solicitados por el prestador por concepto de subsidios.</t>
  </si>
  <si>
    <t xml:space="preserve">Diferencias que pueden generar un mayor o menor valor por cobrar al Municipio de Armenia. Generando deficit por subsidios.</t>
  </si>
  <si>
    <t xml:space="preserve"> Verificar y comparar los valores que aparecen en los libros auxiliares por cuenta correspondiente a subsidios y sobreprecio, contra los montos reportados por EPA, y a su vez con el archivo maestro de facturacion</t>
  </si>
  <si>
    <t xml:space="preserve">Que exista coherencia en la informacion reportada por EPA  y los libros auxiliares, junto con el archivo maestro </t>
  </si>
  <si>
    <t xml:space="preserve">Realizar seguimiento trimestral a la información  reportada por  EPA,  con los libros auxiliares  y el archivo maestro , Evidenciado mediante actas</t>
  </si>
  <si>
    <t xml:space="preserve">Actas</t>
  </si>
  <si>
    <t xml:space="preserve">Denuncia DP-016-0101</t>
  </si>
  <si>
    <t xml:space="preserve">14 de Septiembre DE 2017</t>
  </si>
  <si>
    <t xml:space="preserve">Planeacion 1</t>
  </si>
  <si>
    <t xml:space="preserve">El Departamento Administrativo de Planeación , no se  pronunicó por la situación presentada por las Curadurias Urbanas  1 y 2, con respecto a la expedición por parte de la primera y la negativa por parte de la segunda, de la expedición de la licencia  urbanistica de la subdivisión para el predio de la matricula 280-1648</t>
  </si>
  <si>
    <t xml:space="preserve">Falta del pronunciamiento por parte del  Departamento Administrativo de Planeación   con respecto a la disparidad de  criterios  entre las Curadurias Urbanas 1 y 2</t>
  </si>
  <si>
    <t xml:space="preserve">Incumplimiento de las normas  del Plan Ordenamiento  Territorial  al igual que la pérdida de credibilidad </t>
  </si>
  <si>
    <t xml:space="preserve">Realizar  socialización en los comités Operativos de la revisión continua de las licencias  para se informe de las posibles anomalias que puedan presentarse</t>
  </si>
  <si>
    <t xml:space="preserve">Verificar que exista coherencias entre  las licencias aprobadas por las curadurias Urbanas con respecto a los procedimientos ( DAPM )  y las normas vigentes </t>
  </si>
  <si>
    <t xml:space="preserve">Realizar registro y revisión de todas las licencias  que envien las curadurías Urbanas, con el fin de detectar posibles irregularidades   </t>
  </si>
  <si>
    <t xml:space="preserve">Realizar seguimiento  trimestral  a la base de datos que compilan las licencias  para  verificar su actualización, evidenciado mediante actas</t>
  </si>
  <si>
    <t xml:space="preserve">4 Actas </t>
  </si>
  <si>
    <t xml:space="preserve"> Notificar  a las  Curadurias Urbanas cuando se presentan irregularidades en la aprobación de licencias. </t>
  </si>
  <si>
    <t xml:space="preserve">Exponer en los comités  Operativos  las irregularidades encontradas por parte de las Curadurias Urbanas </t>
  </si>
  <si>
    <t xml:space="preserve">Reportar a las curadurias Urbanas , cuando se presente inconsistencias en las licencias expedidas, mediante informes cuando aplique  </t>
  </si>
  <si>
    <t xml:space="preserve">Informe, cuando aplique</t>
  </si>
</sst>
</file>

<file path=xl/styles.xml><?xml version="1.0" encoding="utf-8"?>
<styleSheet xmlns="http://schemas.openxmlformats.org/spreadsheetml/2006/main">
  <numFmts count="20">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dd/mm/yy"/>
    <numFmt numFmtId="172" formatCode="0;[RED]0"/>
    <numFmt numFmtId="173" formatCode="0.00"/>
    <numFmt numFmtId="174" formatCode="d\-mmm\-yy;@"/>
    <numFmt numFmtId="175" formatCode="dd\-mmm\-yy"/>
    <numFmt numFmtId="176" formatCode="d\-mmm\-yy"/>
    <numFmt numFmtId="177" formatCode="0.0;[RED]\-0.0"/>
    <numFmt numFmtId="178" formatCode="0.00;[RED]\-0.00"/>
    <numFmt numFmtId="179" formatCode="yyyy\-mm\-dd"/>
    <numFmt numFmtId="180" formatCode="0;[RED]\-0"/>
    <numFmt numFmtId="181" formatCode="#,##0;\-#,##0"/>
    <numFmt numFmtId="182" formatCode="General"/>
    <numFmt numFmtId="183" formatCode="&quot;$ &quot;#,##0_);[RED]&quot;($ &quot;#,##0\)"/>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color rgb="FF000000"/>
      <name val="Arial"/>
      <family val="2"/>
      <charset val="1"/>
    </font>
    <font>
      <sz val="10"/>
      <name val="Arial"/>
      <family val="2"/>
      <charset val="1"/>
    </font>
    <font>
      <b val="true"/>
      <sz val="11"/>
      <color rgb="FF000000"/>
      <name val="Calibri"/>
      <family val="2"/>
    </font>
    <font>
      <b val="true"/>
      <sz val="10"/>
      <color rgb="FF000000"/>
      <name val="Calibri"/>
      <family val="2"/>
    </font>
    <font>
      <sz val="8"/>
      <name val="Arial"/>
      <family val="2"/>
      <charset val="1"/>
    </font>
    <font>
      <b val="true"/>
      <sz val="10"/>
      <name val="Arial"/>
      <family val="2"/>
      <charset val="1"/>
    </font>
    <font>
      <b val="true"/>
      <sz val="9"/>
      <name val="Calibri"/>
      <family val="2"/>
    </font>
    <font>
      <sz val="8"/>
      <name val="Arial"/>
      <family val="2"/>
    </font>
    <font>
      <sz val="10"/>
      <color rgb="FF000000"/>
      <name val="Calibri"/>
      <family val="2"/>
    </font>
    <font>
      <sz val="9"/>
      <color rgb="FF000000"/>
      <name val="Calibri"/>
      <family val="2"/>
    </font>
    <font>
      <b val="true"/>
      <sz val="9"/>
      <color rgb="FF000000"/>
      <name val="Calibri"/>
      <family val="2"/>
    </font>
    <font>
      <sz val="8"/>
      <color rgb="FF000000"/>
      <name val="Calibri"/>
      <family val="2"/>
    </font>
    <font>
      <sz val="12"/>
      <name val="Arial"/>
      <family val="2"/>
    </font>
    <font>
      <sz val="9"/>
      <name val="Arial"/>
      <family val="2"/>
    </font>
    <font>
      <sz val="10"/>
      <color rgb="FF000000"/>
      <name val="Arial"/>
      <family val="2"/>
    </font>
    <font>
      <b val="true"/>
      <sz val="10"/>
      <name val="Arial"/>
      <family val="2"/>
    </font>
    <font>
      <sz val="10"/>
      <name val="Arial Black"/>
      <family val="2"/>
    </font>
    <font>
      <sz val="11"/>
      <name val="Arial"/>
      <family val="2"/>
    </font>
    <font>
      <b val="true"/>
      <sz val="9"/>
      <name val="Arial"/>
      <family val="2"/>
      <charset val="1"/>
    </font>
    <font>
      <sz val="9"/>
      <name val="Arial"/>
      <family val="2"/>
      <charset val="1"/>
    </font>
    <font>
      <b val="true"/>
      <sz val="12"/>
      <name val="Arial"/>
      <family val="2"/>
    </font>
    <font>
      <sz val="12"/>
      <name val="Arial Black"/>
      <family val="2"/>
    </font>
    <font>
      <sz val="12"/>
      <color rgb="FF000000"/>
      <name val="Arial"/>
      <family val="2"/>
    </font>
    <font>
      <b val="true"/>
      <sz val="11"/>
      <name val="Arial"/>
      <family val="2"/>
    </font>
    <font>
      <sz val="10"/>
      <color rgb="FF000000"/>
      <name val="Arial;Arial"/>
      <family val="2"/>
    </font>
    <font>
      <sz val="9"/>
      <color rgb="FF000000"/>
      <name val="Arial"/>
      <family val="2"/>
    </font>
    <font>
      <sz val="10"/>
      <name val="ArialMT"/>
      <family val="2"/>
    </font>
    <font>
      <sz val="9"/>
      <color rgb="FF000000"/>
      <name val="Arial;Arial"/>
      <family val="2"/>
    </font>
    <font>
      <sz val="14"/>
      <name val="Arial"/>
      <family val="2"/>
    </font>
    <font>
      <sz val="14"/>
      <color rgb="FF000000"/>
      <name val="Arial"/>
      <family val="2"/>
    </font>
    <font>
      <sz val="14"/>
      <color rgb="FF00CCCC"/>
      <name val="Arial"/>
      <family val="2"/>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1">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729FCF"/>
      </patternFill>
    </fill>
    <fill>
      <patternFill patternType="solid">
        <fgColor rgb="FFA9D18E"/>
        <bgColor rgb="FFC5E0B4"/>
      </patternFill>
    </fill>
    <fill>
      <patternFill patternType="solid">
        <fgColor rgb="FF00FF66"/>
        <bgColor rgb="FF00CC33"/>
      </patternFill>
    </fill>
    <fill>
      <patternFill patternType="solid">
        <fgColor rgb="FF00CC33"/>
        <bgColor rgb="FF00CC00"/>
      </patternFill>
    </fill>
    <fill>
      <patternFill patternType="solid">
        <fgColor rgb="FF00CC00"/>
        <bgColor rgb="FF00CC33"/>
      </patternFill>
    </fill>
    <fill>
      <patternFill patternType="solid">
        <fgColor rgb="FF729FCF"/>
        <bgColor rgb="FF8FAADC"/>
      </patternFill>
    </fill>
  </fills>
  <borders count="4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2" fillId="6"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2"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64" fontId="17" fillId="13" borderId="21" xfId="22" applyFont="true" applyBorder="true" applyAlignment="true" applyProtection="false">
      <alignment horizontal="left" vertical="center" textRotation="0" wrapText="true" indent="0" shrinkToFit="false"/>
      <protection locked="true" hidden="false"/>
    </xf>
    <xf numFmtId="173"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bottom" textRotation="0" wrapText="false" indent="0" shrinkToFit="false"/>
      <protection locked="true" hidden="false"/>
    </xf>
    <xf numFmtId="172"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72" fontId="5" fillId="5" borderId="2" xfId="22" applyFont="fals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justify" vertical="top" textRotation="0" wrapText="true" indent="0" shrinkToFit="false"/>
      <protection locked="true" hidden="false"/>
    </xf>
    <xf numFmtId="174" fontId="16" fillId="0" borderId="4" xfId="22" applyFont="true" applyBorder="true" applyAlignment="true" applyProtection="false">
      <alignment horizontal="center" vertical="center" textRotation="0" wrapText="true" indent="0" shrinkToFit="false"/>
      <protection locked="true" hidden="false"/>
    </xf>
    <xf numFmtId="175" fontId="16"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1"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74" fontId="23" fillId="0" borderId="22" xfId="0" applyFont="true" applyBorder="true" applyAlignment="true" applyProtection="false">
      <alignment horizontal="center" vertical="center" textRotation="0" wrapText="true" indent="0" shrinkToFit="false"/>
      <protection locked="true" hidden="false"/>
    </xf>
    <xf numFmtId="170" fontId="23" fillId="0" borderId="22" xfId="0" applyFont="true" applyBorder="true" applyAlignment="true" applyProtection="false">
      <alignment horizontal="center" vertical="center" textRotation="0" wrapText="true" indent="0" shrinkToFit="false"/>
      <protection locked="true" hidden="false"/>
    </xf>
    <xf numFmtId="173" fontId="23"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0" fillId="16" borderId="2" xfId="19" applyFont="true" applyBorder="true" applyAlignment="true" applyProtection="true">
      <alignment horizontal="center" vertical="center" textRotation="0" wrapText="false" indent="0" shrinkToFit="false"/>
      <protection locked="true" hidden="false"/>
    </xf>
    <xf numFmtId="168" fontId="20" fillId="16"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7" borderId="23" xfId="0" applyFont="true" applyBorder="true" applyAlignment="true" applyProtection="false">
      <alignment horizontal="center" vertical="center" textRotation="0" wrapText="false" indent="0" shrinkToFit="false"/>
      <protection locked="true" hidden="false"/>
    </xf>
    <xf numFmtId="164" fontId="20"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3"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71" fontId="10" fillId="0" borderId="2" xfId="22" applyFont="true" applyBorder="true" applyAlignment="true" applyProtection="false">
      <alignment horizontal="center" vertical="center" textRotation="0" wrapText="true" indent="0" shrinkToFit="false"/>
      <protection locked="true" hidden="false"/>
    </xf>
    <xf numFmtId="164" fontId="10" fillId="18" borderId="2" xfId="22" applyFont="true" applyBorder="true" applyAlignment="true" applyProtection="false">
      <alignment horizontal="center" vertical="center" textRotation="0" wrapText="true" indent="0" shrinkToFit="false"/>
      <protection locked="true" hidden="false"/>
    </xf>
    <xf numFmtId="165" fontId="10" fillId="18" borderId="2" xfId="22"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6" fontId="19" fillId="0" borderId="26" xfId="0" applyFont="true" applyBorder="true" applyAlignment="true" applyProtection="false">
      <alignment horizontal="center" vertical="center" textRotation="0" wrapText="true" indent="0" shrinkToFit="false"/>
      <protection locked="true" hidden="false"/>
    </xf>
    <xf numFmtId="173" fontId="19" fillId="19" borderId="26" xfId="0" applyFont="true" applyBorder="true" applyAlignment="true" applyProtection="false">
      <alignment horizontal="center" vertical="center" textRotation="0" wrapText="false" indent="0" shrinkToFit="false"/>
      <protection locked="true" hidden="false"/>
    </xf>
    <xf numFmtId="164" fontId="5" fillId="19" borderId="10" xfId="22" applyFont="true" applyBorder="true" applyAlignment="true" applyProtection="false">
      <alignment horizontal="center" vertical="center" textRotation="0" wrapText="true" indent="0" shrinkToFit="false"/>
      <protection locked="true" hidden="false"/>
    </xf>
    <xf numFmtId="165" fontId="5" fillId="19" borderId="10"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3" fontId="0" fillId="18" borderId="26" xfId="0" applyFont="true" applyBorder="true" applyAlignment="true" applyProtection="false">
      <alignment horizontal="center" vertical="center" textRotation="0" wrapText="false" indent="0" shrinkToFit="false"/>
      <protection locked="true" hidden="false"/>
    </xf>
    <xf numFmtId="177" fontId="5" fillId="18" borderId="2" xfId="22" applyFont="true" applyBorder="true" applyAlignment="true" applyProtection="false">
      <alignment horizontal="center" vertical="center"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8" fontId="5" fillId="18"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0" fillId="6" borderId="10" xfId="22" applyFont="true" applyBorder="true" applyAlignment="true" applyProtection="false">
      <alignment horizontal="left" vertical="center" textRotation="0" wrapText="true" indent="0" shrinkToFit="false"/>
      <protection locked="true" hidden="false"/>
    </xf>
    <xf numFmtId="168" fontId="5" fillId="6" borderId="21" xfId="22"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1" fontId="25" fillId="0" borderId="28" xfId="0" applyFont="true" applyBorder="true" applyAlignment="true" applyProtection="false">
      <alignment horizontal="center" vertical="center" textRotation="0" wrapText="true" indent="0" shrinkToFit="false"/>
      <protection locked="true" hidden="false"/>
    </xf>
    <xf numFmtId="171" fontId="25" fillId="0" borderId="28" xfId="0" applyFont="true" applyBorder="true" applyAlignment="true" applyProtection="false">
      <alignment horizontal="center" vertical="center" textRotation="0" wrapText="true" indent="0" shrinkToFit="false"/>
      <protection locked="true" hidden="false"/>
    </xf>
    <xf numFmtId="168" fontId="25" fillId="18"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5" fontId="0" fillId="19" borderId="10" xfId="0" applyFont="fals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3" fontId="0" fillId="0" borderId="26" xfId="0" applyFont="true" applyBorder="true" applyAlignment="true" applyProtection="false">
      <alignment horizontal="center" vertical="center" textRotation="0" wrapText="true" indent="0" shrinkToFit="false"/>
      <protection locked="true" hidden="false"/>
    </xf>
    <xf numFmtId="164" fontId="5" fillId="18" borderId="2" xfId="22" applyFont="true" applyBorder="true" applyAlignment="true" applyProtection="false">
      <alignment horizontal="center" vertical="center" textRotation="0" wrapText="true" indent="0" shrinkToFit="false"/>
      <protection locked="true" hidden="false"/>
    </xf>
    <xf numFmtId="165" fontId="5" fillId="18" borderId="2" xfId="22"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3" fontId="0" fillId="0" borderId="26" xfId="0" applyFont="false" applyBorder="true" applyAlignment="true" applyProtection="false">
      <alignment horizontal="center" vertical="center" textRotation="0" wrapText="false" indent="0" shrinkToFit="false"/>
      <protection locked="true" hidden="false"/>
    </xf>
    <xf numFmtId="178" fontId="5" fillId="18"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9" fontId="24" fillId="0" borderId="26" xfId="0" applyFont="true" applyBorder="true" applyAlignment="true" applyProtection="false">
      <alignment horizontal="general" vertical="center" textRotation="0" wrapText="true" indent="0" shrinkToFit="false"/>
      <protection locked="true" hidden="false"/>
    </xf>
    <xf numFmtId="179" fontId="24" fillId="6" borderId="26" xfId="0" applyFont="true" applyBorder="true" applyAlignment="true" applyProtection="false">
      <alignment horizontal="general" vertical="center" textRotation="0" wrapText="true" indent="0" shrinkToFit="false"/>
      <protection locked="true" hidden="false"/>
    </xf>
    <xf numFmtId="168" fontId="25" fillId="18"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8" fontId="24" fillId="18" borderId="26"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71" fontId="24" fillId="6" borderId="10" xfId="0" applyFont="true" applyBorder="true" applyAlignment="true" applyProtection="false">
      <alignment horizontal="center" vertical="center" textRotation="0" wrapText="true" indent="0" shrinkToFit="false"/>
      <protection locked="true" hidden="false"/>
    </xf>
    <xf numFmtId="168" fontId="24" fillId="6" borderId="10" xfId="0" applyFont="true" applyBorder="true" applyAlignment="true" applyProtection="false">
      <alignment horizontal="center" vertical="center" textRotation="0" wrapText="true" indent="0" shrinkToFit="false"/>
      <protection locked="true" hidden="false"/>
    </xf>
    <xf numFmtId="180" fontId="5" fillId="18" borderId="2" xfId="22"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top"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5" fontId="24" fillId="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4" fontId="13" fillId="0" borderId="10" xfId="0" applyFont="true" applyBorder="true" applyAlignment="true" applyProtection="false">
      <alignment horizontal="center" vertical="center" textRotation="0" wrapText="true" indent="0" shrinkToFit="false"/>
      <protection locked="true" hidden="false"/>
    </xf>
    <xf numFmtId="176" fontId="13" fillId="0" borderId="10" xfId="0" applyFont="true" applyBorder="true" applyAlignment="true" applyProtection="false">
      <alignment horizontal="center" vertical="center" textRotation="0" wrapText="true" indent="0" shrinkToFit="false"/>
      <protection locked="true" hidden="false"/>
    </xf>
    <xf numFmtId="173"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top"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6" borderId="26" xfId="0" applyFont="true" applyBorder="true" applyAlignment="true" applyProtection="false">
      <alignment horizontal="center" vertical="top" textRotation="0" wrapText="true" indent="0" shrinkToFit="false"/>
      <protection locked="true" hidden="false"/>
    </xf>
    <xf numFmtId="181" fontId="24" fillId="0" borderId="26" xfId="19" applyFont="true" applyBorder="true" applyAlignment="true" applyProtection="true">
      <alignment horizontal="center" vertical="center" textRotation="0" wrapText="true" indent="0" shrinkToFit="false"/>
      <protection locked="true" hidden="false"/>
    </xf>
    <xf numFmtId="171" fontId="24" fillId="0" borderId="26" xfId="0" applyFont="true" applyBorder="true" applyAlignment="true" applyProtection="false">
      <alignment horizontal="center" vertical="center" textRotation="0" wrapText="tru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68" fontId="25" fillId="0" borderId="26" xfId="0" applyFont="true" applyBorder="true" applyAlignment="true" applyProtection="false">
      <alignment horizontal="center" vertical="center" textRotation="0" wrapText="true" indent="0" shrinkToFit="false"/>
      <protection locked="true" hidden="false"/>
    </xf>
    <xf numFmtId="165" fontId="24" fillId="0" borderId="26" xfId="19" applyFont="true" applyBorder="true" applyAlignment="true" applyProtection="true">
      <alignment horizontal="center" vertical="center" textRotation="0" wrapText="tru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justify" vertical="top" textRotation="0" wrapText="true" indent="0" shrinkToFit="false"/>
      <protection locked="true" hidden="false"/>
    </xf>
    <xf numFmtId="168" fontId="24" fillId="0" borderId="26" xfId="19"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justify"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0" fontId="24" fillId="0" borderId="26" xfId="0" applyFont="true" applyBorder="true" applyAlignment="true" applyProtection="true">
      <alignment horizontal="center" vertical="center" textRotation="0" wrapText="false" indent="0" shrinkToFit="false"/>
      <protection locked="false" hidden="false"/>
    </xf>
    <xf numFmtId="182" fontId="24" fillId="0" borderId="26" xfId="0" applyFont="true" applyBorder="true" applyAlignment="true" applyProtection="true">
      <alignment horizontal="center" vertical="center" textRotation="0" wrapText="true" indent="0" shrinkToFit="false"/>
      <protection locked="false" hidden="false"/>
    </xf>
    <xf numFmtId="164" fontId="5" fillId="18"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0" fontId="24" fillId="0" borderId="29" xfId="0" applyFont="true" applyBorder="true" applyAlignment="true" applyProtection="false">
      <alignment horizontal="center" vertical="center" textRotation="0" wrapText="true" indent="0" shrinkToFit="false"/>
      <protection locked="true" hidden="false"/>
    </xf>
    <xf numFmtId="168" fontId="24"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8" fillId="20" borderId="0" xfId="22" applyFont="true" applyBorder="true" applyAlignment="true" applyProtection="false">
      <alignment horizontal="left" vertical="bottom" textRotation="0" wrapText="false" indent="0" shrinkToFit="false"/>
      <protection locked="true" hidden="false"/>
    </xf>
    <xf numFmtId="164" fontId="8" fillId="20" borderId="0" xfId="22"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center" vertical="center" textRotation="0" wrapText="fals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70" fontId="29" fillId="0" borderId="26" xfId="0" applyFont="true" applyBorder="true" applyAlignment="true" applyProtection="false">
      <alignment horizontal="center" vertical="center" textRotation="0" wrapText="true" indent="0" shrinkToFit="false"/>
      <protection locked="true" hidden="false"/>
    </xf>
    <xf numFmtId="168" fontId="29"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0" fontId="29" fillId="0" borderId="26" xfId="0" applyFont="true" applyBorder="true" applyAlignment="true" applyProtection="false">
      <alignment horizontal="center" vertical="center" textRotation="0" wrapText="true" indent="0" shrinkToFit="false"/>
      <protection locked="true" hidden="false"/>
    </xf>
    <xf numFmtId="173" fontId="29"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79" fontId="25" fillId="0" borderId="26" xfId="0" applyFont="true" applyBorder="true" applyAlignment="true" applyProtection="false">
      <alignment horizontal="center" vertical="center" textRotation="0" wrapText="true" indent="0" shrinkToFit="false"/>
      <protection locked="true" hidden="false"/>
    </xf>
    <xf numFmtId="173" fontId="25"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74" fontId="25" fillId="0" borderId="26" xfId="0" applyFont="true" applyBorder="true" applyAlignment="true" applyProtection="false">
      <alignment horizontal="center" vertical="center" textRotation="0" wrapText="true" indent="0" shrinkToFit="false"/>
      <protection locked="true" hidden="false"/>
    </xf>
    <xf numFmtId="165" fontId="39" fillId="0" borderId="26" xfId="21" applyFont="true" applyBorder="true" applyAlignment="true" applyProtection="true">
      <alignment horizontal="justify"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79" fontId="25" fillId="0" borderId="26"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justify"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8" fontId="41" fillId="0" borderId="26" xfId="0" applyFont="true" applyBorder="true" applyAlignment="true" applyProtection="false">
      <alignment horizontal="center" vertical="center" textRotation="0" wrapText="true" indent="0" shrinkToFit="false"/>
      <protection locked="true" hidden="false"/>
    </xf>
    <xf numFmtId="170" fontId="41" fillId="0" borderId="26" xfId="0" applyFont="true" applyBorder="true" applyAlignment="true" applyProtection="false">
      <alignment horizontal="center" vertical="center" textRotation="0" wrapText="true" indent="0" shrinkToFit="false"/>
      <protection locked="true" hidden="false"/>
    </xf>
    <xf numFmtId="170" fontId="40" fillId="0" borderId="32" xfId="0" applyFont="true" applyBorder="true" applyAlignment="true" applyProtection="false">
      <alignment horizontal="center" vertical="center" textRotation="0" wrapText="true" indent="0" shrinkToFit="false"/>
      <protection locked="true" hidden="false"/>
    </xf>
    <xf numFmtId="168" fontId="4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9"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8"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70" fontId="40" fillId="0" borderId="26" xfId="0" applyFont="true" applyBorder="true" applyAlignment="true" applyProtection="false">
      <alignment horizontal="center" vertical="center" textRotation="0" wrapText="true" indent="0" shrinkToFit="false"/>
      <protection locked="true" hidden="false"/>
    </xf>
    <xf numFmtId="168" fontId="4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83" fontId="40" fillId="0" borderId="32" xfId="0" applyFont="true" applyBorder="true" applyAlignment="true" applyProtection="false">
      <alignment horizontal="justify"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justify" vertical="center" textRotation="0" wrapText="true" indent="0" shrinkToFit="false"/>
      <protection locked="true" hidden="false"/>
    </xf>
    <xf numFmtId="164" fontId="40" fillId="0" borderId="36" xfId="0" applyFont="true" applyBorder="true" applyAlignment="true" applyProtection="false">
      <alignment horizontal="justify"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justify"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5" fontId="39" fillId="0" borderId="0" xfId="21"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false">
      <alignment horizontal="justify" vertical="top" textRotation="0" wrapText="true" indent="0" shrinkToFit="false"/>
      <protection locked="true" hidden="false"/>
    </xf>
    <xf numFmtId="170" fontId="40" fillId="0" borderId="33"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8" fontId="5" fillId="0" borderId="0" xfId="22" applyFont="false" applyBorder="true" applyAlignment="false" applyProtection="false">
      <alignment horizontal="general" vertical="bottom" textRotation="0" wrapText="false" indent="0" shrinkToFit="false"/>
      <protection locked="true" hidden="false"/>
    </xf>
    <xf numFmtId="172" fontId="5" fillId="0" borderId="0" xfId="22" applyFont="false" applyBorder="true" applyAlignment="false" applyProtection="false">
      <alignment horizontal="general"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center" textRotation="0" wrapText="true" indent="0" shrinkToFit="false"/>
      <protection locked="true" hidden="false"/>
    </xf>
    <xf numFmtId="180" fontId="5" fillId="18" borderId="2" xfId="22" applyFont="true" applyBorder="true" applyAlignment="true" applyProtection="false">
      <alignment horizontal="center" vertical="center" textRotation="0" wrapText="true" indent="0" shrinkToFit="false"/>
      <protection locked="true" hidden="false"/>
    </xf>
    <xf numFmtId="178" fontId="5" fillId="18" borderId="2" xfId="22"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73" fontId="0" fillId="6" borderId="2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73"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5" fillId="18" borderId="10" xfId="22" applyFont="false" applyBorder="true" applyAlignment="true" applyProtection="false">
      <alignment horizontal="center" vertical="center" textRotation="0" wrapText="false" indent="0" shrinkToFit="false"/>
      <protection locked="true" hidden="false"/>
    </xf>
    <xf numFmtId="165" fontId="5" fillId="18" borderId="10"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0000"/>
      <rgbColor rgb="FF00FF66"/>
      <rgbColor rgb="FF0000FF"/>
      <rgbColor rgb="FFFFFF00"/>
      <rgbColor rgb="FFFF00FF"/>
      <rgbColor rgb="FF00FFFF"/>
      <rgbColor rgb="FF800000"/>
      <rgbColor rgb="FF00CC00"/>
      <rgbColor rgb="FF000080"/>
      <rgbColor rgb="FF94BD5E"/>
      <rgbColor rgb="FF800080"/>
      <rgbColor rgb="FF008080"/>
      <rgbColor rgb="FFB4C7E7"/>
      <rgbColor rgb="FF808080"/>
      <rgbColor rgb="FF8FAADC"/>
      <rgbColor rgb="FF993366"/>
      <rgbColor rgb="FFFFFFCC"/>
      <rgbColor rgb="FFA9D18E"/>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D966"/>
      <rgbColor rgb="FF99CCFF"/>
      <rgbColor rgb="FFF4B183"/>
      <rgbColor rgb="FFCC99FF"/>
      <rgbColor rgb="FFFFCC99"/>
      <rgbColor rgb="FF3366FF"/>
      <rgbColor rgb="FF33CCCC"/>
      <rgbColor rgb="FF99CC00"/>
      <rgbColor rgb="FFFFCC00"/>
      <rgbColor rgb="FFFF9900"/>
      <rgbColor rgb="FFFF6600"/>
      <rgbColor rgb="FF666699"/>
      <rgbColor rgb="FF729FCF"/>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431"/>
  <sheetViews>
    <sheetView showFormulas="false" showGridLines="true" showRowColHeaders="true" showZeros="true" rightToLeft="false" tabSelected="true" showOutlineSymbols="true" defaultGridColor="true" view="normal" topLeftCell="A287" colorId="64" zoomScale="65" zoomScaleNormal="65" zoomScalePageLayoutView="100" workbookViewId="0">
      <selection pane="topLeft" activeCell="O287" activeCellId="0" sqref="O287"/>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6.2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2.8"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8" hidden="false" customHeight="true" outlineLevel="0" collapsed="false">
      <c r="A12" s="12" t="s">
        <v>11</v>
      </c>
      <c r="B12" s="12"/>
      <c r="C12" s="12"/>
      <c r="D12" s="12"/>
      <c r="G12" s="18" t="n">
        <v>43007</v>
      </c>
      <c r="H12" s="18"/>
      <c r="I12" s="7"/>
      <c r="J12" s="7"/>
      <c r="K12" s="7"/>
      <c r="L12" s="7"/>
      <c r="M12" s="16"/>
      <c r="N12" s="16"/>
      <c r="O12" s="16"/>
      <c r="P12" s="16"/>
      <c r="Q12" s="16"/>
      <c r="R12" s="16"/>
    </row>
    <row r="13" customFormat="false" ht="12.8" hidden="false" customHeight="true" outlineLevel="0" collapsed="false">
      <c r="A13" s="20" t="s">
        <v>12</v>
      </c>
      <c r="B13" s="21"/>
      <c r="C13" s="12"/>
      <c r="D13" s="12"/>
      <c r="E13" s="12"/>
      <c r="F13" s="12"/>
      <c r="G13" s="22"/>
      <c r="H13" s="22"/>
      <c r="I13" s="7"/>
      <c r="J13" s="7"/>
      <c r="K13" s="7"/>
      <c r="L13" s="7"/>
      <c r="M13" s="16"/>
      <c r="N13" s="16"/>
      <c r="O13" s="16"/>
      <c r="P13" s="16"/>
      <c r="Q13" s="16"/>
      <c r="R13" s="16"/>
    </row>
    <row r="14" customFormat="false" ht="25.85" hidden="false" customHeight="true" outlineLevel="0" collapsed="false">
      <c r="A14" s="23" t="s">
        <v>13</v>
      </c>
      <c r="B14" s="24" t="s">
        <v>14</v>
      </c>
      <c r="C14" s="25" t="s">
        <v>15</v>
      </c>
      <c r="D14" s="25" t="s">
        <v>16</v>
      </c>
      <c r="E14" s="25" t="s">
        <v>17</v>
      </c>
      <c r="F14" s="26" t="s">
        <v>18</v>
      </c>
      <c r="G14" s="27" t="s">
        <v>19</v>
      </c>
      <c r="H14" s="27" t="s">
        <v>20</v>
      </c>
      <c r="I14" s="27" t="s">
        <v>21</v>
      </c>
      <c r="J14" s="27" t="s">
        <v>22</v>
      </c>
      <c r="K14" s="27" t="s">
        <v>23</v>
      </c>
      <c r="L14" s="28" t="s">
        <v>24</v>
      </c>
      <c r="M14" s="29" t="s">
        <v>25</v>
      </c>
      <c r="N14" s="28" t="s">
        <v>26</v>
      </c>
      <c r="O14" s="29" t="s">
        <v>27</v>
      </c>
      <c r="P14" s="29" t="s">
        <v>28</v>
      </c>
      <c r="Q14" s="29" t="s">
        <v>29</v>
      </c>
      <c r="R14" s="29" t="s">
        <v>30</v>
      </c>
      <c r="S14" s="28" t="s">
        <v>31</v>
      </c>
      <c r="T14" s="28" t="s">
        <v>31</v>
      </c>
    </row>
    <row r="15" customFormat="false" ht="41.3" hidden="false" customHeight="true" outlineLevel="0" collapsed="false">
      <c r="A15" s="23" t="s">
        <v>13</v>
      </c>
      <c r="B15" s="24" t="s">
        <v>14</v>
      </c>
      <c r="C15" s="25" t="s">
        <v>15</v>
      </c>
      <c r="D15" s="25" t="s">
        <v>16</v>
      </c>
      <c r="E15" s="25" t="s">
        <v>17</v>
      </c>
      <c r="F15" s="26" t="s">
        <v>18</v>
      </c>
      <c r="G15" s="27" t="s">
        <v>19</v>
      </c>
      <c r="H15" s="27" t="s">
        <v>20</v>
      </c>
      <c r="I15" s="27" t="s">
        <v>21</v>
      </c>
      <c r="J15" s="27" t="s">
        <v>22</v>
      </c>
      <c r="K15" s="27" t="s">
        <v>23</v>
      </c>
      <c r="L15" s="28" t="s">
        <v>24</v>
      </c>
      <c r="M15" s="29" t="s">
        <v>25</v>
      </c>
      <c r="N15" s="28" t="s">
        <v>26</v>
      </c>
      <c r="O15" s="29" t="s">
        <v>27</v>
      </c>
      <c r="P15" s="29" t="s">
        <v>28</v>
      </c>
      <c r="Q15" s="29" t="s">
        <v>29</v>
      </c>
      <c r="R15" s="29" t="s">
        <v>30</v>
      </c>
      <c r="S15" s="23" t="s">
        <v>32</v>
      </c>
      <c r="T15" s="28" t="s">
        <v>33</v>
      </c>
    </row>
    <row r="16" customFormat="false" ht="214.9" hidden="false" customHeight="true" outlineLevel="0" collapsed="false">
      <c r="A16" s="30" t="n">
        <v>1</v>
      </c>
      <c r="B16" s="30"/>
      <c r="C16" s="31" t="s">
        <v>34</v>
      </c>
      <c r="D16" s="32" t="s">
        <v>35</v>
      </c>
      <c r="E16" s="32" t="s">
        <v>36</v>
      </c>
      <c r="F16" s="32" t="s">
        <v>37</v>
      </c>
      <c r="G16" s="33" t="s">
        <v>38</v>
      </c>
      <c r="H16" s="33" t="s">
        <v>39</v>
      </c>
      <c r="I16" s="33" t="s">
        <v>40</v>
      </c>
      <c r="J16" s="34" t="n">
        <v>2</v>
      </c>
      <c r="K16" s="35" t="n">
        <v>40909</v>
      </c>
      <c r="L16" s="35" t="n">
        <v>43099</v>
      </c>
      <c r="M16" s="36" t="n">
        <v>52</v>
      </c>
      <c r="N16" s="37" t="n">
        <v>0.92</v>
      </c>
      <c r="O16" s="38" t="n">
        <v>0.92</v>
      </c>
      <c r="P16" s="36" t="n">
        <v>48</v>
      </c>
      <c r="Q16" s="36"/>
      <c r="R16" s="39"/>
      <c r="S16" s="40"/>
      <c r="T16" s="41"/>
    </row>
    <row r="17" customFormat="false" ht="12.8" hidden="false" customHeight="true" outlineLevel="0" collapsed="false">
      <c r="A17" s="42" t="s">
        <v>41</v>
      </c>
      <c r="B17" s="43"/>
      <c r="C17" s="43"/>
      <c r="D17" s="43"/>
      <c r="E17" s="43"/>
      <c r="F17" s="43"/>
      <c r="G17" s="43"/>
      <c r="H17" s="43"/>
      <c r="I17" s="43"/>
      <c r="J17" s="43"/>
      <c r="K17" s="44"/>
      <c r="L17" s="43"/>
      <c r="M17" s="43"/>
      <c r="N17" s="43"/>
      <c r="O17" s="44"/>
      <c r="P17" s="45" t="n">
        <f aca="false">SUM(P16:P16)</f>
        <v>48</v>
      </c>
      <c r="Q17" s="45" t="n">
        <f aca="false">SUM(Q16:Q16)</f>
        <v>0</v>
      </c>
      <c r="R17" s="45" t="n">
        <f aca="false">SUM(R16:R16)</f>
        <v>0</v>
      </c>
    </row>
    <row r="18" customFormat="false" ht="12.8" hidden="false" customHeight="true" outlineLevel="0" collapsed="false">
      <c r="A18" s="46" t="s">
        <v>42</v>
      </c>
      <c r="B18" s="46"/>
      <c r="C18" s="46"/>
      <c r="D18" s="46"/>
      <c r="E18" s="46"/>
      <c r="F18" s="46"/>
      <c r="G18" s="46"/>
      <c r="H18" s="46"/>
      <c r="I18" s="46"/>
      <c r="J18" s="46"/>
      <c r="K18" s="46"/>
      <c r="L18" s="46"/>
      <c r="M18" s="46"/>
      <c r="N18" s="46"/>
      <c r="O18" s="46"/>
      <c r="P18" s="46"/>
      <c r="Q18" s="46"/>
      <c r="R18" s="46"/>
      <c r="S18" s="46"/>
      <c r="T18" s="46"/>
    </row>
    <row r="19" s="47" customFormat="true" ht="12.8" hidden="false" customHeight="true" outlineLevel="0" collapsed="false">
      <c r="A19" s="47" t="s">
        <v>43</v>
      </c>
    </row>
    <row r="20" customFormat="false" ht="12.8" hidden="false" customHeight="true" outlineLevel="0" collapsed="false">
      <c r="C20" s="48"/>
      <c r="D20" s="48"/>
      <c r="E20" s="48"/>
      <c r="F20" s="49"/>
      <c r="G20" s="49"/>
      <c r="H20" s="49"/>
      <c r="I20" s="49"/>
      <c r="K20" s="50"/>
      <c r="L20" s="50"/>
      <c r="M20" s="51"/>
      <c r="N20" s="52"/>
      <c r="O20" s="52"/>
    </row>
    <row r="21" customFormat="false" ht="12.8" hidden="false" customHeight="true" outlineLevel="0" collapsed="false">
      <c r="A21" s="53" t="s">
        <v>44</v>
      </c>
      <c r="B21" s="53"/>
      <c r="C21" s="53"/>
      <c r="D21" s="53"/>
      <c r="G21" s="54" t="s">
        <v>45</v>
      </c>
      <c r="H21" s="54"/>
      <c r="I21" s="54"/>
      <c r="J21" s="54"/>
      <c r="K21" s="54"/>
      <c r="L21" s="54"/>
      <c r="M21" s="54"/>
      <c r="N21" s="54"/>
      <c r="O21" s="54"/>
      <c r="P21" s="54"/>
      <c r="Q21" s="54"/>
      <c r="R21" s="54"/>
      <c r="S21" s="54"/>
      <c r="T21" s="54"/>
    </row>
    <row r="22" customFormat="false" ht="12.8" hidden="false" customHeight="true" outlineLevel="0" collapsed="false">
      <c r="A22" s="55"/>
      <c r="B22" s="56"/>
      <c r="C22" s="52"/>
      <c r="D22" s="52"/>
      <c r="G22" s="57" t="s">
        <v>46</v>
      </c>
      <c r="H22" s="57"/>
      <c r="I22" s="57"/>
      <c r="J22" s="57"/>
      <c r="K22" s="57"/>
      <c r="L22" s="57"/>
      <c r="M22" s="57"/>
      <c r="N22" s="57"/>
      <c r="O22" s="57"/>
      <c r="P22" s="57"/>
      <c r="Q22" s="57"/>
      <c r="R22" s="57"/>
      <c r="S22" s="57"/>
      <c r="T22" s="57"/>
    </row>
    <row r="23" customFormat="false" ht="12.8" hidden="false" customHeight="true" outlineLevel="0" collapsed="false">
      <c r="A23" s="58"/>
      <c r="B23" s="59"/>
      <c r="C23" s="60" t="s">
        <v>47</v>
      </c>
      <c r="D23" s="60"/>
      <c r="E23" s="60"/>
      <c r="G23" s="61" t="s">
        <v>48</v>
      </c>
      <c r="H23" s="52"/>
      <c r="I23" s="52"/>
      <c r="J23" s="52"/>
      <c r="K23" s="52"/>
      <c r="L23" s="52"/>
      <c r="M23" s="62"/>
      <c r="N23" s="52"/>
      <c r="O23" s="52"/>
      <c r="P23" s="63" t="s">
        <v>49</v>
      </c>
      <c r="Q23" s="63"/>
      <c r="R23" s="64" t="n">
        <f aca="false">+R17</f>
        <v>0</v>
      </c>
    </row>
    <row r="24" customFormat="false" ht="12.8" hidden="false" customHeight="true" outlineLevel="0" collapsed="false">
      <c r="A24" s="65"/>
      <c r="B24" s="66"/>
      <c r="C24" s="60" t="s">
        <v>50</v>
      </c>
      <c r="D24" s="60"/>
      <c r="E24" s="60"/>
      <c r="G24" s="67" t="s">
        <v>51</v>
      </c>
      <c r="M24" s="51"/>
      <c r="N24" s="52"/>
      <c r="O24" s="52"/>
      <c r="P24" s="63" t="s">
        <v>52</v>
      </c>
      <c r="Q24" s="63"/>
      <c r="R24" s="64" t="n">
        <f aca="false">SUM(M16:M16)</f>
        <v>52</v>
      </c>
    </row>
    <row r="25" customFormat="false" ht="12.8" hidden="false" customHeight="true" outlineLevel="0" collapsed="false">
      <c r="A25" s="68"/>
      <c r="B25" s="69"/>
      <c r="C25" s="60" t="s">
        <v>53</v>
      </c>
      <c r="D25" s="60"/>
      <c r="E25" s="60"/>
      <c r="G25" s="61" t="s">
        <v>54</v>
      </c>
      <c r="H25" s="52"/>
      <c r="I25" s="52"/>
      <c r="J25" s="52"/>
      <c r="K25" s="52"/>
      <c r="L25" s="52"/>
      <c r="M25" s="62"/>
      <c r="N25" s="52"/>
      <c r="O25" s="52"/>
      <c r="P25" s="63" t="s">
        <v>55</v>
      </c>
      <c r="Q25" s="63"/>
      <c r="R25" s="70" t="n">
        <f aca="false">IF(Q17=0,0,+Q17/R23)</f>
        <v>0</v>
      </c>
    </row>
    <row r="26" customFormat="false" ht="12.8" hidden="false" customHeight="true" outlineLevel="0" collapsed="false">
      <c r="A26" s="71"/>
      <c r="B26" s="72"/>
      <c r="C26" s="73" t="s">
        <v>56</v>
      </c>
      <c r="D26" s="73"/>
      <c r="E26" s="73"/>
      <c r="G26" s="74" t="s">
        <v>57</v>
      </c>
      <c r="H26" s="75"/>
      <c r="I26" s="75"/>
      <c r="J26" s="75"/>
      <c r="K26" s="75"/>
      <c r="L26" s="75"/>
      <c r="M26" s="76"/>
      <c r="N26" s="75"/>
      <c r="O26" s="75"/>
      <c r="P26" s="77" t="s">
        <v>58</v>
      </c>
      <c r="Q26" s="77"/>
      <c r="R26" s="78" t="n">
        <f aca="false">IF(P17=0,0,+P17/R24)</f>
        <v>0.923076923076923</v>
      </c>
    </row>
    <row r="27" customFormat="false" ht="12.8" hidden="false" customHeight="true" outlineLevel="0" collapsed="false">
      <c r="A27" s="79" t="s">
        <v>59</v>
      </c>
      <c r="B27" s="79"/>
      <c r="C27" s="79"/>
      <c r="D27" s="79"/>
      <c r="E27" s="79"/>
      <c r="F27" s="79"/>
      <c r="G27" s="79"/>
      <c r="H27" s="79"/>
      <c r="I27" s="79"/>
      <c r="J27" s="79"/>
      <c r="K27" s="79"/>
      <c r="L27" s="79"/>
      <c r="M27" s="79"/>
      <c r="N27" s="79"/>
      <c r="O27" s="79"/>
      <c r="P27" s="79"/>
      <c r="Q27" s="79"/>
      <c r="R27" s="79"/>
      <c r="S27" s="79"/>
      <c r="T27" s="79"/>
    </row>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c r="A32" s="80" t="s">
        <v>60</v>
      </c>
      <c r="B32" s="80"/>
      <c r="C32" s="80"/>
      <c r="D32" s="80"/>
      <c r="E32" s="80"/>
      <c r="F32" s="80"/>
      <c r="G32" s="80"/>
      <c r="H32" s="80"/>
      <c r="I32" s="80"/>
      <c r="J32" s="80"/>
      <c r="K32" s="80"/>
      <c r="L32" s="80"/>
      <c r="M32" s="80"/>
      <c r="N32" s="80"/>
      <c r="O32" s="80"/>
      <c r="P32" s="80"/>
      <c r="Q32" s="80"/>
      <c r="R32" s="80"/>
      <c r="S32" s="80"/>
      <c r="T32" s="80"/>
    </row>
    <row r="33" customFormat="false" ht="12.8" hidden="false" customHeight="true" outlineLevel="0" collapsed="false"/>
    <row r="34" customFormat="false" ht="12.8" hidden="false" customHeight="true" outlineLevel="0" collapsed="false"/>
    <row r="35" customFormat="false" ht="12.8" hidden="false" customHeight="true" outlineLevel="0" collapsed="false">
      <c r="A35" s="81" t="s">
        <v>4</v>
      </c>
      <c r="B35" s="81" t="s">
        <v>61</v>
      </c>
      <c r="C35" s="81"/>
      <c r="D35" s="81"/>
      <c r="E35" s="82"/>
      <c r="F35" s="82"/>
      <c r="G35" s="83"/>
      <c r="H35" s="84"/>
    </row>
    <row r="36" customFormat="false" ht="12.8" hidden="false" customHeight="true" outlineLevel="0" collapsed="false">
      <c r="A36" s="81" t="s">
        <v>62</v>
      </c>
      <c r="B36" s="81"/>
      <c r="C36" s="81"/>
      <c r="D36" s="85" t="s">
        <v>63</v>
      </c>
      <c r="E36" s="85"/>
      <c r="F36" s="85"/>
      <c r="G36" s="85"/>
      <c r="H36" s="84"/>
    </row>
    <row r="37" customFormat="false" ht="12.8" hidden="false" customHeight="true" outlineLevel="0" collapsed="false">
      <c r="A37" s="81" t="s">
        <v>7</v>
      </c>
      <c r="B37" s="81" t="s">
        <v>8</v>
      </c>
      <c r="C37" s="81"/>
      <c r="D37" s="83"/>
      <c r="E37" s="82"/>
      <c r="F37" s="82"/>
      <c r="G37" s="83"/>
      <c r="H37" s="84"/>
      <c r="J37" s="2"/>
    </row>
    <row r="38" customFormat="false" ht="12.8" hidden="false" customHeight="true" outlineLevel="0" collapsed="false">
      <c r="A38" s="86" t="s">
        <v>64</v>
      </c>
      <c r="B38" s="86"/>
      <c r="C38" s="87" t="n">
        <v>2011</v>
      </c>
      <c r="D38" s="88"/>
      <c r="E38" s="82"/>
      <c r="F38" s="82"/>
      <c r="G38" s="88"/>
      <c r="H38" s="14"/>
    </row>
    <row r="39" customFormat="false" ht="12.8" hidden="false" customHeight="true" outlineLevel="0" collapsed="false">
      <c r="A39" s="17" t="s">
        <v>65</v>
      </c>
      <c r="B39" s="17"/>
      <c r="C39" s="17"/>
      <c r="D39" s="17"/>
      <c r="E39" s="89" t="s">
        <v>66</v>
      </c>
      <c r="F39" s="89"/>
      <c r="G39" s="90" t="s">
        <v>67</v>
      </c>
      <c r="H39" s="90"/>
    </row>
    <row r="40" customFormat="false" ht="12.8" hidden="false" customHeight="true" outlineLevel="0" collapsed="false">
      <c r="A40" s="12" t="s">
        <v>68</v>
      </c>
      <c r="B40" s="12"/>
      <c r="C40" s="12"/>
      <c r="D40" s="12"/>
      <c r="G40" s="90" t="s">
        <v>69</v>
      </c>
      <c r="H40" s="90"/>
      <c r="J40" s="2"/>
    </row>
    <row r="41" customFormat="false" ht="12.8" hidden="false" customHeight="true" outlineLevel="0" collapsed="false">
      <c r="A41" s="91" t="s">
        <v>70</v>
      </c>
      <c r="B41" s="92"/>
      <c r="C41" s="93"/>
      <c r="D41" s="12"/>
      <c r="E41" s="12"/>
      <c r="F41" s="12"/>
      <c r="G41" s="22"/>
      <c r="H41" s="22"/>
    </row>
    <row r="42" customFormat="false" ht="12.8" hidden="false" customHeight="true" outlineLevel="0" collapsed="false"/>
    <row r="43" customFormat="false" ht="12.8" hidden="false" customHeight="true" outlineLevel="0" collapsed="false"/>
    <row r="44" s="94" customFormat="true" ht="28.85" hidden="false" customHeight="true" outlineLevel="0" collapsed="false">
      <c r="A44" s="23" t="s">
        <v>13</v>
      </c>
      <c r="B44" s="24" t="s">
        <v>14</v>
      </c>
      <c r="C44" s="25" t="s">
        <v>15</v>
      </c>
      <c r="D44" s="25" t="s">
        <v>16</v>
      </c>
      <c r="E44" s="25" t="s">
        <v>17</v>
      </c>
      <c r="F44" s="26" t="s">
        <v>18</v>
      </c>
      <c r="G44" s="27" t="s">
        <v>19</v>
      </c>
      <c r="H44" s="27" t="s">
        <v>20</v>
      </c>
      <c r="I44" s="27" t="s">
        <v>21</v>
      </c>
      <c r="J44" s="27" t="s">
        <v>22</v>
      </c>
      <c r="K44" s="27" t="s">
        <v>23</v>
      </c>
      <c r="L44" s="28" t="s">
        <v>24</v>
      </c>
      <c r="M44" s="29" t="s">
        <v>25</v>
      </c>
      <c r="N44" s="28" t="s">
        <v>26</v>
      </c>
      <c r="O44" s="29" t="s">
        <v>27</v>
      </c>
      <c r="P44" s="29" t="s">
        <v>28</v>
      </c>
      <c r="Q44" s="29" t="s">
        <v>29</v>
      </c>
      <c r="R44" s="29" t="s">
        <v>30</v>
      </c>
      <c r="S44" s="28" t="s">
        <v>31</v>
      </c>
      <c r="T44" s="28" t="s">
        <v>31</v>
      </c>
      <c r="BL44" s="28" t="s">
        <v>24</v>
      </c>
      <c r="BM44" s="29" t="s">
        <v>25</v>
      </c>
      <c r="BN44" s="28" t="s">
        <v>26</v>
      </c>
      <c r="BO44" s="29" t="s">
        <v>27</v>
      </c>
      <c r="BP44" s="29" t="s">
        <v>28</v>
      </c>
      <c r="BQ44" s="29" t="s">
        <v>29</v>
      </c>
      <c r="BR44" s="29" t="s">
        <v>30</v>
      </c>
      <c r="BS44" s="28" t="s">
        <v>31</v>
      </c>
      <c r="BT44" s="28" t="s">
        <v>31</v>
      </c>
      <c r="BU44" s="23" t="s">
        <v>13</v>
      </c>
      <c r="BV44" s="24" t="s">
        <v>14</v>
      </c>
      <c r="BW44" s="25" t="s">
        <v>15</v>
      </c>
      <c r="BX44" s="25" t="s">
        <v>16</v>
      </c>
      <c r="BY44" s="25" t="s">
        <v>17</v>
      </c>
      <c r="BZ44" s="26" t="s">
        <v>18</v>
      </c>
      <c r="CA44" s="27" t="s">
        <v>19</v>
      </c>
      <c r="CB44" s="27" t="s">
        <v>20</v>
      </c>
      <c r="CC44" s="27" t="s">
        <v>21</v>
      </c>
      <c r="CD44" s="27" t="s">
        <v>22</v>
      </c>
      <c r="CE44" s="27" t="s">
        <v>23</v>
      </c>
      <c r="CF44" s="28" t="s">
        <v>24</v>
      </c>
      <c r="CG44" s="29" t="s">
        <v>25</v>
      </c>
      <c r="CH44" s="28" t="s">
        <v>26</v>
      </c>
      <c r="CI44" s="29" t="s">
        <v>27</v>
      </c>
      <c r="CJ44" s="29" t="s">
        <v>28</v>
      </c>
      <c r="CK44" s="29" t="s">
        <v>29</v>
      </c>
      <c r="CL44" s="29" t="s">
        <v>30</v>
      </c>
      <c r="CM44" s="28" t="s">
        <v>31</v>
      </c>
      <c r="CN44" s="28" t="s">
        <v>31</v>
      </c>
      <c r="CO44" s="23" t="s">
        <v>13</v>
      </c>
      <c r="CP44" s="24" t="s">
        <v>14</v>
      </c>
      <c r="CQ44" s="25" t="s">
        <v>15</v>
      </c>
      <c r="CR44" s="25" t="s">
        <v>16</v>
      </c>
      <c r="CS44" s="25" t="s">
        <v>17</v>
      </c>
      <c r="CT44" s="26" t="s">
        <v>18</v>
      </c>
      <c r="CU44" s="27" t="s">
        <v>19</v>
      </c>
      <c r="CV44" s="27" t="s">
        <v>20</v>
      </c>
      <c r="CW44" s="27" t="s">
        <v>21</v>
      </c>
      <c r="CX44" s="27" t="s">
        <v>22</v>
      </c>
      <c r="CY44" s="27" t="s">
        <v>23</v>
      </c>
      <c r="CZ44" s="28" t="s">
        <v>24</v>
      </c>
      <c r="DA44" s="29" t="s">
        <v>25</v>
      </c>
      <c r="DB44" s="28" t="s">
        <v>26</v>
      </c>
      <c r="DC44" s="29" t="s">
        <v>27</v>
      </c>
      <c r="DD44" s="29" t="s">
        <v>28</v>
      </c>
      <c r="DE44" s="29" t="s">
        <v>29</v>
      </c>
      <c r="DF44" s="29" t="s">
        <v>30</v>
      </c>
      <c r="DG44" s="28" t="s">
        <v>31</v>
      </c>
      <c r="DH44" s="28" t="s">
        <v>31</v>
      </c>
      <c r="DI44" s="23" t="s">
        <v>13</v>
      </c>
      <c r="DJ44" s="24" t="s">
        <v>14</v>
      </c>
      <c r="DK44" s="25" t="s">
        <v>15</v>
      </c>
      <c r="DL44" s="25" t="s">
        <v>16</v>
      </c>
      <c r="DM44" s="25" t="s">
        <v>17</v>
      </c>
      <c r="DN44" s="26" t="s">
        <v>18</v>
      </c>
      <c r="DO44" s="27" t="s">
        <v>19</v>
      </c>
      <c r="DP44" s="27" t="s">
        <v>20</v>
      </c>
      <c r="DQ44" s="27" t="s">
        <v>21</v>
      </c>
      <c r="DR44" s="27" t="s">
        <v>22</v>
      </c>
      <c r="DS44" s="27" t="s">
        <v>23</v>
      </c>
      <c r="DT44" s="28" t="s">
        <v>24</v>
      </c>
      <c r="DU44" s="29" t="s">
        <v>25</v>
      </c>
      <c r="DV44" s="28" t="s">
        <v>26</v>
      </c>
      <c r="DW44" s="29" t="s">
        <v>27</v>
      </c>
      <c r="DX44" s="29" t="s">
        <v>28</v>
      </c>
      <c r="DY44" s="29" t="s">
        <v>29</v>
      </c>
      <c r="DZ44" s="29" t="s">
        <v>30</v>
      </c>
      <c r="EA44" s="28" t="s">
        <v>31</v>
      </c>
      <c r="EB44" s="28" t="s">
        <v>31</v>
      </c>
      <c r="EC44" s="23" t="s">
        <v>13</v>
      </c>
      <c r="ED44" s="24" t="s">
        <v>14</v>
      </c>
      <c r="EE44" s="25" t="s">
        <v>15</v>
      </c>
      <c r="EF44" s="25" t="s">
        <v>16</v>
      </c>
      <c r="EG44" s="25" t="s">
        <v>17</v>
      </c>
      <c r="EH44" s="26" t="s">
        <v>18</v>
      </c>
      <c r="EI44" s="27" t="s">
        <v>19</v>
      </c>
      <c r="EJ44" s="27" t="s">
        <v>20</v>
      </c>
      <c r="EK44" s="27" t="s">
        <v>21</v>
      </c>
      <c r="EL44" s="27" t="s">
        <v>22</v>
      </c>
      <c r="EM44" s="27" t="s">
        <v>23</v>
      </c>
      <c r="EN44" s="28" t="s">
        <v>24</v>
      </c>
      <c r="EO44" s="29" t="s">
        <v>25</v>
      </c>
      <c r="EP44" s="28" t="s">
        <v>26</v>
      </c>
      <c r="EQ44" s="29" t="s">
        <v>27</v>
      </c>
      <c r="ER44" s="29" t="s">
        <v>28</v>
      </c>
      <c r="ES44" s="29" t="s">
        <v>29</v>
      </c>
      <c r="ET44" s="29" t="s">
        <v>30</v>
      </c>
      <c r="EU44" s="28" t="s">
        <v>31</v>
      </c>
      <c r="EV44" s="28" t="s">
        <v>31</v>
      </c>
      <c r="EW44" s="23" t="s">
        <v>13</v>
      </c>
      <c r="EX44" s="24" t="s">
        <v>14</v>
      </c>
      <c r="EY44" s="25" t="s">
        <v>15</v>
      </c>
      <c r="EZ44" s="25" t="s">
        <v>16</v>
      </c>
      <c r="FA44" s="25" t="s">
        <v>17</v>
      </c>
      <c r="FB44" s="26" t="s">
        <v>18</v>
      </c>
      <c r="FC44" s="27" t="s">
        <v>19</v>
      </c>
      <c r="FD44" s="27" t="s">
        <v>20</v>
      </c>
      <c r="FE44" s="27" t="s">
        <v>21</v>
      </c>
      <c r="FF44" s="27" t="s">
        <v>22</v>
      </c>
      <c r="FG44" s="27" t="s">
        <v>23</v>
      </c>
      <c r="FH44" s="28" t="s">
        <v>24</v>
      </c>
      <c r="FI44" s="29" t="s">
        <v>25</v>
      </c>
      <c r="FJ44" s="28" t="s">
        <v>26</v>
      </c>
      <c r="FK44" s="29" t="s">
        <v>27</v>
      </c>
      <c r="FL44" s="29" t="s">
        <v>28</v>
      </c>
      <c r="FM44" s="29" t="s">
        <v>29</v>
      </c>
      <c r="FN44" s="29" t="s">
        <v>30</v>
      </c>
      <c r="FO44" s="28" t="s">
        <v>31</v>
      </c>
      <c r="FP44" s="28" t="s">
        <v>31</v>
      </c>
      <c r="FQ44" s="23" t="s">
        <v>13</v>
      </c>
      <c r="FR44" s="24" t="s">
        <v>14</v>
      </c>
      <c r="FS44" s="25" t="s">
        <v>15</v>
      </c>
      <c r="FT44" s="25" t="s">
        <v>16</v>
      </c>
      <c r="FU44" s="25" t="s">
        <v>17</v>
      </c>
      <c r="FV44" s="26" t="s">
        <v>18</v>
      </c>
      <c r="FW44" s="27" t="s">
        <v>19</v>
      </c>
      <c r="FX44" s="27" t="s">
        <v>20</v>
      </c>
      <c r="FY44" s="27" t="s">
        <v>21</v>
      </c>
      <c r="FZ44" s="27" t="s">
        <v>22</v>
      </c>
      <c r="GA44" s="27" t="s">
        <v>23</v>
      </c>
      <c r="GB44" s="28" t="s">
        <v>24</v>
      </c>
      <c r="GC44" s="29" t="s">
        <v>25</v>
      </c>
      <c r="GD44" s="28" t="s">
        <v>26</v>
      </c>
      <c r="GE44" s="29" t="s">
        <v>27</v>
      </c>
      <c r="GF44" s="29" t="s">
        <v>28</v>
      </c>
      <c r="GG44" s="29" t="s">
        <v>29</v>
      </c>
      <c r="GH44" s="29" t="s">
        <v>30</v>
      </c>
      <c r="GI44" s="28" t="s">
        <v>31</v>
      </c>
      <c r="GJ44" s="28" t="s">
        <v>31</v>
      </c>
      <c r="GK44" s="23" t="s">
        <v>13</v>
      </c>
      <c r="GL44" s="24" t="s">
        <v>14</v>
      </c>
      <c r="GM44" s="25" t="s">
        <v>15</v>
      </c>
      <c r="GN44" s="25" t="s">
        <v>16</v>
      </c>
      <c r="GO44" s="25" t="s">
        <v>17</v>
      </c>
      <c r="GP44" s="26" t="s">
        <v>18</v>
      </c>
      <c r="GQ44" s="27" t="s">
        <v>19</v>
      </c>
      <c r="GR44" s="27" t="s">
        <v>20</v>
      </c>
      <c r="GS44" s="27" t="s">
        <v>21</v>
      </c>
      <c r="GT44" s="27" t="s">
        <v>22</v>
      </c>
      <c r="GU44" s="27" t="s">
        <v>23</v>
      </c>
      <c r="GV44" s="28" t="s">
        <v>24</v>
      </c>
      <c r="GW44" s="29" t="s">
        <v>25</v>
      </c>
      <c r="GX44" s="28" t="s">
        <v>26</v>
      </c>
      <c r="GY44" s="29" t="s">
        <v>27</v>
      </c>
      <c r="GZ44" s="29" t="s">
        <v>28</v>
      </c>
      <c r="HA44" s="29" t="s">
        <v>29</v>
      </c>
      <c r="HB44" s="29" t="s">
        <v>30</v>
      </c>
      <c r="HC44" s="28" t="s">
        <v>31</v>
      </c>
      <c r="HD44" s="28" t="s">
        <v>31</v>
      </c>
      <c r="HE44" s="23" t="s">
        <v>13</v>
      </c>
      <c r="HF44" s="24" t="s">
        <v>14</v>
      </c>
      <c r="HG44" s="25" t="s">
        <v>15</v>
      </c>
      <c r="HH44" s="25" t="s">
        <v>16</v>
      </c>
      <c r="HI44" s="25" t="s">
        <v>17</v>
      </c>
      <c r="HJ44" s="26" t="s">
        <v>18</v>
      </c>
      <c r="HK44" s="27" t="s">
        <v>19</v>
      </c>
      <c r="HL44" s="27" t="s">
        <v>20</v>
      </c>
      <c r="HM44" s="27" t="s">
        <v>21</v>
      </c>
      <c r="HN44" s="27" t="s">
        <v>22</v>
      </c>
      <c r="HO44" s="27" t="s">
        <v>23</v>
      </c>
      <c r="HP44" s="28" t="s">
        <v>24</v>
      </c>
      <c r="HQ44" s="29" t="s">
        <v>25</v>
      </c>
      <c r="HR44" s="28" t="s">
        <v>26</v>
      </c>
      <c r="HS44" s="29" t="s">
        <v>27</v>
      </c>
      <c r="HT44" s="29" t="s">
        <v>28</v>
      </c>
      <c r="HU44" s="29" t="s">
        <v>29</v>
      </c>
      <c r="HV44" s="29" t="s">
        <v>30</v>
      </c>
      <c r="HW44" s="28" t="s">
        <v>31</v>
      </c>
      <c r="HX44" s="28" t="s">
        <v>31</v>
      </c>
      <c r="HY44" s="23" t="s">
        <v>13</v>
      </c>
      <c r="HZ44" s="24" t="s">
        <v>14</v>
      </c>
      <c r="IA44" s="25" t="s">
        <v>15</v>
      </c>
      <c r="IB44" s="25" t="s">
        <v>16</v>
      </c>
      <c r="IC44" s="25" t="s">
        <v>17</v>
      </c>
      <c r="ID44" s="26" t="s">
        <v>18</v>
      </c>
      <c r="IE44" s="27" t="s">
        <v>19</v>
      </c>
      <c r="IF44" s="27" t="s">
        <v>20</v>
      </c>
      <c r="IG44" s="27" t="s">
        <v>21</v>
      </c>
      <c r="IH44" s="27" t="s">
        <v>22</v>
      </c>
      <c r="II44" s="27" t="s">
        <v>23</v>
      </c>
      <c r="IJ44" s="28" t="s">
        <v>24</v>
      </c>
      <c r="IK44" s="29" t="s">
        <v>25</v>
      </c>
      <c r="IL44" s="28" t="s">
        <v>26</v>
      </c>
      <c r="IM44" s="29" t="s">
        <v>27</v>
      </c>
      <c r="IN44" s="29" t="s">
        <v>28</v>
      </c>
      <c r="IO44" s="29" t="s">
        <v>29</v>
      </c>
      <c r="IP44" s="29" t="s">
        <v>30</v>
      </c>
      <c r="IQ44" s="28" t="s">
        <v>31</v>
      </c>
      <c r="IR44" s="28" t="s">
        <v>31</v>
      </c>
      <c r="IS44" s="23" t="s">
        <v>13</v>
      </c>
      <c r="IT44" s="24" t="s">
        <v>14</v>
      </c>
      <c r="IU44" s="25" t="s">
        <v>15</v>
      </c>
      <c r="IV44" s="25" t="s">
        <v>16</v>
      </c>
    </row>
    <row r="45" s="94" customFormat="true" ht="26.85" hidden="false" customHeight="true" outlineLevel="0" collapsed="false">
      <c r="A45" s="23" t="s">
        <v>13</v>
      </c>
      <c r="B45" s="24" t="s">
        <v>14</v>
      </c>
      <c r="C45" s="25" t="s">
        <v>15</v>
      </c>
      <c r="D45" s="25" t="s">
        <v>16</v>
      </c>
      <c r="E45" s="25" t="s">
        <v>17</v>
      </c>
      <c r="F45" s="26" t="s">
        <v>18</v>
      </c>
      <c r="G45" s="27" t="s">
        <v>19</v>
      </c>
      <c r="H45" s="27" t="s">
        <v>20</v>
      </c>
      <c r="I45" s="27" t="s">
        <v>21</v>
      </c>
      <c r="J45" s="27" t="s">
        <v>22</v>
      </c>
      <c r="K45" s="27" t="s">
        <v>23</v>
      </c>
      <c r="L45" s="28" t="s">
        <v>24</v>
      </c>
      <c r="M45" s="29" t="s">
        <v>25</v>
      </c>
      <c r="N45" s="28" t="s">
        <v>26</v>
      </c>
      <c r="O45" s="29" t="s">
        <v>27</v>
      </c>
      <c r="P45" s="29" t="s">
        <v>28</v>
      </c>
      <c r="Q45" s="29" t="s">
        <v>29</v>
      </c>
      <c r="R45" s="29" t="s">
        <v>30</v>
      </c>
      <c r="S45" s="23" t="s">
        <v>32</v>
      </c>
      <c r="T45" s="28" t="s">
        <v>33</v>
      </c>
      <c r="BL45" s="28" t="s">
        <v>24</v>
      </c>
      <c r="BM45" s="29" t="s">
        <v>25</v>
      </c>
      <c r="BN45" s="28" t="s">
        <v>26</v>
      </c>
      <c r="BO45" s="29" t="s">
        <v>27</v>
      </c>
      <c r="BP45" s="29" t="s">
        <v>28</v>
      </c>
      <c r="BQ45" s="29" t="s">
        <v>29</v>
      </c>
      <c r="BR45" s="29" t="s">
        <v>30</v>
      </c>
      <c r="BS45" s="23" t="s">
        <v>32</v>
      </c>
      <c r="BT45" s="28" t="s">
        <v>33</v>
      </c>
      <c r="BU45" s="23" t="s">
        <v>13</v>
      </c>
      <c r="BV45" s="24" t="s">
        <v>14</v>
      </c>
      <c r="BW45" s="25" t="s">
        <v>15</v>
      </c>
      <c r="BX45" s="25" t="s">
        <v>16</v>
      </c>
      <c r="BY45" s="25" t="s">
        <v>17</v>
      </c>
      <c r="BZ45" s="26" t="s">
        <v>18</v>
      </c>
      <c r="CA45" s="27" t="s">
        <v>19</v>
      </c>
      <c r="CB45" s="27" t="s">
        <v>20</v>
      </c>
      <c r="CC45" s="27" t="s">
        <v>21</v>
      </c>
      <c r="CD45" s="27" t="s">
        <v>22</v>
      </c>
      <c r="CE45" s="27" t="s">
        <v>23</v>
      </c>
      <c r="CF45" s="28" t="s">
        <v>24</v>
      </c>
      <c r="CG45" s="29" t="s">
        <v>25</v>
      </c>
      <c r="CH45" s="28" t="s">
        <v>26</v>
      </c>
      <c r="CI45" s="29" t="s">
        <v>27</v>
      </c>
      <c r="CJ45" s="29" t="s">
        <v>28</v>
      </c>
      <c r="CK45" s="29" t="s">
        <v>29</v>
      </c>
      <c r="CL45" s="29" t="s">
        <v>30</v>
      </c>
      <c r="CM45" s="23" t="s">
        <v>32</v>
      </c>
      <c r="CN45" s="28" t="s">
        <v>33</v>
      </c>
      <c r="CO45" s="23" t="s">
        <v>13</v>
      </c>
      <c r="CP45" s="24" t="s">
        <v>14</v>
      </c>
      <c r="CQ45" s="25" t="s">
        <v>15</v>
      </c>
      <c r="CR45" s="25" t="s">
        <v>16</v>
      </c>
      <c r="CS45" s="25" t="s">
        <v>17</v>
      </c>
      <c r="CT45" s="26" t="s">
        <v>18</v>
      </c>
      <c r="CU45" s="27" t="s">
        <v>19</v>
      </c>
      <c r="CV45" s="27" t="s">
        <v>20</v>
      </c>
      <c r="CW45" s="27" t="s">
        <v>21</v>
      </c>
      <c r="CX45" s="27" t="s">
        <v>22</v>
      </c>
      <c r="CY45" s="27" t="s">
        <v>23</v>
      </c>
      <c r="CZ45" s="28" t="s">
        <v>24</v>
      </c>
      <c r="DA45" s="29" t="s">
        <v>25</v>
      </c>
      <c r="DB45" s="28" t="s">
        <v>26</v>
      </c>
      <c r="DC45" s="29" t="s">
        <v>27</v>
      </c>
      <c r="DD45" s="29" t="s">
        <v>28</v>
      </c>
      <c r="DE45" s="29" t="s">
        <v>29</v>
      </c>
      <c r="DF45" s="29" t="s">
        <v>30</v>
      </c>
      <c r="DG45" s="23" t="s">
        <v>32</v>
      </c>
      <c r="DH45" s="28" t="s">
        <v>33</v>
      </c>
      <c r="DI45" s="23" t="s">
        <v>13</v>
      </c>
      <c r="DJ45" s="24" t="s">
        <v>14</v>
      </c>
      <c r="DK45" s="25" t="s">
        <v>15</v>
      </c>
      <c r="DL45" s="25" t="s">
        <v>16</v>
      </c>
      <c r="DM45" s="25" t="s">
        <v>17</v>
      </c>
      <c r="DN45" s="26" t="s">
        <v>18</v>
      </c>
      <c r="DO45" s="27" t="s">
        <v>19</v>
      </c>
      <c r="DP45" s="27" t="s">
        <v>20</v>
      </c>
      <c r="DQ45" s="27" t="s">
        <v>21</v>
      </c>
      <c r="DR45" s="27" t="s">
        <v>22</v>
      </c>
      <c r="DS45" s="27" t="s">
        <v>23</v>
      </c>
      <c r="DT45" s="28" t="s">
        <v>24</v>
      </c>
      <c r="DU45" s="29" t="s">
        <v>25</v>
      </c>
      <c r="DV45" s="28" t="s">
        <v>26</v>
      </c>
      <c r="DW45" s="29" t="s">
        <v>27</v>
      </c>
      <c r="DX45" s="29" t="s">
        <v>28</v>
      </c>
      <c r="DY45" s="29" t="s">
        <v>29</v>
      </c>
      <c r="DZ45" s="29" t="s">
        <v>30</v>
      </c>
      <c r="EA45" s="23" t="s">
        <v>32</v>
      </c>
      <c r="EB45" s="28" t="s">
        <v>33</v>
      </c>
      <c r="EC45" s="23" t="s">
        <v>13</v>
      </c>
      <c r="ED45" s="24" t="s">
        <v>14</v>
      </c>
      <c r="EE45" s="25" t="s">
        <v>15</v>
      </c>
      <c r="EF45" s="25" t="s">
        <v>16</v>
      </c>
      <c r="EG45" s="25" t="s">
        <v>17</v>
      </c>
      <c r="EH45" s="26" t="s">
        <v>18</v>
      </c>
      <c r="EI45" s="27" t="s">
        <v>19</v>
      </c>
      <c r="EJ45" s="27" t="s">
        <v>20</v>
      </c>
      <c r="EK45" s="27" t="s">
        <v>21</v>
      </c>
      <c r="EL45" s="27" t="s">
        <v>22</v>
      </c>
      <c r="EM45" s="27" t="s">
        <v>23</v>
      </c>
      <c r="EN45" s="28" t="s">
        <v>24</v>
      </c>
      <c r="EO45" s="29" t="s">
        <v>25</v>
      </c>
      <c r="EP45" s="28" t="s">
        <v>26</v>
      </c>
      <c r="EQ45" s="29" t="s">
        <v>27</v>
      </c>
      <c r="ER45" s="29" t="s">
        <v>28</v>
      </c>
      <c r="ES45" s="29" t="s">
        <v>29</v>
      </c>
      <c r="ET45" s="29" t="s">
        <v>30</v>
      </c>
      <c r="EU45" s="23" t="s">
        <v>32</v>
      </c>
      <c r="EV45" s="28" t="s">
        <v>33</v>
      </c>
      <c r="EW45" s="23" t="s">
        <v>13</v>
      </c>
      <c r="EX45" s="24" t="s">
        <v>14</v>
      </c>
      <c r="EY45" s="25" t="s">
        <v>15</v>
      </c>
      <c r="EZ45" s="25" t="s">
        <v>16</v>
      </c>
      <c r="FA45" s="25" t="s">
        <v>17</v>
      </c>
      <c r="FB45" s="26" t="s">
        <v>18</v>
      </c>
      <c r="FC45" s="27" t="s">
        <v>19</v>
      </c>
      <c r="FD45" s="27" t="s">
        <v>20</v>
      </c>
      <c r="FE45" s="27" t="s">
        <v>21</v>
      </c>
      <c r="FF45" s="27" t="s">
        <v>22</v>
      </c>
      <c r="FG45" s="27" t="s">
        <v>23</v>
      </c>
      <c r="FH45" s="28" t="s">
        <v>24</v>
      </c>
      <c r="FI45" s="29" t="s">
        <v>25</v>
      </c>
      <c r="FJ45" s="28" t="s">
        <v>26</v>
      </c>
      <c r="FK45" s="29" t="s">
        <v>27</v>
      </c>
      <c r="FL45" s="29" t="s">
        <v>28</v>
      </c>
      <c r="FM45" s="29" t="s">
        <v>29</v>
      </c>
      <c r="FN45" s="29" t="s">
        <v>30</v>
      </c>
      <c r="FO45" s="23" t="s">
        <v>32</v>
      </c>
      <c r="FP45" s="28" t="s">
        <v>33</v>
      </c>
      <c r="FQ45" s="23" t="s">
        <v>13</v>
      </c>
      <c r="FR45" s="24" t="s">
        <v>14</v>
      </c>
      <c r="FS45" s="25" t="s">
        <v>15</v>
      </c>
      <c r="FT45" s="25" t="s">
        <v>16</v>
      </c>
      <c r="FU45" s="25" t="s">
        <v>17</v>
      </c>
      <c r="FV45" s="26" t="s">
        <v>18</v>
      </c>
      <c r="FW45" s="27" t="s">
        <v>19</v>
      </c>
      <c r="FX45" s="27" t="s">
        <v>20</v>
      </c>
      <c r="FY45" s="27" t="s">
        <v>21</v>
      </c>
      <c r="FZ45" s="27" t="s">
        <v>22</v>
      </c>
      <c r="GA45" s="27" t="s">
        <v>23</v>
      </c>
      <c r="GB45" s="28" t="s">
        <v>24</v>
      </c>
      <c r="GC45" s="29" t="s">
        <v>25</v>
      </c>
      <c r="GD45" s="28" t="s">
        <v>26</v>
      </c>
      <c r="GE45" s="29" t="s">
        <v>27</v>
      </c>
      <c r="GF45" s="29" t="s">
        <v>28</v>
      </c>
      <c r="GG45" s="29" t="s">
        <v>29</v>
      </c>
      <c r="GH45" s="29" t="s">
        <v>30</v>
      </c>
      <c r="GI45" s="23" t="s">
        <v>32</v>
      </c>
      <c r="GJ45" s="28" t="s">
        <v>33</v>
      </c>
      <c r="GK45" s="23" t="s">
        <v>13</v>
      </c>
      <c r="GL45" s="24" t="s">
        <v>14</v>
      </c>
      <c r="GM45" s="25" t="s">
        <v>15</v>
      </c>
      <c r="GN45" s="25" t="s">
        <v>16</v>
      </c>
      <c r="GO45" s="25" t="s">
        <v>17</v>
      </c>
      <c r="GP45" s="26" t="s">
        <v>18</v>
      </c>
      <c r="GQ45" s="27" t="s">
        <v>19</v>
      </c>
      <c r="GR45" s="27" t="s">
        <v>20</v>
      </c>
      <c r="GS45" s="27" t="s">
        <v>21</v>
      </c>
      <c r="GT45" s="27" t="s">
        <v>22</v>
      </c>
      <c r="GU45" s="27" t="s">
        <v>23</v>
      </c>
      <c r="GV45" s="28" t="s">
        <v>24</v>
      </c>
      <c r="GW45" s="29" t="s">
        <v>25</v>
      </c>
      <c r="GX45" s="28" t="s">
        <v>26</v>
      </c>
      <c r="GY45" s="29" t="s">
        <v>27</v>
      </c>
      <c r="GZ45" s="29" t="s">
        <v>28</v>
      </c>
      <c r="HA45" s="29" t="s">
        <v>29</v>
      </c>
      <c r="HB45" s="29" t="s">
        <v>30</v>
      </c>
      <c r="HC45" s="23" t="s">
        <v>32</v>
      </c>
      <c r="HD45" s="28" t="s">
        <v>33</v>
      </c>
      <c r="HE45" s="23" t="s">
        <v>13</v>
      </c>
      <c r="HF45" s="24" t="s">
        <v>14</v>
      </c>
      <c r="HG45" s="25" t="s">
        <v>15</v>
      </c>
      <c r="HH45" s="25" t="s">
        <v>16</v>
      </c>
      <c r="HI45" s="25" t="s">
        <v>17</v>
      </c>
      <c r="HJ45" s="26" t="s">
        <v>18</v>
      </c>
      <c r="HK45" s="27" t="s">
        <v>19</v>
      </c>
      <c r="HL45" s="27" t="s">
        <v>20</v>
      </c>
      <c r="HM45" s="27" t="s">
        <v>21</v>
      </c>
      <c r="HN45" s="27" t="s">
        <v>22</v>
      </c>
      <c r="HO45" s="27" t="s">
        <v>23</v>
      </c>
      <c r="HP45" s="28" t="s">
        <v>24</v>
      </c>
      <c r="HQ45" s="29" t="s">
        <v>25</v>
      </c>
      <c r="HR45" s="28" t="s">
        <v>26</v>
      </c>
      <c r="HS45" s="29" t="s">
        <v>27</v>
      </c>
      <c r="HT45" s="29" t="s">
        <v>28</v>
      </c>
      <c r="HU45" s="29" t="s">
        <v>29</v>
      </c>
      <c r="HV45" s="29" t="s">
        <v>30</v>
      </c>
      <c r="HW45" s="23" t="s">
        <v>32</v>
      </c>
      <c r="HX45" s="28" t="s">
        <v>33</v>
      </c>
      <c r="HY45" s="23" t="s">
        <v>13</v>
      </c>
      <c r="HZ45" s="24" t="s">
        <v>14</v>
      </c>
      <c r="IA45" s="25" t="s">
        <v>15</v>
      </c>
      <c r="IB45" s="25" t="s">
        <v>16</v>
      </c>
      <c r="IC45" s="25" t="s">
        <v>17</v>
      </c>
      <c r="ID45" s="26" t="s">
        <v>18</v>
      </c>
      <c r="IE45" s="27" t="s">
        <v>19</v>
      </c>
      <c r="IF45" s="27" t="s">
        <v>20</v>
      </c>
      <c r="IG45" s="27" t="s">
        <v>21</v>
      </c>
      <c r="IH45" s="27" t="s">
        <v>22</v>
      </c>
      <c r="II45" s="27" t="s">
        <v>23</v>
      </c>
      <c r="IJ45" s="28" t="s">
        <v>24</v>
      </c>
      <c r="IK45" s="29" t="s">
        <v>25</v>
      </c>
      <c r="IL45" s="28" t="s">
        <v>26</v>
      </c>
      <c r="IM45" s="29" t="s">
        <v>27</v>
      </c>
      <c r="IN45" s="29" t="s">
        <v>28</v>
      </c>
      <c r="IO45" s="29" t="s">
        <v>29</v>
      </c>
      <c r="IP45" s="29" t="s">
        <v>30</v>
      </c>
      <c r="IQ45" s="23" t="s">
        <v>32</v>
      </c>
      <c r="IR45" s="28" t="s">
        <v>33</v>
      </c>
      <c r="IS45" s="23" t="s">
        <v>13</v>
      </c>
      <c r="IT45" s="24" t="s">
        <v>14</v>
      </c>
      <c r="IU45" s="25" t="s">
        <v>15</v>
      </c>
      <c r="IV45" s="25" t="s">
        <v>16</v>
      </c>
    </row>
    <row r="46" customFormat="false" ht="12.8" hidden="false" customHeight="true" outlineLevel="0" collapsed="false">
      <c r="A46" s="95" t="n">
        <v>1</v>
      </c>
      <c r="B46" s="96"/>
      <c r="C46" s="97" t="s">
        <v>71</v>
      </c>
      <c r="D46" s="95" t="s">
        <v>72</v>
      </c>
      <c r="E46" s="95" t="s">
        <v>73</v>
      </c>
      <c r="F46" s="98" t="s">
        <v>74</v>
      </c>
      <c r="G46" s="98" t="s">
        <v>75</v>
      </c>
      <c r="H46" s="98" t="s">
        <v>76</v>
      </c>
      <c r="I46" s="98" t="s">
        <v>77</v>
      </c>
      <c r="J46" s="98" t="n">
        <v>4</v>
      </c>
      <c r="K46" s="99" t="n">
        <v>41275</v>
      </c>
      <c r="L46" s="100" t="n">
        <v>43342</v>
      </c>
      <c r="M46" s="101" t="n">
        <v>60.4285714285714</v>
      </c>
      <c r="N46" s="95" t="n">
        <v>3</v>
      </c>
      <c r="O46" s="102" t="n">
        <v>0.6</v>
      </c>
      <c r="P46" s="103" t="n">
        <v>36</v>
      </c>
      <c r="Q46" s="103"/>
      <c r="R46" s="103"/>
      <c r="S46" s="104"/>
      <c r="T46" s="105"/>
    </row>
    <row r="47" customFormat="false" ht="12.8" hidden="false" customHeight="true" outlineLevel="0" collapsed="false">
      <c r="A47" s="95"/>
      <c r="B47" s="96"/>
      <c r="C47" s="97"/>
      <c r="D47" s="95"/>
      <c r="E47" s="95"/>
      <c r="F47" s="98"/>
      <c r="G47" s="98"/>
      <c r="H47" s="98"/>
      <c r="I47" s="98"/>
      <c r="J47" s="98"/>
      <c r="K47" s="99"/>
      <c r="L47" s="99"/>
      <c r="M47" s="101"/>
      <c r="N47" s="95"/>
      <c r="O47" s="102"/>
      <c r="P47" s="103"/>
      <c r="Q47" s="103"/>
      <c r="R47" s="103"/>
      <c r="S47" s="104"/>
      <c r="T47" s="105"/>
    </row>
    <row r="48" customFormat="false" ht="91.5" hidden="false" customHeight="true" outlineLevel="0" collapsed="false">
      <c r="A48" s="95"/>
      <c r="B48" s="96"/>
      <c r="C48" s="97"/>
      <c r="D48" s="95"/>
      <c r="E48" s="95"/>
      <c r="F48" s="98"/>
      <c r="G48" s="98"/>
      <c r="H48" s="98"/>
      <c r="I48" s="98"/>
      <c r="J48" s="98"/>
      <c r="K48" s="99"/>
      <c r="L48" s="99"/>
      <c r="M48" s="101"/>
      <c r="N48" s="95"/>
      <c r="O48" s="102"/>
      <c r="P48" s="103"/>
      <c r="Q48" s="103"/>
      <c r="R48" s="103"/>
      <c r="S48" s="104"/>
      <c r="T48" s="105"/>
    </row>
    <row r="49" customFormat="false" ht="103.45" hidden="false" customHeight="true" outlineLevel="0" collapsed="false">
      <c r="A49" s="95"/>
      <c r="B49" s="96"/>
      <c r="C49" s="97"/>
      <c r="D49" s="95"/>
      <c r="E49" s="95"/>
      <c r="F49" s="98" t="s">
        <v>78</v>
      </c>
      <c r="G49" s="98" t="s">
        <v>79</v>
      </c>
      <c r="H49" s="98" t="s">
        <v>80</v>
      </c>
      <c r="I49" s="98" t="s">
        <v>81</v>
      </c>
      <c r="J49" s="98" t="n">
        <v>4</v>
      </c>
      <c r="K49" s="99" t="n">
        <v>41275</v>
      </c>
      <c r="L49" s="100"/>
      <c r="M49" s="101" t="n">
        <v>60</v>
      </c>
      <c r="N49" s="95" t="n">
        <v>3</v>
      </c>
      <c r="O49" s="102" t="n">
        <v>0.6</v>
      </c>
      <c r="P49" s="103" t="n">
        <v>36</v>
      </c>
      <c r="Q49" s="103"/>
      <c r="R49" s="103"/>
      <c r="S49" s="105"/>
      <c r="T49" s="105"/>
    </row>
    <row r="50" customFormat="false" ht="12.8" hidden="false" customHeight="true" outlineLevel="0" collapsed="false">
      <c r="A50" s="95" t="n">
        <v>2</v>
      </c>
      <c r="B50" s="106"/>
      <c r="C50" s="107" t="s">
        <v>82</v>
      </c>
      <c r="D50" s="108" t="s">
        <v>72</v>
      </c>
      <c r="E50" s="95" t="s">
        <v>73</v>
      </c>
      <c r="F50" s="98" t="s">
        <v>74</v>
      </c>
      <c r="G50" s="98" t="s">
        <v>75</v>
      </c>
      <c r="H50" s="98" t="s">
        <v>76</v>
      </c>
      <c r="I50" s="98" t="s">
        <v>77</v>
      </c>
      <c r="J50" s="98" t="n">
        <v>4</v>
      </c>
      <c r="K50" s="99" t="n">
        <v>41275</v>
      </c>
      <c r="L50" s="109" t="n">
        <v>43342</v>
      </c>
      <c r="M50" s="101" t="n">
        <v>60.4285714285714</v>
      </c>
      <c r="N50" s="95" t="n">
        <v>3</v>
      </c>
      <c r="O50" s="102" t="n">
        <v>0.6</v>
      </c>
      <c r="P50" s="103" t="n">
        <v>36</v>
      </c>
      <c r="Q50" s="103"/>
      <c r="R50" s="103"/>
      <c r="S50" s="105"/>
      <c r="T50" s="105"/>
    </row>
    <row r="51" customFormat="false" ht="12.85" hidden="false" customHeight="true" outlineLevel="0" collapsed="false">
      <c r="A51" s="95"/>
      <c r="B51" s="106"/>
      <c r="C51" s="107"/>
      <c r="D51" s="108"/>
      <c r="E51" s="95"/>
      <c r="F51" s="98"/>
      <c r="G51" s="98"/>
      <c r="H51" s="98"/>
      <c r="I51" s="98"/>
      <c r="J51" s="98"/>
      <c r="K51" s="99"/>
      <c r="L51" s="99"/>
      <c r="M51" s="101"/>
      <c r="N51" s="95"/>
      <c r="O51" s="102"/>
      <c r="P51" s="103"/>
      <c r="Q51" s="103"/>
      <c r="R51" s="103"/>
      <c r="S51" s="105"/>
      <c r="T51" s="105"/>
    </row>
    <row r="52" customFormat="false" ht="114.2" hidden="false" customHeight="true" outlineLevel="0" collapsed="false">
      <c r="A52" s="95"/>
      <c r="B52" s="106"/>
      <c r="C52" s="107"/>
      <c r="D52" s="108"/>
      <c r="E52" s="95"/>
      <c r="F52" s="98"/>
      <c r="G52" s="98"/>
      <c r="H52" s="98"/>
      <c r="I52" s="98"/>
      <c r="J52" s="98"/>
      <c r="K52" s="99"/>
      <c r="L52" s="99"/>
      <c r="M52" s="101"/>
      <c r="N52" s="95"/>
      <c r="O52" s="102"/>
      <c r="P52" s="103"/>
      <c r="Q52" s="103"/>
      <c r="R52" s="103"/>
      <c r="S52" s="105"/>
      <c r="T52" s="105"/>
    </row>
    <row r="53" customFormat="false" ht="132.65" hidden="false" customHeight="true" outlineLevel="0" collapsed="false">
      <c r="A53" s="95"/>
      <c r="B53" s="106"/>
      <c r="C53" s="107"/>
      <c r="D53" s="108"/>
      <c r="E53" s="95"/>
      <c r="F53" s="98" t="s">
        <v>78</v>
      </c>
      <c r="G53" s="98" t="s">
        <v>79</v>
      </c>
      <c r="H53" s="98" t="s">
        <v>80</v>
      </c>
      <c r="I53" s="98" t="s">
        <v>81</v>
      </c>
      <c r="J53" s="98" t="n">
        <v>4</v>
      </c>
      <c r="K53" s="99"/>
      <c r="L53" s="99"/>
      <c r="M53" s="101" t="n">
        <v>60</v>
      </c>
      <c r="N53" s="95" t="n">
        <v>3</v>
      </c>
      <c r="O53" s="102" t="n">
        <v>0.6</v>
      </c>
      <c r="P53" s="103" t="n">
        <v>36</v>
      </c>
      <c r="Q53" s="103"/>
      <c r="R53" s="103"/>
      <c r="S53" s="105"/>
      <c r="T53" s="105"/>
    </row>
    <row r="54" customFormat="false" ht="15" hidden="false" customHeight="true" outlineLevel="0" collapsed="false">
      <c r="A54" s="95" t="n">
        <v>3</v>
      </c>
      <c r="B54" s="106"/>
      <c r="C54" s="107" t="s">
        <v>83</v>
      </c>
      <c r="D54" s="108" t="s">
        <v>72</v>
      </c>
      <c r="E54" s="95" t="s">
        <v>73</v>
      </c>
      <c r="F54" s="98" t="s">
        <v>74</v>
      </c>
      <c r="G54" s="98" t="s">
        <v>75</v>
      </c>
      <c r="H54" s="98" t="s">
        <v>76</v>
      </c>
      <c r="I54" s="98" t="s">
        <v>77</v>
      </c>
      <c r="J54" s="98" t="n">
        <v>4</v>
      </c>
      <c r="K54" s="99" t="n">
        <v>41275</v>
      </c>
      <c r="L54" s="99" t="n">
        <v>43342</v>
      </c>
      <c r="M54" s="101" t="n">
        <v>60.4285714285714</v>
      </c>
      <c r="N54" s="95" t="n">
        <v>3</v>
      </c>
      <c r="O54" s="102" t="n">
        <v>0.6</v>
      </c>
      <c r="P54" s="103" t="n">
        <v>36</v>
      </c>
      <c r="Q54" s="103"/>
      <c r="R54" s="103"/>
      <c r="S54" s="105"/>
      <c r="T54" s="105"/>
    </row>
    <row r="55" customFormat="false" ht="12.85" hidden="false" customHeight="true" outlineLevel="0" collapsed="false">
      <c r="A55" s="95"/>
      <c r="B55" s="106"/>
      <c r="C55" s="107"/>
      <c r="D55" s="108"/>
      <c r="E55" s="95"/>
      <c r="F55" s="98"/>
      <c r="G55" s="98"/>
      <c r="H55" s="98"/>
      <c r="I55" s="98"/>
      <c r="J55" s="98"/>
      <c r="K55" s="99"/>
      <c r="L55" s="99"/>
      <c r="M55" s="101"/>
      <c r="N55" s="95"/>
      <c r="O55" s="102"/>
      <c r="P55" s="103"/>
      <c r="Q55" s="103"/>
      <c r="R55" s="103"/>
      <c r="S55" s="105"/>
      <c r="T55" s="105"/>
    </row>
    <row r="56" customFormat="false" ht="117" hidden="false" customHeight="true" outlineLevel="0" collapsed="false">
      <c r="A56" s="95"/>
      <c r="B56" s="106"/>
      <c r="C56" s="107"/>
      <c r="D56" s="108"/>
      <c r="E56" s="95"/>
      <c r="F56" s="98"/>
      <c r="G56" s="98"/>
      <c r="H56" s="98"/>
      <c r="I56" s="98"/>
      <c r="J56" s="98"/>
      <c r="K56" s="99"/>
      <c r="L56" s="99"/>
      <c r="M56" s="101"/>
      <c r="N56" s="95"/>
      <c r="O56" s="102"/>
      <c r="P56" s="103"/>
      <c r="Q56" s="103"/>
      <c r="R56" s="103"/>
      <c r="S56" s="105"/>
      <c r="T56" s="105"/>
    </row>
    <row r="57" customFormat="false" ht="141.85" hidden="false" customHeight="true" outlineLevel="0" collapsed="false">
      <c r="A57" s="95"/>
      <c r="B57" s="106"/>
      <c r="C57" s="107"/>
      <c r="D57" s="108"/>
      <c r="E57" s="95"/>
      <c r="F57" s="98" t="s">
        <v>78</v>
      </c>
      <c r="G57" s="98" t="s">
        <v>79</v>
      </c>
      <c r="H57" s="98" t="s">
        <v>80</v>
      </c>
      <c r="I57" s="98" t="s">
        <v>81</v>
      </c>
      <c r="J57" s="98" t="n">
        <v>4</v>
      </c>
      <c r="K57" s="99" t="n">
        <v>41275</v>
      </c>
      <c r="L57" s="110" t="n">
        <v>43342</v>
      </c>
      <c r="M57" s="101" t="n">
        <v>60</v>
      </c>
      <c r="N57" s="95" t="n">
        <v>3</v>
      </c>
      <c r="O57" s="102" t="n">
        <v>0.6</v>
      </c>
      <c r="P57" s="103" t="n">
        <v>36</v>
      </c>
      <c r="Q57" s="103"/>
      <c r="R57" s="103"/>
      <c r="S57" s="105"/>
      <c r="T57" s="105"/>
    </row>
    <row r="58" customFormat="false" ht="15.75" hidden="false" customHeight="true" outlineLevel="0" collapsed="false">
      <c r="A58" s="111" t="s">
        <v>41</v>
      </c>
      <c r="B58" s="111"/>
      <c r="C58" s="111"/>
      <c r="D58" s="111"/>
      <c r="E58" s="111"/>
      <c r="F58" s="112"/>
      <c r="G58" s="112"/>
      <c r="H58" s="112"/>
      <c r="I58" s="112"/>
      <c r="J58" s="112"/>
      <c r="K58" s="112"/>
      <c r="L58" s="112"/>
      <c r="M58" s="111"/>
      <c r="N58" s="111"/>
      <c r="O58" s="102"/>
      <c r="P58" s="113" t="n">
        <f aca="false">SUM(P46:P57)</f>
        <v>216</v>
      </c>
      <c r="Q58" s="113" t="n">
        <f aca="false">SUM(Q46:Q57)</f>
        <v>0</v>
      </c>
      <c r="R58" s="113" t="n">
        <f aca="false">SUM(R46:R57)</f>
        <v>0</v>
      </c>
      <c r="S58" s="114"/>
      <c r="T58" s="114"/>
    </row>
    <row r="59" customFormat="false" ht="21.65" hidden="false" customHeight="true" outlineLevel="0" collapsed="false">
      <c r="A59" s="115" t="s">
        <v>84</v>
      </c>
      <c r="B59" s="115"/>
      <c r="C59" s="115"/>
      <c r="D59" s="115"/>
      <c r="E59" s="115"/>
      <c r="F59" s="115"/>
      <c r="G59" s="115"/>
      <c r="H59" s="115"/>
      <c r="I59" s="115"/>
      <c r="J59" s="115"/>
      <c r="K59" s="115"/>
      <c r="L59" s="115"/>
      <c r="M59" s="115"/>
      <c r="N59" s="115"/>
      <c r="O59" s="115"/>
      <c r="P59" s="115"/>
      <c r="Q59" s="115"/>
      <c r="R59" s="115"/>
      <c r="S59" s="115"/>
      <c r="T59" s="115"/>
    </row>
    <row r="60" customFormat="false" ht="18.35" hidden="false" customHeight="true" outlineLevel="0" collapsed="false">
      <c r="A60" s="115" t="s">
        <v>85</v>
      </c>
      <c r="B60" s="115"/>
      <c r="C60" s="115"/>
      <c r="D60" s="115"/>
      <c r="E60" s="115"/>
      <c r="F60" s="115"/>
      <c r="G60" s="115"/>
      <c r="H60" s="115"/>
      <c r="I60" s="115"/>
      <c r="J60" s="115"/>
      <c r="K60" s="115"/>
      <c r="L60" s="115"/>
      <c r="M60" s="115"/>
      <c r="N60" s="115"/>
      <c r="O60" s="115"/>
      <c r="P60" s="115"/>
      <c r="Q60" s="115"/>
      <c r="R60" s="115"/>
      <c r="S60" s="115"/>
      <c r="T60" s="115"/>
    </row>
    <row r="61" customFormat="false" ht="12.8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2.8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row>
    <row r="63" customFormat="false" ht="12.85" hidden="false" customHeight="true" outlineLevel="0" collapsed="false">
      <c r="A63" s="118" t="s">
        <v>44</v>
      </c>
      <c r="B63" s="118"/>
      <c r="C63" s="118"/>
      <c r="D63" s="118"/>
      <c r="E63" s="118"/>
      <c r="F63" s="117"/>
      <c r="G63" s="119" t="s">
        <v>86</v>
      </c>
      <c r="H63" s="119"/>
      <c r="I63" s="119"/>
      <c r="J63" s="119"/>
      <c r="K63" s="119"/>
      <c r="L63" s="119"/>
      <c r="M63" s="119"/>
      <c r="N63" s="119"/>
      <c r="O63" s="119"/>
      <c r="P63" s="119"/>
      <c r="Q63" s="119"/>
      <c r="R63" s="119"/>
      <c r="S63" s="119"/>
      <c r="T63" s="119"/>
    </row>
    <row r="64" customFormat="false" ht="12.85" hidden="false" customHeight="true" outlineLevel="0" collapsed="false">
      <c r="A64" s="120"/>
      <c r="B64" s="120"/>
      <c r="C64" s="120"/>
      <c r="D64" s="120"/>
      <c r="E64" s="120"/>
      <c r="F64" s="117"/>
      <c r="G64" s="121" t="s">
        <v>87</v>
      </c>
      <c r="H64" s="121"/>
      <c r="I64" s="121"/>
      <c r="J64" s="121"/>
      <c r="K64" s="121"/>
      <c r="L64" s="121"/>
      <c r="M64" s="121"/>
      <c r="N64" s="121"/>
      <c r="O64" s="121"/>
      <c r="P64" s="121"/>
      <c r="Q64" s="121"/>
      <c r="R64" s="121"/>
      <c r="S64" s="121"/>
      <c r="T64" s="121"/>
    </row>
    <row r="65" customFormat="false" ht="15.75" hidden="false" customHeight="true" outlineLevel="0" collapsed="false">
      <c r="A65" s="122"/>
      <c r="B65" s="122"/>
      <c r="C65" s="115" t="s">
        <v>47</v>
      </c>
      <c r="D65" s="115"/>
      <c r="E65" s="115"/>
      <c r="F65" s="117"/>
      <c r="G65" s="123" t="s">
        <v>88</v>
      </c>
      <c r="H65" s="123"/>
      <c r="I65" s="123"/>
      <c r="J65" s="123"/>
      <c r="K65" s="123"/>
      <c r="L65" s="123"/>
      <c r="M65" s="123"/>
      <c r="N65" s="123"/>
      <c r="O65" s="123"/>
      <c r="P65" s="123"/>
      <c r="Q65" s="123"/>
      <c r="R65" s="124" t="s">
        <v>89</v>
      </c>
      <c r="S65" s="124"/>
      <c r="T65" s="125" t="n">
        <f aca="false">+R58</f>
        <v>0</v>
      </c>
    </row>
    <row r="66" customFormat="false" ht="15.75" hidden="false" customHeight="true" outlineLevel="0" collapsed="false">
      <c r="A66" s="122"/>
      <c r="B66" s="122"/>
      <c r="C66" s="115" t="s">
        <v>50</v>
      </c>
      <c r="D66" s="115"/>
      <c r="E66" s="115"/>
      <c r="F66" s="117"/>
      <c r="G66" s="126" t="s">
        <v>90</v>
      </c>
      <c r="H66" s="126"/>
      <c r="I66" s="126"/>
      <c r="J66" s="126"/>
      <c r="K66" s="126"/>
      <c r="L66" s="126"/>
      <c r="M66" s="126"/>
      <c r="N66" s="126"/>
      <c r="O66" s="126"/>
      <c r="P66" s="126"/>
      <c r="Q66" s="126"/>
      <c r="R66" s="127" t="s">
        <v>91</v>
      </c>
      <c r="S66" s="127"/>
      <c r="T66" s="128" t="n">
        <f aca="false">SUM(M46:M57)</f>
        <v>361.285714285714</v>
      </c>
    </row>
    <row r="67" customFormat="false" ht="15.75" hidden="false" customHeight="true" outlineLevel="0" collapsed="false">
      <c r="A67" s="122"/>
      <c r="B67" s="122"/>
      <c r="C67" s="115" t="s">
        <v>53</v>
      </c>
      <c r="D67" s="115"/>
      <c r="E67" s="115"/>
      <c r="F67" s="117"/>
      <c r="G67" s="129" t="s">
        <v>92</v>
      </c>
      <c r="H67" s="129"/>
      <c r="I67" s="129"/>
      <c r="J67" s="129"/>
      <c r="K67" s="129"/>
      <c r="L67" s="129"/>
      <c r="M67" s="129"/>
      <c r="N67" s="129"/>
      <c r="O67" s="129"/>
      <c r="P67" s="129"/>
      <c r="Q67" s="129"/>
      <c r="R67" s="130" t="s">
        <v>93</v>
      </c>
      <c r="S67" s="130"/>
      <c r="T67" s="131" t="n">
        <f aca="false">IF(Q58=0,0,+Q58/T65)</f>
        <v>0</v>
      </c>
    </row>
    <row r="68" customFormat="false" ht="15.75" hidden="false" customHeight="true" outlineLevel="0" collapsed="false">
      <c r="A68" s="122"/>
      <c r="B68" s="122"/>
      <c r="C68" s="115" t="s">
        <v>56</v>
      </c>
      <c r="D68" s="115"/>
      <c r="E68" s="115"/>
      <c r="F68" s="117"/>
      <c r="G68" s="129" t="s">
        <v>94</v>
      </c>
      <c r="H68" s="129"/>
      <c r="I68" s="129"/>
      <c r="J68" s="129"/>
      <c r="K68" s="129"/>
      <c r="L68" s="129"/>
      <c r="M68" s="129"/>
      <c r="N68" s="129"/>
      <c r="O68" s="129"/>
      <c r="P68" s="129"/>
      <c r="Q68" s="129"/>
      <c r="R68" s="130" t="s">
        <v>95</v>
      </c>
      <c r="S68" s="130"/>
      <c r="T68" s="131" t="n">
        <v>0.927630453378957</v>
      </c>
    </row>
    <row r="69" customFormat="false" ht="1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row>
    <row r="70" customFormat="false" ht="15" hidden="false" customHeight="true" outlineLevel="0" collapsed="false">
      <c r="A70" s="132" t="s">
        <v>96</v>
      </c>
      <c r="B70" s="132"/>
      <c r="C70" s="132"/>
      <c r="D70" s="132"/>
      <c r="E70" s="132"/>
      <c r="F70" s="132"/>
      <c r="G70" s="132"/>
      <c r="H70" s="132"/>
      <c r="I70" s="132"/>
      <c r="J70" s="132"/>
      <c r="K70" s="132"/>
      <c r="L70" s="132"/>
      <c r="M70" s="132"/>
      <c r="N70" s="132"/>
      <c r="O70" s="132"/>
      <c r="P70" s="132"/>
      <c r="Q70" s="132"/>
      <c r="R70" s="132"/>
      <c r="S70" s="132"/>
      <c r="T70" s="132"/>
    </row>
    <row r="71" customFormat="false" ht="1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3.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5" hidden="false" customHeight="true" outlineLevel="0" collapsed="false">
      <c r="M73" s="0"/>
    </row>
    <row r="74" customFormat="false" ht="14.05" hidden="false" customHeight="true" outlineLevel="0" collapsed="false">
      <c r="A74" s="5"/>
      <c r="B74" s="5"/>
      <c r="C74" s="133"/>
      <c r="D74" s="133"/>
      <c r="E74" s="133"/>
      <c r="G74" s="134"/>
      <c r="H74" s="5"/>
      <c r="I74" s="5"/>
      <c r="J74" s="5"/>
      <c r="K74" s="5"/>
      <c r="L74" s="5"/>
      <c r="M74" s="134"/>
      <c r="N74" s="5"/>
      <c r="O74" s="5"/>
      <c r="P74" s="5"/>
      <c r="Q74" s="5"/>
      <c r="R74" s="5"/>
      <c r="S74" s="135"/>
      <c r="T74" s="135"/>
    </row>
    <row r="75" customFormat="false" ht="14.05" hidden="false" customHeight="true" outlineLevel="0" collapsed="false">
      <c r="A75" s="5"/>
      <c r="B75" s="5"/>
      <c r="C75" s="133"/>
      <c r="D75" s="133"/>
      <c r="E75" s="133"/>
      <c r="G75" s="134"/>
      <c r="H75" s="5"/>
      <c r="I75" s="5"/>
      <c r="J75" s="5"/>
      <c r="K75" s="5"/>
      <c r="L75" s="5"/>
      <c r="M75" s="134"/>
      <c r="N75" s="5"/>
      <c r="O75" s="5"/>
      <c r="P75" s="5"/>
      <c r="Q75" s="5"/>
      <c r="R75" s="5"/>
      <c r="S75" s="135"/>
      <c r="T75" s="135"/>
    </row>
    <row r="76" customFormat="false" ht="15" hidden="false" customHeight="true" outlineLevel="0" collapsed="false">
      <c r="A76" s="120"/>
      <c r="B76" s="120"/>
      <c r="C76" s="136"/>
      <c r="D76" s="136"/>
      <c r="E76" s="136"/>
      <c r="F76" s="117"/>
      <c r="G76" s="137"/>
      <c r="H76" s="137"/>
      <c r="I76" s="137"/>
      <c r="J76" s="137"/>
      <c r="K76" s="137"/>
      <c r="L76" s="137"/>
      <c r="M76" s="137"/>
      <c r="N76" s="137"/>
      <c r="O76" s="137"/>
      <c r="P76" s="137"/>
      <c r="Q76" s="137"/>
      <c r="R76" s="138"/>
      <c r="S76" s="138"/>
      <c r="T76" s="139"/>
    </row>
    <row r="77" customFormat="false" ht="15" hidden="false" customHeight="true" outlineLevel="0" collapsed="false">
      <c r="A77" s="81" t="s">
        <v>4</v>
      </c>
      <c r="B77" s="81" t="s">
        <v>61</v>
      </c>
      <c r="C77" s="81"/>
      <c r="D77" s="81"/>
      <c r="E77" s="82"/>
      <c r="F77" s="82"/>
      <c r="G77" s="83"/>
      <c r="H77" s="84"/>
    </row>
    <row r="78" customFormat="false" ht="15" hidden="false" customHeight="true" outlineLevel="0" collapsed="false">
      <c r="A78" s="81" t="s">
        <v>62</v>
      </c>
      <c r="B78" s="81"/>
      <c r="C78" s="81"/>
      <c r="D78" s="85" t="s">
        <v>63</v>
      </c>
      <c r="E78" s="85"/>
      <c r="F78" s="85"/>
      <c r="G78" s="85"/>
      <c r="H78" s="84"/>
    </row>
    <row r="79" customFormat="false" ht="15" hidden="false" customHeight="true" outlineLevel="0" collapsed="false">
      <c r="A79" s="81" t="s">
        <v>7</v>
      </c>
      <c r="B79" s="81" t="s">
        <v>8</v>
      </c>
      <c r="C79" s="81"/>
      <c r="D79" s="83"/>
      <c r="E79" s="82"/>
      <c r="F79" s="82"/>
      <c r="G79" s="83"/>
      <c r="H79" s="84"/>
      <c r="J79" s="2"/>
    </row>
    <row r="80" customFormat="false" ht="15" hidden="false" customHeight="true" outlineLevel="0" collapsed="false">
      <c r="A80" s="86" t="s">
        <v>64</v>
      </c>
      <c r="B80" s="86"/>
      <c r="C80" s="87" t="n">
        <v>2011</v>
      </c>
      <c r="D80" s="88"/>
      <c r="E80" s="82"/>
      <c r="F80" s="82"/>
      <c r="G80" s="88"/>
      <c r="H80" s="14"/>
    </row>
    <row r="81" customFormat="false" ht="15" hidden="false" customHeight="true" outlineLevel="0" collapsed="false">
      <c r="A81" s="17" t="s">
        <v>65</v>
      </c>
      <c r="B81" s="17"/>
      <c r="C81" s="17"/>
      <c r="D81" s="17"/>
      <c r="E81" s="89" t="s">
        <v>66</v>
      </c>
      <c r="F81" s="89"/>
      <c r="G81" s="90" t="s">
        <v>67</v>
      </c>
      <c r="H81" s="90"/>
    </row>
    <row r="82" customFormat="false" ht="15" hidden="false" customHeight="true" outlineLevel="0" collapsed="false">
      <c r="A82" s="12" t="s">
        <v>68</v>
      </c>
      <c r="B82" s="12"/>
      <c r="C82" s="12"/>
      <c r="D82" s="12"/>
      <c r="G82" s="90" t="s">
        <v>69</v>
      </c>
      <c r="H82" s="90"/>
      <c r="J82" s="2"/>
    </row>
    <row r="83" customFormat="false" ht="15" hidden="false" customHeight="true" outlineLevel="0" collapsed="false">
      <c r="A83" s="91" t="s">
        <v>97</v>
      </c>
      <c r="B83" s="92"/>
      <c r="C83" s="93"/>
      <c r="D83" s="12"/>
      <c r="E83" s="12"/>
      <c r="F83" s="12"/>
      <c r="G83" s="22"/>
      <c r="H83" s="22"/>
    </row>
    <row r="84" customFormat="false" ht="15" hidden="false" customHeight="true" outlineLevel="0" collapsed="false"/>
    <row r="85" customFormat="false" ht="15" hidden="false" customHeight="true" outlineLevel="0" collapsed="false"/>
    <row r="86" customFormat="false" ht="27.85" hidden="false" customHeight="true" outlineLevel="0" collapsed="false">
      <c r="A86" s="23" t="s">
        <v>13</v>
      </c>
      <c r="B86" s="24" t="s">
        <v>14</v>
      </c>
      <c r="C86" s="25" t="s">
        <v>15</v>
      </c>
      <c r="D86" s="25" t="s">
        <v>16</v>
      </c>
      <c r="E86" s="25" t="s">
        <v>17</v>
      </c>
      <c r="F86" s="26" t="s">
        <v>18</v>
      </c>
      <c r="G86" s="27" t="s">
        <v>19</v>
      </c>
      <c r="H86" s="27" t="s">
        <v>20</v>
      </c>
      <c r="I86" s="27" t="s">
        <v>21</v>
      </c>
      <c r="J86" s="27" t="s">
        <v>22</v>
      </c>
      <c r="K86" s="27" t="s">
        <v>23</v>
      </c>
      <c r="L86" s="28" t="s">
        <v>24</v>
      </c>
      <c r="M86" s="29" t="s">
        <v>25</v>
      </c>
      <c r="N86" s="28" t="s">
        <v>26</v>
      </c>
      <c r="O86" s="29" t="s">
        <v>27</v>
      </c>
      <c r="P86" s="29" t="s">
        <v>28</v>
      </c>
      <c r="Q86" s="29" t="s">
        <v>29</v>
      </c>
      <c r="R86" s="29" t="s">
        <v>30</v>
      </c>
      <c r="S86" s="28" t="s">
        <v>31</v>
      </c>
      <c r="T86" s="28" t="s">
        <v>31</v>
      </c>
    </row>
    <row r="87" customFormat="false" ht="33.8" hidden="false" customHeight="true" outlineLevel="0" collapsed="false">
      <c r="A87" s="23" t="s">
        <v>13</v>
      </c>
      <c r="B87" s="24" t="s">
        <v>14</v>
      </c>
      <c r="C87" s="25" t="s">
        <v>15</v>
      </c>
      <c r="D87" s="25" t="s">
        <v>16</v>
      </c>
      <c r="E87" s="25" t="s">
        <v>17</v>
      </c>
      <c r="F87" s="26" t="s">
        <v>18</v>
      </c>
      <c r="G87" s="27" t="s">
        <v>19</v>
      </c>
      <c r="H87" s="27" t="s">
        <v>20</v>
      </c>
      <c r="I87" s="27" t="s">
        <v>21</v>
      </c>
      <c r="J87" s="27" t="s">
        <v>22</v>
      </c>
      <c r="K87" s="27" t="s">
        <v>23</v>
      </c>
      <c r="L87" s="28" t="s">
        <v>24</v>
      </c>
      <c r="M87" s="29" t="s">
        <v>25</v>
      </c>
      <c r="N87" s="28" t="s">
        <v>26</v>
      </c>
      <c r="O87" s="29" t="s">
        <v>27</v>
      </c>
      <c r="P87" s="29" t="s">
        <v>28</v>
      </c>
      <c r="Q87" s="29" t="s">
        <v>29</v>
      </c>
      <c r="R87" s="29" t="s">
        <v>30</v>
      </c>
      <c r="S87" s="23" t="s">
        <v>32</v>
      </c>
      <c r="T87" s="28" t="s">
        <v>33</v>
      </c>
    </row>
    <row r="88" customFormat="false" ht="35.35" hidden="false" customHeight="true" outlineLevel="0" collapsed="false">
      <c r="A88" s="95" t="n">
        <v>1</v>
      </c>
      <c r="B88" s="96"/>
      <c r="C88" s="97" t="s">
        <v>71</v>
      </c>
      <c r="D88" s="95" t="s">
        <v>72</v>
      </c>
      <c r="E88" s="95" t="s">
        <v>73</v>
      </c>
      <c r="F88" s="98" t="s">
        <v>98</v>
      </c>
      <c r="G88" s="98" t="s">
        <v>99</v>
      </c>
      <c r="H88" s="98" t="s">
        <v>100</v>
      </c>
      <c r="I88" s="98" t="s">
        <v>101</v>
      </c>
      <c r="J88" s="98" t="n">
        <v>4</v>
      </c>
      <c r="K88" s="99" t="n">
        <v>41275</v>
      </c>
      <c r="L88" s="99" t="n">
        <v>43333</v>
      </c>
      <c r="M88" s="101" t="n">
        <v>60</v>
      </c>
      <c r="N88" s="95" t="n">
        <v>3</v>
      </c>
      <c r="O88" s="102" t="n">
        <v>0.7</v>
      </c>
      <c r="P88" s="103" t="n">
        <v>42</v>
      </c>
      <c r="Q88" s="103"/>
      <c r="R88" s="103"/>
      <c r="S88" s="104"/>
      <c r="T88" s="105"/>
    </row>
    <row r="89" customFormat="false" ht="43.05" hidden="false" customHeight="true" outlineLevel="0" collapsed="false">
      <c r="A89" s="95"/>
      <c r="B89" s="96"/>
      <c r="C89" s="97"/>
      <c r="D89" s="95"/>
      <c r="E89" s="95"/>
      <c r="F89" s="98"/>
      <c r="G89" s="98"/>
      <c r="H89" s="98"/>
      <c r="I89" s="98"/>
      <c r="J89" s="98"/>
      <c r="K89" s="99"/>
      <c r="L89" s="99"/>
      <c r="M89" s="101"/>
      <c r="N89" s="95"/>
      <c r="O89" s="102"/>
      <c r="P89" s="103"/>
      <c r="Q89" s="103"/>
      <c r="R89" s="103"/>
      <c r="S89" s="104"/>
      <c r="T89" s="105"/>
    </row>
    <row r="90" customFormat="false" ht="24.85" hidden="false" customHeight="true" outlineLevel="0" collapsed="false">
      <c r="A90" s="95"/>
      <c r="B90" s="96"/>
      <c r="C90" s="97"/>
      <c r="D90" s="95"/>
      <c r="E90" s="95"/>
      <c r="F90" s="98"/>
      <c r="G90" s="98"/>
      <c r="H90" s="98"/>
      <c r="I90" s="98"/>
      <c r="J90" s="98"/>
      <c r="K90" s="99"/>
      <c r="L90" s="99"/>
      <c r="M90" s="101"/>
      <c r="N90" s="95"/>
      <c r="O90" s="102"/>
      <c r="P90" s="103"/>
      <c r="Q90" s="103"/>
      <c r="R90" s="103"/>
      <c r="S90" s="104"/>
      <c r="T90" s="105"/>
    </row>
    <row r="91" customFormat="false" ht="85.15" hidden="false" customHeight="true" outlineLevel="0" collapsed="false">
      <c r="A91" s="95"/>
      <c r="B91" s="96"/>
      <c r="C91" s="97"/>
      <c r="D91" s="95"/>
      <c r="E91" s="95"/>
      <c r="F91" s="98"/>
      <c r="G91" s="98"/>
      <c r="H91" s="98"/>
      <c r="I91" s="98"/>
      <c r="J91" s="98"/>
      <c r="K91" s="99"/>
      <c r="L91" s="99"/>
      <c r="M91" s="101"/>
      <c r="N91" s="95"/>
      <c r="O91" s="102"/>
      <c r="P91" s="103"/>
      <c r="Q91" s="103"/>
      <c r="R91" s="103"/>
      <c r="S91" s="104"/>
      <c r="T91" s="105"/>
    </row>
    <row r="92" customFormat="false" ht="15" hidden="false" customHeight="true" outlineLevel="0" collapsed="false">
      <c r="A92" s="95" t="n">
        <v>2</v>
      </c>
      <c r="B92" s="106"/>
      <c r="C92" s="107" t="s">
        <v>82</v>
      </c>
      <c r="D92" s="108" t="s">
        <v>72</v>
      </c>
      <c r="E92" s="95" t="s">
        <v>73</v>
      </c>
      <c r="F92" s="98" t="s">
        <v>102</v>
      </c>
      <c r="G92" s="98" t="s">
        <v>103</v>
      </c>
      <c r="H92" s="98" t="s">
        <v>104</v>
      </c>
      <c r="I92" s="98" t="s">
        <v>101</v>
      </c>
      <c r="J92" s="98" t="n">
        <v>4</v>
      </c>
      <c r="K92" s="99" t="n">
        <v>41275</v>
      </c>
      <c r="L92" s="99" t="n">
        <v>43333</v>
      </c>
      <c r="M92" s="101" t="n">
        <v>60</v>
      </c>
      <c r="N92" s="95" t="n">
        <v>3</v>
      </c>
      <c r="O92" s="102" t="n">
        <v>0.7</v>
      </c>
      <c r="P92" s="103" t="n">
        <v>42</v>
      </c>
      <c r="Q92" s="103"/>
      <c r="R92" s="103"/>
      <c r="S92" s="104"/>
      <c r="T92" s="105"/>
    </row>
    <row r="93" customFormat="false" ht="31.55" hidden="false" customHeight="true" outlineLevel="0" collapsed="false">
      <c r="A93" s="95"/>
      <c r="B93" s="106"/>
      <c r="C93" s="107"/>
      <c r="D93" s="108"/>
      <c r="E93" s="95"/>
      <c r="F93" s="98"/>
      <c r="G93" s="98"/>
      <c r="H93" s="98"/>
      <c r="I93" s="98"/>
      <c r="J93" s="98"/>
      <c r="K93" s="99"/>
      <c r="L93" s="99"/>
      <c r="M93" s="101"/>
      <c r="N93" s="95"/>
      <c r="O93" s="102"/>
      <c r="P93" s="103"/>
      <c r="Q93" s="103"/>
      <c r="R93" s="103"/>
      <c r="S93" s="104"/>
      <c r="T93" s="105"/>
    </row>
    <row r="94" customFormat="false" ht="54.5" hidden="false" customHeight="true" outlineLevel="0" collapsed="false">
      <c r="A94" s="95"/>
      <c r="B94" s="106"/>
      <c r="C94" s="107"/>
      <c r="D94" s="108"/>
      <c r="E94" s="95"/>
      <c r="F94" s="98"/>
      <c r="G94" s="98"/>
      <c r="H94" s="98"/>
      <c r="I94" s="98"/>
      <c r="J94" s="98"/>
      <c r="K94" s="99"/>
      <c r="L94" s="99"/>
      <c r="M94" s="101"/>
      <c r="N94" s="95"/>
      <c r="O94" s="102"/>
      <c r="P94" s="103"/>
      <c r="Q94" s="103"/>
      <c r="R94" s="103"/>
      <c r="S94" s="104"/>
      <c r="T94" s="105"/>
    </row>
    <row r="95" customFormat="false" ht="89.9" hidden="false" customHeight="true" outlineLevel="0" collapsed="false">
      <c r="A95" s="95"/>
      <c r="B95" s="106"/>
      <c r="C95" s="107"/>
      <c r="D95" s="108"/>
      <c r="E95" s="95"/>
      <c r="F95" s="98"/>
      <c r="G95" s="98"/>
      <c r="H95" s="98"/>
      <c r="I95" s="98"/>
      <c r="J95" s="98"/>
      <c r="K95" s="99"/>
      <c r="L95" s="99"/>
      <c r="M95" s="101"/>
      <c r="N95" s="95"/>
      <c r="O95" s="102"/>
      <c r="P95" s="103"/>
      <c r="Q95" s="103"/>
      <c r="R95" s="103"/>
      <c r="S95" s="104"/>
      <c r="T95" s="105"/>
    </row>
    <row r="96" customFormat="false" ht="15" hidden="false" customHeight="true" outlineLevel="0" collapsed="false">
      <c r="A96" s="95" t="n">
        <v>3</v>
      </c>
      <c r="B96" s="106"/>
      <c r="C96" s="107" t="s">
        <v>83</v>
      </c>
      <c r="D96" s="108" t="s">
        <v>72</v>
      </c>
      <c r="E96" s="95" t="s">
        <v>105</v>
      </c>
      <c r="F96" s="98" t="s">
        <v>106</v>
      </c>
      <c r="G96" s="98" t="s">
        <v>107</v>
      </c>
      <c r="H96" s="98" t="s">
        <v>108</v>
      </c>
      <c r="I96" s="98" t="s">
        <v>101</v>
      </c>
      <c r="J96" s="98" t="n">
        <v>4</v>
      </c>
      <c r="K96" s="99" t="n">
        <v>41275</v>
      </c>
      <c r="L96" s="99" t="n">
        <v>43333</v>
      </c>
      <c r="M96" s="101" t="n">
        <v>60</v>
      </c>
      <c r="N96" s="95" t="n">
        <v>3</v>
      </c>
      <c r="O96" s="102" t="n">
        <v>0.7</v>
      </c>
      <c r="P96" s="103" t="n">
        <v>42</v>
      </c>
      <c r="Q96" s="103"/>
      <c r="R96" s="103"/>
      <c r="S96" s="104"/>
      <c r="T96" s="105"/>
    </row>
    <row r="97" customFormat="false" ht="15" hidden="false" customHeight="true" outlineLevel="0" collapsed="false">
      <c r="A97" s="95"/>
      <c r="B97" s="106"/>
      <c r="C97" s="107"/>
      <c r="D97" s="108"/>
      <c r="E97" s="95"/>
      <c r="F97" s="98"/>
      <c r="G97" s="98"/>
      <c r="H97" s="98"/>
      <c r="I97" s="98"/>
      <c r="J97" s="98"/>
      <c r="K97" s="99"/>
      <c r="L97" s="99"/>
      <c r="M97" s="101"/>
      <c r="N97" s="95"/>
      <c r="O97" s="102"/>
      <c r="P97" s="103"/>
      <c r="Q97" s="103"/>
      <c r="R97" s="103"/>
      <c r="S97" s="104"/>
      <c r="T97" s="105"/>
    </row>
    <row r="98" customFormat="false" ht="68.85" hidden="false" customHeight="true" outlineLevel="0" collapsed="false">
      <c r="A98" s="95"/>
      <c r="B98" s="106"/>
      <c r="C98" s="107"/>
      <c r="D98" s="108"/>
      <c r="E98" s="95"/>
      <c r="F98" s="98"/>
      <c r="G98" s="98"/>
      <c r="H98" s="98"/>
      <c r="I98" s="98"/>
      <c r="J98" s="98"/>
      <c r="K98" s="99"/>
      <c r="L98" s="99"/>
      <c r="M98" s="101"/>
      <c r="N98" s="95"/>
      <c r="O98" s="102"/>
      <c r="P98" s="103"/>
      <c r="Q98" s="103"/>
      <c r="R98" s="103"/>
      <c r="S98" s="104"/>
      <c r="T98" s="105"/>
    </row>
    <row r="99" customFormat="false" ht="82.25" hidden="false" customHeight="true" outlineLevel="0" collapsed="false">
      <c r="A99" s="95"/>
      <c r="B99" s="106"/>
      <c r="C99" s="107"/>
      <c r="D99" s="108"/>
      <c r="E99" s="95"/>
      <c r="F99" s="98"/>
      <c r="G99" s="98"/>
      <c r="H99" s="98"/>
      <c r="I99" s="98"/>
      <c r="J99" s="98"/>
      <c r="K99" s="99"/>
      <c r="L99" s="99"/>
      <c r="M99" s="101"/>
      <c r="N99" s="95"/>
      <c r="O99" s="102"/>
      <c r="P99" s="103"/>
      <c r="Q99" s="103"/>
      <c r="R99" s="103"/>
      <c r="S99" s="104"/>
      <c r="T99" s="105"/>
    </row>
    <row r="100" customFormat="false" ht="15" hidden="false" customHeight="true" outlineLevel="0" collapsed="false">
      <c r="A100" s="95" t="n">
        <v>4</v>
      </c>
      <c r="B100" s="106"/>
      <c r="C100" s="140" t="s">
        <v>109</v>
      </c>
      <c r="D100" s="108" t="s">
        <v>72</v>
      </c>
      <c r="E100" s="95" t="s">
        <v>105</v>
      </c>
      <c r="F100" s="98" t="s">
        <v>110</v>
      </c>
      <c r="G100" s="98" t="s">
        <v>111</v>
      </c>
      <c r="H100" s="98" t="s">
        <v>108</v>
      </c>
      <c r="I100" s="141" t="s">
        <v>101</v>
      </c>
      <c r="J100" s="98" t="n">
        <v>4</v>
      </c>
      <c r="K100" s="99" t="n">
        <v>41275</v>
      </c>
      <c r="L100" s="99" t="n">
        <v>43333</v>
      </c>
      <c r="M100" s="142" t="n">
        <v>60</v>
      </c>
      <c r="N100" s="95" t="n">
        <v>3</v>
      </c>
      <c r="O100" s="102" t="n">
        <v>0.7</v>
      </c>
      <c r="P100" s="103" t="n">
        <v>42</v>
      </c>
      <c r="Q100" s="103"/>
      <c r="R100" s="103"/>
      <c r="S100" s="104"/>
      <c r="T100" s="105"/>
    </row>
    <row r="101" customFormat="false" ht="39.5" hidden="false" customHeight="true" outlineLevel="0" collapsed="false">
      <c r="A101" s="95"/>
      <c r="B101" s="106"/>
      <c r="C101" s="140"/>
      <c r="D101" s="108"/>
      <c r="E101" s="95"/>
      <c r="F101" s="98"/>
      <c r="G101" s="98"/>
      <c r="H101" s="98"/>
      <c r="I101" s="98"/>
      <c r="J101" s="98"/>
      <c r="K101" s="99"/>
      <c r="L101" s="99"/>
      <c r="M101" s="142"/>
      <c r="N101" s="95"/>
      <c r="O101" s="102"/>
      <c r="P101" s="103"/>
      <c r="Q101" s="103"/>
      <c r="R101" s="103"/>
      <c r="S101" s="104"/>
      <c r="T101" s="105"/>
    </row>
    <row r="102" customFormat="false" ht="55.95" hidden="false" customHeight="true" outlineLevel="0" collapsed="false">
      <c r="A102" s="95"/>
      <c r="B102" s="106"/>
      <c r="C102" s="140"/>
      <c r="D102" s="108"/>
      <c r="E102" s="95"/>
      <c r="F102" s="98"/>
      <c r="G102" s="98"/>
      <c r="H102" s="98"/>
      <c r="I102" s="98"/>
      <c r="J102" s="98"/>
      <c r="K102" s="99"/>
      <c r="L102" s="99"/>
      <c r="M102" s="142"/>
      <c r="N102" s="95"/>
      <c r="O102" s="102"/>
      <c r="P102" s="103"/>
      <c r="Q102" s="103"/>
      <c r="R102" s="103"/>
      <c r="S102" s="104"/>
      <c r="T102" s="105"/>
    </row>
    <row r="103" customFormat="false" ht="115" hidden="false" customHeight="true" outlineLevel="0" collapsed="false">
      <c r="A103" s="95"/>
      <c r="B103" s="106"/>
      <c r="C103" s="140"/>
      <c r="D103" s="108"/>
      <c r="E103" s="95"/>
      <c r="F103" s="98" t="s">
        <v>112</v>
      </c>
      <c r="G103" s="98" t="s">
        <v>113</v>
      </c>
      <c r="H103" s="141" t="s">
        <v>108</v>
      </c>
      <c r="I103" s="141" t="s">
        <v>101</v>
      </c>
      <c r="J103" s="98" t="n">
        <v>4</v>
      </c>
      <c r="K103" s="99" t="n">
        <v>41275</v>
      </c>
      <c r="L103" s="99" t="n">
        <v>43333</v>
      </c>
      <c r="M103" s="142" t="n">
        <v>60</v>
      </c>
      <c r="N103" s="95" t="n">
        <v>3</v>
      </c>
      <c r="O103" s="102" t="n">
        <v>0.7</v>
      </c>
      <c r="P103" s="103" t="n">
        <v>42</v>
      </c>
      <c r="Q103" s="103"/>
      <c r="R103" s="103"/>
      <c r="S103" s="105"/>
      <c r="T103" s="105"/>
    </row>
    <row r="104" customFormat="false" ht="48.75" hidden="false" customHeight="true" outlineLevel="0" collapsed="false">
      <c r="A104" s="95" t="n">
        <v>3</v>
      </c>
      <c r="B104" s="106"/>
      <c r="C104" s="140" t="s">
        <v>114</v>
      </c>
      <c r="D104" s="143" t="s">
        <v>72</v>
      </c>
      <c r="E104" s="144" t="s">
        <v>115</v>
      </c>
      <c r="F104" s="98" t="s">
        <v>110</v>
      </c>
      <c r="G104" s="97" t="s">
        <v>111</v>
      </c>
      <c r="H104" s="141" t="s">
        <v>108</v>
      </c>
      <c r="I104" s="141" t="s">
        <v>101</v>
      </c>
      <c r="J104" s="97" t="n">
        <v>4</v>
      </c>
      <c r="K104" s="145" t="n">
        <v>41052</v>
      </c>
      <c r="L104" s="146" t="n">
        <v>43333</v>
      </c>
      <c r="M104" s="142" t="n">
        <v>92.2857142857143</v>
      </c>
      <c r="N104" s="95" t="n">
        <v>3</v>
      </c>
      <c r="O104" s="102" t="n">
        <v>0.7</v>
      </c>
      <c r="P104" s="103" t="n">
        <v>65</v>
      </c>
      <c r="Q104" s="103"/>
      <c r="R104" s="103"/>
      <c r="S104" s="147"/>
      <c r="T104" s="147"/>
    </row>
    <row r="105" customFormat="false" ht="47.8" hidden="false" customHeight="true" outlineLevel="0" collapsed="false">
      <c r="A105" s="95"/>
      <c r="B105" s="106"/>
      <c r="C105" s="140"/>
      <c r="D105" s="143"/>
      <c r="E105" s="144"/>
      <c r="F105" s="98"/>
      <c r="G105" s="97"/>
      <c r="H105" s="141"/>
      <c r="I105" s="141"/>
      <c r="J105" s="97"/>
      <c r="K105" s="145"/>
      <c r="L105" s="146"/>
      <c r="M105" s="142"/>
      <c r="N105" s="95"/>
      <c r="O105" s="102"/>
      <c r="P105" s="103"/>
      <c r="Q105" s="103"/>
      <c r="R105" s="103"/>
      <c r="S105" s="147"/>
      <c r="T105" s="147"/>
    </row>
    <row r="106" customFormat="false" ht="77.45" hidden="false" customHeight="true" outlineLevel="0" collapsed="false">
      <c r="A106" s="95"/>
      <c r="B106" s="106"/>
      <c r="C106" s="140"/>
      <c r="D106" s="143"/>
      <c r="E106" s="144"/>
      <c r="F106" s="98"/>
      <c r="G106" s="97"/>
      <c r="H106" s="141"/>
      <c r="I106" s="141"/>
      <c r="J106" s="97"/>
      <c r="K106" s="145"/>
      <c r="L106" s="146"/>
      <c r="M106" s="142"/>
      <c r="N106" s="95"/>
      <c r="O106" s="102"/>
      <c r="P106" s="103"/>
      <c r="Q106" s="103"/>
      <c r="R106" s="103"/>
      <c r="S106" s="147"/>
      <c r="T106" s="147"/>
    </row>
    <row r="107" customFormat="false" ht="15" hidden="false" customHeight="true" outlineLevel="0" collapsed="false">
      <c r="A107" s="111" t="s">
        <v>41</v>
      </c>
      <c r="B107" s="111"/>
      <c r="C107" s="111"/>
      <c r="D107" s="111"/>
      <c r="E107" s="111"/>
      <c r="F107" s="112"/>
      <c r="G107" s="112"/>
      <c r="H107" s="112"/>
      <c r="I107" s="112"/>
      <c r="J107" s="112"/>
      <c r="K107" s="112"/>
      <c r="L107" s="112"/>
      <c r="M107" s="111"/>
      <c r="N107" s="111"/>
      <c r="O107" s="102"/>
      <c r="P107" s="113" t="n">
        <f aca="false">SUM(P88:P106)</f>
        <v>275</v>
      </c>
      <c r="Q107" s="113" t="n">
        <f aca="false">SUM(Q88:Q106)</f>
        <v>0</v>
      </c>
      <c r="R107" s="113" t="n">
        <f aca="false">SUM(R88:R106)</f>
        <v>0</v>
      </c>
      <c r="S107" s="114"/>
      <c r="T107" s="114"/>
    </row>
    <row r="108" customFormat="false" ht="15" hidden="false" customHeight="true" outlineLevel="0" collapsed="false">
      <c r="A108" s="115" t="s">
        <v>84</v>
      </c>
      <c r="B108" s="115"/>
      <c r="C108" s="115"/>
      <c r="D108" s="115"/>
      <c r="E108" s="115"/>
      <c r="F108" s="115"/>
      <c r="G108" s="115"/>
      <c r="H108" s="115"/>
      <c r="I108" s="115"/>
      <c r="J108" s="115"/>
      <c r="K108" s="115"/>
      <c r="L108" s="115"/>
      <c r="M108" s="115"/>
      <c r="N108" s="115"/>
      <c r="O108" s="115"/>
      <c r="P108" s="115"/>
      <c r="Q108" s="115"/>
      <c r="R108" s="115"/>
      <c r="S108" s="115"/>
      <c r="T108" s="115"/>
    </row>
    <row r="109" customFormat="false" ht="15" hidden="false" customHeight="true" outlineLevel="0" collapsed="false">
      <c r="A109" s="115" t="s">
        <v>116</v>
      </c>
      <c r="B109" s="115"/>
      <c r="C109" s="115"/>
      <c r="D109" s="115"/>
      <c r="E109" s="115"/>
      <c r="F109" s="115"/>
      <c r="G109" s="115"/>
      <c r="H109" s="115"/>
      <c r="I109" s="115"/>
      <c r="J109" s="115"/>
      <c r="K109" s="115"/>
      <c r="L109" s="115"/>
      <c r="M109" s="115"/>
      <c r="N109" s="115"/>
      <c r="O109" s="115"/>
      <c r="P109" s="115"/>
      <c r="Q109" s="115"/>
      <c r="R109" s="115"/>
      <c r="S109" s="115"/>
      <c r="T109" s="115"/>
    </row>
    <row r="110" customFormat="false" ht="1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row>
    <row r="112" customFormat="false" ht="15" hidden="false" customHeight="true" outlineLevel="0" collapsed="false">
      <c r="A112" s="118" t="s">
        <v>44</v>
      </c>
      <c r="B112" s="118"/>
      <c r="C112" s="118"/>
      <c r="D112" s="118"/>
      <c r="E112" s="118"/>
      <c r="F112" s="117"/>
      <c r="G112" s="119" t="s">
        <v>86</v>
      </c>
      <c r="H112" s="119"/>
      <c r="I112" s="119"/>
      <c r="J112" s="119"/>
      <c r="K112" s="119"/>
      <c r="L112" s="119"/>
      <c r="M112" s="119"/>
      <c r="N112" s="119"/>
      <c r="O112" s="119"/>
      <c r="P112" s="119"/>
      <c r="Q112" s="119"/>
      <c r="R112" s="119"/>
      <c r="S112" s="119"/>
      <c r="T112" s="119"/>
    </row>
    <row r="113" customFormat="false" ht="15" hidden="false" customHeight="true" outlineLevel="0" collapsed="false">
      <c r="A113" s="120"/>
      <c r="B113" s="120"/>
      <c r="C113" s="120"/>
      <c r="D113" s="120"/>
      <c r="E113" s="120"/>
      <c r="F113" s="117"/>
      <c r="G113" s="121" t="s">
        <v>87</v>
      </c>
      <c r="H113" s="121"/>
      <c r="I113" s="121"/>
      <c r="J113" s="121"/>
      <c r="K113" s="121"/>
      <c r="L113" s="121"/>
      <c r="M113" s="121"/>
      <c r="N113" s="121"/>
      <c r="O113" s="121"/>
      <c r="P113" s="121"/>
      <c r="Q113" s="121"/>
      <c r="R113" s="121"/>
      <c r="S113" s="121"/>
      <c r="T113" s="121"/>
    </row>
    <row r="114" customFormat="false" ht="15" hidden="false" customHeight="true" outlineLevel="0" collapsed="false">
      <c r="A114" s="122"/>
      <c r="B114" s="122"/>
      <c r="C114" s="115" t="s">
        <v>47</v>
      </c>
      <c r="D114" s="115"/>
      <c r="E114" s="115"/>
      <c r="F114" s="117"/>
      <c r="G114" s="123" t="s">
        <v>88</v>
      </c>
      <c r="H114" s="123"/>
      <c r="I114" s="123"/>
      <c r="J114" s="123"/>
      <c r="K114" s="123"/>
      <c r="L114" s="123"/>
      <c r="M114" s="123"/>
      <c r="N114" s="123"/>
      <c r="O114" s="123"/>
      <c r="P114" s="123"/>
      <c r="Q114" s="123"/>
      <c r="R114" s="124" t="s">
        <v>89</v>
      </c>
      <c r="S114" s="124"/>
      <c r="T114" s="125" t="n">
        <f aca="false">+R107</f>
        <v>0</v>
      </c>
    </row>
    <row r="115" customFormat="false" ht="15" hidden="false" customHeight="true" outlineLevel="0" collapsed="false">
      <c r="A115" s="122"/>
      <c r="B115" s="122"/>
      <c r="C115" s="115" t="s">
        <v>50</v>
      </c>
      <c r="D115" s="115"/>
      <c r="E115" s="115"/>
      <c r="F115" s="117"/>
      <c r="G115" s="126" t="s">
        <v>90</v>
      </c>
      <c r="H115" s="126"/>
      <c r="I115" s="126"/>
      <c r="J115" s="126"/>
      <c r="K115" s="126"/>
      <c r="L115" s="126"/>
      <c r="M115" s="126"/>
      <c r="N115" s="126"/>
      <c r="O115" s="126"/>
      <c r="P115" s="126"/>
      <c r="Q115" s="126"/>
      <c r="R115" s="127" t="s">
        <v>91</v>
      </c>
      <c r="S115" s="127"/>
      <c r="T115" s="128" t="n">
        <f aca="false">SUM(M88:M106)</f>
        <v>392.285714285714</v>
      </c>
    </row>
    <row r="116" customFormat="false" ht="15" hidden="false" customHeight="true" outlineLevel="0" collapsed="false">
      <c r="A116" s="122"/>
      <c r="B116" s="122"/>
      <c r="C116" s="115" t="s">
        <v>53</v>
      </c>
      <c r="D116" s="115"/>
      <c r="E116" s="115"/>
      <c r="F116" s="117"/>
      <c r="G116" s="129" t="s">
        <v>92</v>
      </c>
      <c r="H116" s="129"/>
      <c r="I116" s="129"/>
      <c r="J116" s="129"/>
      <c r="K116" s="129"/>
      <c r="L116" s="129"/>
      <c r="M116" s="129"/>
      <c r="N116" s="129"/>
      <c r="O116" s="129"/>
      <c r="P116" s="129"/>
      <c r="Q116" s="129"/>
      <c r="R116" s="130" t="s">
        <v>93</v>
      </c>
      <c r="S116" s="130"/>
      <c r="T116" s="131" t="n">
        <f aca="false">IF(Q107=0,0,+Q107/T114)</f>
        <v>0</v>
      </c>
    </row>
    <row r="117" customFormat="false" ht="15" hidden="false" customHeight="true" outlineLevel="0" collapsed="false">
      <c r="A117" s="122"/>
      <c r="B117" s="122"/>
      <c r="C117" s="115" t="s">
        <v>56</v>
      </c>
      <c r="D117" s="115"/>
      <c r="E117" s="115"/>
      <c r="F117" s="117"/>
      <c r="G117" s="129" t="s">
        <v>94</v>
      </c>
      <c r="H117" s="129"/>
      <c r="I117" s="129"/>
      <c r="J117" s="129"/>
      <c r="K117" s="129"/>
      <c r="L117" s="129"/>
      <c r="M117" s="129"/>
      <c r="N117" s="129"/>
      <c r="O117" s="129"/>
      <c r="P117" s="129"/>
      <c r="Q117" s="129"/>
      <c r="R117" s="130" t="s">
        <v>95</v>
      </c>
      <c r="S117" s="130"/>
      <c r="T117" s="131" t="n">
        <v>0.927630453378957</v>
      </c>
    </row>
    <row r="118" customFormat="false" ht="1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row>
    <row r="119" customFormat="false" ht="15" hidden="false" customHeight="true" outlineLevel="0" collapsed="false">
      <c r="A119" s="132" t="s">
        <v>96</v>
      </c>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5" hidden="false" customHeight="true" outlineLevel="0" collapsed="false">
      <c r="M122" s="0"/>
    </row>
    <row r="123" customFormat="false" ht="15" hidden="false" customHeight="true" outlineLevel="0" collapsed="false">
      <c r="A123" s="120"/>
      <c r="B123" s="120"/>
      <c r="C123" s="136"/>
      <c r="D123" s="136"/>
      <c r="E123" s="136"/>
      <c r="F123" s="117"/>
      <c r="G123" s="137"/>
      <c r="H123" s="137"/>
      <c r="I123" s="137"/>
      <c r="J123" s="137"/>
      <c r="K123" s="137"/>
      <c r="L123" s="137"/>
      <c r="M123" s="137"/>
      <c r="N123" s="137"/>
      <c r="O123" s="137"/>
      <c r="P123" s="137"/>
      <c r="Q123" s="137"/>
      <c r="R123" s="138"/>
      <c r="S123" s="138"/>
      <c r="T123" s="139"/>
    </row>
    <row r="124" customFormat="false" ht="15" hidden="false" customHeight="true" outlineLevel="0" collapsed="false">
      <c r="A124" s="120"/>
      <c r="B124" s="120"/>
      <c r="C124" s="136"/>
      <c r="D124" s="136"/>
      <c r="E124" s="136"/>
      <c r="F124" s="117"/>
      <c r="G124" s="137"/>
      <c r="H124" s="137"/>
      <c r="I124" s="137"/>
      <c r="J124" s="137"/>
      <c r="K124" s="137"/>
      <c r="L124" s="137"/>
      <c r="M124" s="137"/>
      <c r="N124" s="137"/>
      <c r="O124" s="137"/>
      <c r="P124" s="137"/>
      <c r="Q124" s="137"/>
      <c r="R124" s="138"/>
      <c r="S124" s="138"/>
      <c r="T124" s="139"/>
    </row>
    <row r="125" customFormat="false" ht="15" hidden="false" customHeight="true" outlineLevel="0" collapsed="false">
      <c r="A125" s="120"/>
      <c r="B125" s="120"/>
      <c r="C125" s="136"/>
      <c r="D125" s="136"/>
      <c r="E125" s="136"/>
      <c r="F125" s="117"/>
      <c r="G125" s="137"/>
      <c r="H125" s="137"/>
      <c r="I125" s="137"/>
      <c r="J125" s="137"/>
      <c r="K125" s="137"/>
      <c r="L125" s="137"/>
      <c r="M125" s="137"/>
      <c r="N125" s="137"/>
      <c r="O125" s="137"/>
      <c r="P125" s="137"/>
      <c r="Q125" s="137"/>
      <c r="R125" s="138"/>
      <c r="S125" s="138"/>
      <c r="T125" s="139"/>
    </row>
    <row r="126" customFormat="false" ht="15" hidden="false" customHeight="true" outlineLevel="0" collapsed="false">
      <c r="C126" s="48"/>
      <c r="D126" s="48"/>
      <c r="E126" s="48"/>
      <c r="F126" s="49"/>
      <c r="G126" s="49"/>
      <c r="H126" s="49"/>
      <c r="I126" s="49"/>
      <c r="K126" s="5"/>
      <c r="L126" s="5"/>
      <c r="M126" s="0"/>
      <c r="N126" s="5"/>
      <c r="O126" s="5"/>
    </row>
    <row r="127" customFormat="false" ht="14.65" hidden="false" customHeight="true" outlineLevel="0" collapsed="false">
      <c r="M127" s="0"/>
    </row>
    <row r="128" customFormat="false" ht="21.65" hidden="false" customHeight="true" outlineLevel="0" collapsed="false">
      <c r="A128" s="3" t="s">
        <v>117</v>
      </c>
      <c r="B128" s="3"/>
      <c r="C128" s="3"/>
      <c r="D128" s="3"/>
      <c r="E128" s="3"/>
      <c r="F128" s="3"/>
      <c r="G128" s="3"/>
      <c r="H128" s="3"/>
      <c r="I128" s="3"/>
      <c r="J128" s="3"/>
      <c r="K128" s="3"/>
      <c r="L128" s="3"/>
      <c r="M128" s="3"/>
      <c r="N128" s="3"/>
      <c r="O128" s="3"/>
      <c r="P128" s="3"/>
      <c r="Q128" s="3"/>
      <c r="R128" s="3"/>
      <c r="S128" s="3"/>
      <c r="T128" s="3"/>
    </row>
    <row r="129" customFormat="false" ht="12.85" hidden="false" customHeight="true" outlineLevel="0" collapsed="false">
      <c r="M129" s="0"/>
    </row>
    <row r="130" customFormat="false" ht="15" hidden="false" customHeight="true" outlineLevel="0" collapsed="false">
      <c r="A130" s="148" t="n">
        <v>1</v>
      </c>
      <c r="B130" s="149"/>
      <c r="C130" s="150" t="s">
        <v>1</v>
      </c>
      <c r="D130" s="150"/>
      <c r="E130" s="150"/>
      <c r="F130" s="150"/>
      <c r="G130" s="150"/>
      <c r="H130" s="150"/>
      <c r="I130" s="150"/>
      <c r="J130" s="150"/>
      <c r="K130" s="150"/>
      <c r="L130" s="150"/>
      <c r="M130" s="150"/>
      <c r="N130" s="150"/>
      <c r="O130" s="150"/>
      <c r="P130" s="150"/>
      <c r="Q130" s="150"/>
      <c r="R130" s="150"/>
    </row>
    <row r="131" customFormat="false" ht="15" hidden="false" customHeight="true" outlineLevel="0" collapsed="false">
      <c r="A131" s="5"/>
      <c r="B131" s="149"/>
      <c r="C131" s="150" t="s">
        <v>2</v>
      </c>
      <c r="D131" s="150"/>
      <c r="E131" s="150"/>
      <c r="F131" s="150"/>
      <c r="G131" s="150"/>
      <c r="H131" s="150"/>
      <c r="I131" s="150"/>
      <c r="J131" s="150"/>
      <c r="K131" s="150"/>
      <c r="L131" s="150"/>
      <c r="M131" s="150"/>
      <c r="N131" s="150"/>
      <c r="O131" s="150"/>
      <c r="P131" s="150"/>
      <c r="Q131" s="150"/>
      <c r="R131" s="150"/>
    </row>
    <row r="132" customFormat="false" ht="15" hidden="false" customHeight="true" outlineLevel="0" collapsed="false">
      <c r="A132" s="5"/>
      <c r="B132" s="149"/>
      <c r="C132" s="150" t="s">
        <v>3</v>
      </c>
      <c r="D132" s="150"/>
      <c r="E132" s="150"/>
      <c r="F132" s="150"/>
      <c r="G132" s="150"/>
      <c r="H132" s="150"/>
      <c r="I132" s="150"/>
      <c r="J132" s="150"/>
      <c r="K132" s="150"/>
      <c r="L132" s="150"/>
      <c r="M132" s="150"/>
      <c r="N132" s="150"/>
      <c r="O132" s="150"/>
      <c r="P132" s="150"/>
      <c r="Q132" s="150"/>
      <c r="R132" s="150"/>
    </row>
    <row r="133" customFormat="false" ht="15" hidden="false" customHeight="true" outlineLevel="0" collapsed="false">
      <c r="A133" s="86" t="s">
        <v>64</v>
      </c>
      <c r="B133" s="86"/>
      <c r="C133" s="151" t="n">
        <v>2012</v>
      </c>
      <c r="D133" s="88"/>
      <c r="G133" s="14"/>
      <c r="H133" s="14"/>
      <c r="I133" s="14"/>
      <c r="J133" s="14"/>
      <c r="K133" s="14"/>
      <c r="L133" s="14"/>
      <c r="M133" s="133"/>
      <c r="N133" s="133"/>
      <c r="O133" s="133"/>
      <c r="P133" s="133"/>
      <c r="Q133" s="133"/>
      <c r="R133" s="133"/>
    </row>
    <row r="134" customFormat="false" ht="15" hidden="false" customHeight="true" outlineLevel="0" collapsed="false">
      <c r="A134" s="152" t="s">
        <v>118</v>
      </c>
      <c r="B134" s="152"/>
      <c r="C134" s="152"/>
      <c r="D134" s="152"/>
      <c r="G134" s="153" t="s">
        <v>119</v>
      </c>
      <c r="H134" s="153"/>
      <c r="I134" s="150"/>
      <c r="J134" s="150"/>
      <c r="K134" s="150"/>
      <c r="L134" s="154"/>
      <c r="M134" s="133"/>
      <c r="N134" s="133"/>
      <c r="O134" s="133"/>
      <c r="P134" s="133"/>
      <c r="Q134" s="133"/>
      <c r="R134" s="133"/>
    </row>
    <row r="135" customFormat="false" ht="15" hidden="false" customHeight="true" outlineLevel="0" collapsed="false">
      <c r="A135" s="151" t="s">
        <v>68</v>
      </c>
      <c r="B135" s="151"/>
      <c r="C135" s="151"/>
      <c r="D135" s="151"/>
      <c r="G135" s="90" t="s">
        <v>69</v>
      </c>
      <c r="H135" s="90"/>
      <c r="I135" s="150"/>
      <c r="J135" s="150"/>
      <c r="K135" s="150"/>
      <c r="L135" s="150"/>
      <c r="M135" s="133"/>
      <c r="N135" s="133"/>
      <c r="O135" s="133"/>
      <c r="P135" s="133"/>
      <c r="Q135" s="133"/>
      <c r="R135" s="133"/>
    </row>
    <row r="136" customFormat="false" ht="15" hidden="false" customHeight="true" outlineLevel="0" collapsed="false">
      <c r="A136" s="155" t="s">
        <v>70</v>
      </c>
      <c r="B136" s="156" t="n">
        <v>12</v>
      </c>
      <c r="C136" s="157" t="s">
        <v>120</v>
      </c>
      <c r="D136" s="157"/>
      <c r="E136" s="157"/>
      <c r="F136" s="158"/>
      <c r="G136" s="159"/>
      <c r="H136" s="159"/>
      <c r="I136" s="150"/>
      <c r="J136" s="150"/>
      <c r="K136" s="150"/>
      <c r="L136" s="150"/>
      <c r="M136" s="133"/>
      <c r="N136" s="133"/>
      <c r="O136" s="133"/>
      <c r="P136" s="133"/>
      <c r="Q136" s="133"/>
      <c r="R136" s="133"/>
    </row>
    <row r="137" customFormat="false" ht="26.4" hidden="false" customHeight="true" outlineLevel="0" collapsed="false">
      <c r="A137" s="160" t="s">
        <v>13</v>
      </c>
      <c r="B137" s="161" t="s">
        <v>14</v>
      </c>
      <c r="C137" s="161" t="s">
        <v>121</v>
      </c>
      <c r="D137" s="161" t="s">
        <v>16</v>
      </c>
      <c r="E137" s="161" t="s">
        <v>17</v>
      </c>
      <c r="F137" s="160" t="s">
        <v>18</v>
      </c>
      <c r="G137" s="160" t="s">
        <v>19</v>
      </c>
      <c r="H137" s="160" t="s">
        <v>20</v>
      </c>
      <c r="I137" s="160" t="s">
        <v>21</v>
      </c>
      <c r="J137" s="160" t="s">
        <v>22</v>
      </c>
      <c r="K137" s="160" t="s">
        <v>23</v>
      </c>
      <c r="L137" s="160" t="s">
        <v>24</v>
      </c>
      <c r="M137" s="162" t="s">
        <v>25</v>
      </c>
      <c r="N137" s="160" t="s">
        <v>26</v>
      </c>
      <c r="O137" s="162" t="s">
        <v>27</v>
      </c>
      <c r="P137" s="162" t="s">
        <v>28</v>
      </c>
      <c r="Q137" s="162" t="s">
        <v>29</v>
      </c>
      <c r="R137" s="162" t="s">
        <v>30</v>
      </c>
      <c r="S137" s="163" t="s">
        <v>31</v>
      </c>
      <c r="T137" s="163"/>
    </row>
    <row r="138" customFormat="false" ht="37.85" hidden="false" customHeight="true" outlineLevel="0" collapsed="false">
      <c r="A138" s="160"/>
      <c r="B138" s="161"/>
      <c r="C138" s="161"/>
      <c r="D138" s="161"/>
      <c r="E138" s="161"/>
      <c r="F138" s="160"/>
      <c r="G138" s="160"/>
      <c r="H138" s="160"/>
      <c r="I138" s="160"/>
      <c r="J138" s="160"/>
      <c r="K138" s="160"/>
      <c r="L138" s="160"/>
      <c r="M138" s="162"/>
      <c r="N138" s="160"/>
      <c r="O138" s="162"/>
      <c r="P138" s="162"/>
      <c r="Q138" s="162"/>
      <c r="R138" s="162"/>
      <c r="S138" s="160" t="s">
        <v>32</v>
      </c>
      <c r="T138" s="160" t="s">
        <v>33</v>
      </c>
    </row>
    <row r="139" customFormat="false" ht="166.4" hidden="false" customHeight="true" outlineLevel="0" collapsed="false">
      <c r="A139" s="164" t="n">
        <v>49</v>
      </c>
      <c r="B139" s="164"/>
      <c r="C139" s="165" t="s">
        <v>122</v>
      </c>
      <c r="D139" s="164" t="s">
        <v>123</v>
      </c>
      <c r="E139" s="164"/>
      <c r="F139" s="166" t="s">
        <v>124</v>
      </c>
      <c r="G139" s="164" t="s">
        <v>125</v>
      </c>
      <c r="H139" s="166" t="s">
        <v>126</v>
      </c>
      <c r="I139" s="164" t="s">
        <v>127</v>
      </c>
      <c r="J139" s="164" t="n">
        <v>1</v>
      </c>
      <c r="K139" s="167" t="n">
        <v>41671</v>
      </c>
      <c r="L139" s="168" t="n">
        <v>42003</v>
      </c>
      <c r="M139" s="169" t="n">
        <v>47.4285714285714</v>
      </c>
      <c r="N139" s="170" t="s">
        <v>128</v>
      </c>
      <c r="O139" s="171" t="n">
        <v>0.93</v>
      </c>
      <c r="P139" s="172" t="n">
        <v>44</v>
      </c>
      <c r="Q139" s="172" t="n">
        <v>44</v>
      </c>
      <c r="R139" s="172" t="s">
        <v>129</v>
      </c>
      <c r="S139" s="173"/>
      <c r="T139" s="41"/>
    </row>
    <row r="140" customFormat="false" ht="12.85" hidden="false" customHeight="true" outlineLevel="0" collapsed="false">
      <c r="A140" s="174" t="s">
        <v>41</v>
      </c>
      <c r="B140" s="175"/>
      <c r="C140" s="175"/>
      <c r="D140" s="175"/>
      <c r="E140" s="175"/>
      <c r="F140" s="175"/>
      <c r="G140" s="175"/>
      <c r="H140" s="175"/>
      <c r="I140" s="175"/>
      <c r="J140" s="175"/>
      <c r="K140" s="176"/>
      <c r="L140" s="175"/>
      <c r="M140" s="175"/>
      <c r="N140" s="175"/>
      <c r="O140" s="176"/>
      <c r="P140" s="177" t="n">
        <v>0</v>
      </c>
      <c r="Q140" s="177" t="n">
        <v>0</v>
      </c>
      <c r="R140" s="178" t="n">
        <v>0</v>
      </c>
      <c r="S140" s="179"/>
      <c r="T140" s="180"/>
    </row>
    <row r="141" s="181" customFormat="true" ht="12.85" hidden="false" customHeight="true" outlineLevel="0" collapsed="false">
      <c r="A141" s="181" t="s">
        <v>130</v>
      </c>
    </row>
    <row r="142" customFormat="false" ht="12.85" hidden="false" customHeight="true" outlineLevel="0" collapsed="false">
      <c r="A142" s="182" t="s">
        <v>131</v>
      </c>
      <c r="B142" s="182"/>
      <c r="C142" s="182"/>
      <c r="D142" s="182"/>
      <c r="E142" s="182"/>
      <c r="F142" s="182"/>
      <c r="G142" s="182"/>
      <c r="H142" s="182"/>
      <c r="I142" s="182"/>
      <c r="J142" s="182"/>
      <c r="K142" s="182"/>
      <c r="L142" s="182"/>
      <c r="M142" s="182"/>
      <c r="N142" s="182"/>
      <c r="O142" s="182"/>
      <c r="P142" s="182"/>
      <c r="Q142" s="182"/>
      <c r="R142" s="182"/>
      <c r="S142" s="182"/>
      <c r="T142" s="182"/>
    </row>
    <row r="143" customFormat="false" ht="12.85" hidden="false" customHeight="true" outlineLevel="0" collapsed="false">
      <c r="C143" s="183"/>
      <c r="D143" s="183"/>
      <c r="E143" s="183"/>
      <c r="F143" s="49"/>
      <c r="G143" s="49"/>
      <c r="H143" s="49"/>
      <c r="I143" s="49"/>
      <c r="K143" s="179"/>
      <c r="L143" s="179"/>
      <c r="M143" s="184"/>
      <c r="N143" s="185"/>
      <c r="O143" s="185"/>
    </row>
    <row r="144" customFormat="false" ht="15" hidden="false" customHeight="true" outlineLevel="0" collapsed="false">
      <c r="A144" s="186" t="s">
        <v>44</v>
      </c>
      <c r="B144" s="186"/>
      <c r="C144" s="186"/>
      <c r="D144" s="186"/>
      <c r="G144" s="187" t="s">
        <v>45</v>
      </c>
      <c r="H144" s="187"/>
      <c r="I144" s="187"/>
      <c r="J144" s="187"/>
      <c r="K144" s="187"/>
      <c r="L144" s="187"/>
      <c r="M144" s="187"/>
      <c r="N144" s="187"/>
      <c r="O144" s="187"/>
      <c r="P144" s="187"/>
      <c r="Q144" s="187"/>
      <c r="R144" s="187"/>
      <c r="S144" s="187"/>
      <c r="T144" s="187"/>
    </row>
    <row r="145" customFormat="false" ht="12.85" hidden="false" customHeight="true" outlineLevel="0" collapsed="false">
      <c r="A145" s="188"/>
      <c r="B145" s="189"/>
      <c r="C145" s="185"/>
      <c r="D145" s="185"/>
      <c r="G145" s="190" t="s">
        <v>46</v>
      </c>
      <c r="H145" s="190"/>
      <c r="I145" s="190"/>
      <c r="J145" s="190"/>
      <c r="K145" s="190"/>
      <c r="L145" s="190"/>
      <c r="M145" s="190"/>
      <c r="N145" s="190"/>
      <c r="O145" s="190"/>
      <c r="P145" s="190"/>
      <c r="Q145" s="190"/>
      <c r="R145" s="190"/>
      <c r="S145" s="190"/>
      <c r="T145" s="190"/>
    </row>
    <row r="146" customFormat="false" ht="15" hidden="false" customHeight="true" outlineLevel="0" collapsed="false">
      <c r="A146" s="191"/>
      <c r="B146" s="192"/>
      <c r="C146" s="193" t="s">
        <v>47</v>
      </c>
      <c r="D146" s="193"/>
      <c r="E146" s="193"/>
      <c r="G146" s="194" t="s">
        <v>48</v>
      </c>
      <c r="H146" s="185"/>
      <c r="I146" s="185"/>
      <c r="J146" s="185"/>
      <c r="K146" s="185"/>
      <c r="L146" s="185"/>
      <c r="M146" s="195"/>
      <c r="N146" s="185"/>
      <c r="O146" s="185"/>
      <c r="P146" s="185"/>
      <c r="Q146" s="185"/>
      <c r="R146" s="196"/>
      <c r="S146" s="197" t="s">
        <v>49</v>
      </c>
      <c r="T146" s="197"/>
    </row>
    <row r="147" customFormat="false" ht="15" hidden="false" customHeight="true" outlineLevel="0" collapsed="false">
      <c r="A147" s="198"/>
      <c r="B147" s="199"/>
      <c r="C147" s="193" t="s">
        <v>50</v>
      </c>
      <c r="D147" s="193"/>
      <c r="E147" s="193"/>
      <c r="G147" s="200" t="s">
        <v>51</v>
      </c>
      <c r="M147" s="184"/>
      <c r="N147" s="185"/>
      <c r="O147" s="185"/>
      <c r="P147" s="185"/>
      <c r="S147" s="197" t="s">
        <v>52</v>
      </c>
      <c r="T147" s="197"/>
    </row>
    <row r="148" customFormat="false" ht="15" hidden="false" customHeight="true" outlineLevel="0" collapsed="false">
      <c r="A148" s="201"/>
      <c r="B148" s="202"/>
      <c r="C148" s="193" t="s">
        <v>53</v>
      </c>
      <c r="D148" s="193"/>
      <c r="E148" s="193"/>
      <c r="G148" s="194" t="s">
        <v>54</v>
      </c>
      <c r="H148" s="185"/>
      <c r="I148" s="185"/>
      <c r="J148" s="185"/>
      <c r="K148" s="185"/>
      <c r="L148" s="185"/>
      <c r="M148" s="195"/>
      <c r="N148" s="185"/>
      <c r="O148" s="185"/>
      <c r="P148" s="185"/>
      <c r="Q148" s="185"/>
      <c r="R148" s="196"/>
      <c r="S148" s="197" t="s">
        <v>55</v>
      </c>
      <c r="T148" s="197"/>
    </row>
    <row r="149" customFormat="false" ht="15" hidden="false" customHeight="true" outlineLevel="0" collapsed="false">
      <c r="A149" s="203"/>
      <c r="B149" s="204"/>
      <c r="C149" s="193" t="s">
        <v>56</v>
      </c>
      <c r="D149" s="193"/>
      <c r="E149" s="193"/>
      <c r="G149" s="194" t="s">
        <v>57</v>
      </c>
      <c r="H149" s="185"/>
      <c r="I149" s="185"/>
      <c r="J149" s="185"/>
      <c r="K149" s="185"/>
      <c r="L149" s="185"/>
      <c r="M149" s="195"/>
      <c r="N149" s="185"/>
      <c r="O149" s="185"/>
      <c r="P149" s="185"/>
      <c r="Q149" s="185"/>
      <c r="R149" s="196"/>
      <c r="S149" s="197" t="s">
        <v>58</v>
      </c>
      <c r="T149" s="197"/>
    </row>
    <row r="150" customFormat="false" ht="12.85" hidden="false" customHeight="true" outlineLevel="0" collapsed="false">
      <c r="M150" s="0"/>
    </row>
    <row r="151" customFormat="false" ht="12.85" hidden="false" customHeight="true" outlineLevel="0" collapsed="false">
      <c r="M151" s="0"/>
    </row>
    <row r="152" customFormat="false" ht="35.85" hidden="false" customHeight="true" outlineLevel="0" collapsed="false">
      <c r="A152" s="205" t="s">
        <v>132</v>
      </c>
      <c r="B152" s="205"/>
      <c r="C152" s="205"/>
      <c r="D152" s="205"/>
      <c r="E152" s="205"/>
      <c r="F152" s="205"/>
      <c r="G152" s="205"/>
      <c r="H152" s="205"/>
      <c r="I152" s="205"/>
      <c r="J152" s="205"/>
      <c r="K152" s="205"/>
      <c r="L152" s="205"/>
      <c r="M152" s="205"/>
      <c r="N152" s="205"/>
      <c r="O152" s="205"/>
      <c r="P152" s="205"/>
      <c r="Q152" s="205"/>
      <c r="R152" s="205"/>
      <c r="S152" s="205"/>
    </row>
    <row r="153" customFormat="false" ht="12.85" hidden="false" customHeight="true" outlineLevel="0" collapsed="false">
      <c r="M153" s="0"/>
    </row>
    <row r="154" customFormat="false" ht="12.85" hidden="false" customHeight="true" outlineLevel="0" collapsed="false">
      <c r="M154" s="0"/>
    </row>
    <row r="156" customFormat="false" ht="12.85" hidden="false" customHeight="true" outlineLevel="0" collapsed="false">
      <c r="A156" s="206" t="s">
        <v>133</v>
      </c>
      <c r="B156" s="206"/>
      <c r="C156" s="206"/>
      <c r="D156" s="206"/>
      <c r="E156" s="206"/>
      <c r="F156" s="206"/>
      <c r="G156" s="206"/>
      <c r="H156" s="206"/>
      <c r="I156" s="206"/>
      <c r="J156" s="206"/>
      <c r="K156" s="206"/>
      <c r="L156" s="206"/>
      <c r="M156" s="206"/>
      <c r="N156" s="206"/>
      <c r="O156" s="206"/>
      <c r="P156" s="206"/>
      <c r="Q156" s="206"/>
      <c r="R156" s="206"/>
      <c r="S156" s="206"/>
      <c r="T156" s="206"/>
    </row>
    <row r="157" customFormat="false" ht="12.85" hidden="false" customHeight="tru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row>
    <row r="159" customFormat="false" ht="15.25" hidden="false" customHeight="true" outlineLevel="0" collapsed="false">
      <c r="A159" s="207" t="s">
        <v>4</v>
      </c>
      <c r="B159" s="208" t="s">
        <v>61</v>
      </c>
      <c r="C159" s="208"/>
      <c r="D159" s="208"/>
      <c r="E159" s="209"/>
      <c r="F159" s="209"/>
      <c r="G159" s="210"/>
      <c r="H159" s="210"/>
    </row>
    <row r="160" customFormat="false" ht="14.05" hidden="false" customHeight="true" outlineLevel="0" collapsed="false">
      <c r="A160" s="207" t="s">
        <v>62</v>
      </c>
      <c r="B160" s="207"/>
      <c r="C160" s="207" t="s">
        <v>63</v>
      </c>
      <c r="D160" s="207"/>
      <c r="E160" s="207"/>
      <c r="F160" s="207"/>
    </row>
    <row r="161" customFormat="false" ht="14.05" hidden="false" customHeight="true" outlineLevel="0" collapsed="false">
      <c r="A161" s="207" t="s">
        <v>7</v>
      </c>
      <c r="B161" s="207" t="s">
        <v>8</v>
      </c>
      <c r="C161" s="207"/>
      <c r="D161" s="211"/>
      <c r="E161" s="117"/>
      <c r="F161" s="117"/>
      <c r="G161" s="212"/>
      <c r="H161" s="212"/>
    </row>
    <row r="162" customFormat="false" ht="14.9" hidden="false" customHeight="true" outlineLevel="0" collapsed="false">
      <c r="A162" s="213" t="s">
        <v>64</v>
      </c>
      <c r="B162" s="213"/>
      <c r="C162" s="213"/>
      <c r="D162" s="214" t="n">
        <v>2013</v>
      </c>
      <c r="E162" s="117"/>
      <c r="F162" s="117"/>
      <c r="G162" s="215"/>
      <c r="H162" s="215"/>
    </row>
    <row r="163" customFormat="false" ht="26.4" hidden="false" customHeight="true" outlineLevel="0" collapsed="false">
      <c r="A163" s="213" t="s">
        <v>118</v>
      </c>
      <c r="B163" s="213"/>
      <c r="C163" s="213"/>
      <c r="D163" s="213"/>
      <c r="E163" s="117"/>
      <c r="F163" s="117"/>
      <c r="G163" s="216" t="s">
        <v>134</v>
      </c>
      <c r="H163" s="216"/>
      <c r="K163" s="2"/>
    </row>
    <row r="164" customFormat="false" ht="28.7" hidden="false" customHeight="true" outlineLevel="0" collapsed="false">
      <c r="A164" s="217" t="s">
        <v>135</v>
      </c>
      <c r="B164" s="217"/>
      <c r="C164" s="217"/>
      <c r="D164" s="217"/>
      <c r="E164" s="117"/>
      <c r="F164" s="117"/>
      <c r="G164" s="90" t="s">
        <v>69</v>
      </c>
      <c r="H164" s="90"/>
    </row>
    <row r="165" customFormat="false" ht="13.75" hidden="false" customHeight="true" outlineLevel="0" collapsed="false">
      <c r="A165" s="218" t="s">
        <v>136</v>
      </c>
      <c r="B165" s="218"/>
      <c r="C165" s="217"/>
      <c r="D165" s="217"/>
      <c r="E165" s="217"/>
      <c r="F165" s="217"/>
      <c r="G165" s="219"/>
      <c r="H165" s="219"/>
    </row>
    <row r="166" customFormat="false" ht="15.8" hidden="false" customHeight="true" outlineLevel="0" collapsed="false"/>
    <row r="167" customFormat="false" ht="39" hidden="false" customHeight="true" outlineLevel="0" collapsed="false">
      <c r="A167" s="220" t="s">
        <v>13</v>
      </c>
      <c r="B167" s="220" t="s">
        <v>14</v>
      </c>
      <c r="C167" s="220" t="s">
        <v>15</v>
      </c>
      <c r="D167" s="220" t="s">
        <v>137</v>
      </c>
      <c r="E167" s="220" t="s">
        <v>138</v>
      </c>
      <c r="F167" s="220" t="s">
        <v>18</v>
      </c>
      <c r="G167" s="221" t="s">
        <v>19</v>
      </c>
      <c r="H167" s="220" t="s">
        <v>20</v>
      </c>
      <c r="I167" s="220" t="s">
        <v>139</v>
      </c>
      <c r="J167" s="220" t="s">
        <v>140</v>
      </c>
      <c r="K167" s="220" t="s">
        <v>23</v>
      </c>
      <c r="L167" s="220" t="s">
        <v>24</v>
      </c>
      <c r="M167" s="222" t="s">
        <v>141</v>
      </c>
      <c r="N167" s="222" t="s">
        <v>26</v>
      </c>
      <c r="O167" s="222" t="s">
        <v>27</v>
      </c>
      <c r="P167" s="222" t="s">
        <v>28</v>
      </c>
      <c r="Q167" s="222" t="s">
        <v>29</v>
      </c>
      <c r="R167" s="222" t="s">
        <v>30</v>
      </c>
      <c r="S167" s="220" t="s">
        <v>142</v>
      </c>
      <c r="T167" s="220"/>
    </row>
    <row r="168" customFormat="false" ht="37.85" hidden="false" customHeight="true" outlineLevel="0" collapsed="false">
      <c r="A168" s="220"/>
      <c r="B168" s="220"/>
      <c r="C168" s="220"/>
      <c r="D168" s="220"/>
      <c r="E168" s="220"/>
      <c r="F168" s="220"/>
      <c r="G168" s="221"/>
      <c r="H168" s="220"/>
      <c r="I168" s="220"/>
      <c r="J168" s="220"/>
      <c r="K168" s="220"/>
      <c r="L168" s="220"/>
      <c r="M168" s="222"/>
      <c r="N168" s="222"/>
      <c r="O168" s="222"/>
      <c r="P168" s="222"/>
      <c r="Q168" s="222"/>
      <c r="R168" s="222"/>
      <c r="S168" s="115" t="s">
        <v>32</v>
      </c>
      <c r="T168" s="115" t="s">
        <v>33</v>
      </c>
    </row>
    <row r="169" customFormat="false" ht="130.3" hidden="false" customHeight="true" outlineLevel="0" collapsed="false">
      <c r="A169" s="220" t="n">
        <v>2</v>
      </c>
      <c r="B169" s="220" t="n">
        <v>2101002</v>
      </c>
      <c r="C169" s="220" t="s">
        <v>143</v>
      </c>
      <c r="D169" s="220" t="s">
        <v>144</v>
      </c>
      <c r="E169" s="220" t="s">
        <v>145</v>
      </c>
      <c r="F169" s="220" t="s">
        <v>146</v>
      </c>
      <c r="G169" s="220" t="s">
        <v>147</v>
      </c>
      <c r="H169" s="220" t="s">
        <v>148</v>
      </c>
      <c r="I169" s="141" t="s">
        <v>149</v>
      </c>
      <c r="J169" s="141" t="s">
        <v>150</v>
      </c>
      <c r="K169" s="220" t="s">
        <v>151</v>
      </c>
      <c r="L169" s="223" t="n">
        <v>43008</v>
      </c>
      <c r="M169" s="224" t="s">
        <v>152</v>
      </c>
      <c r="N169" s="224" t="n">
        <v>1</v>
      </c>
      <c r="O169" s="225" t="n">
        <v>1</v>
      </c>
      <c r="P169" s="224" t="s">
        <v>152</v>
      </c>
      <c r="Q169" s="224"/>
      <c r="R169" s="224"/>
      <c r="S169" s="115"/>
      <c r="T169" s="115"/>
    </row>
    <row r="170" customFormat="false" ht="151.2" hidden="false" customHeight="true" outlineLevel="0" collapsed="false">
      <c r="A170" s="220"/>
      <c r="B170" s="220"/>
      <c r="C170" s="220"/>
      <c r="D170" s="220"/>
      <c r="E170" s="220"/>
      <c r="F170" s="220"/>
      <c r="G170" s="220"/>
      <c r="H170" s="220"/>
      <c r="I170" s="226" t="s">
        <v>153</v>
      </c>
      <c r="J170" s="226" t="s">
        <v>154</v>
      </c>
      <c r="K170" s="227" t="s">
        <v>151</v>
      </c>
      <c r="L170" s="223" t="n">
        <v>43008</v>
      </c>
      <c r="M170" s="228" t="s">
        <v>152</v>
      </c>
      <c r="N170" s="229" t="n">
        <v>1</v>
      </c>
      <c r="O170" s="230" t="n">
        <v>1</v>
      </c>
      <c r="P170" s="229" t="s">
        <v>152</v>
      </c>
      <c r="Q170" s="229"/>
      <c r="R170" s="229"/>
      <c r="S170" s="231"/>
      <c r="T170" s="231"/>
    </row>
    <row r="171" customFormat="false" ht="163.95" hidden="false" customHeight="true" outlineLevel="0" collapsed="false">
      <c r="A171" s="220"/>
      <c r="B171" s="220"/>
      <c r="C171" s="220"/>
      <c r="D171" s="220"/>
      <c r="E171" s="220"/>
      <c r="F171" s="226" t="s">
        <v>155</v>
      </c>
      <c r="G171" s="220"/>
      <c r="H171" s="226" t="s">
        <v>156</v>
      </c>
      <c r="I171" s="226" t="s">
        <v>157</v>
      </c>
      <c r="J171" s="226" t="s">
        <v>158</v>
      </c>
      <c r="K171" s="227" t="s">
        <v>151</v>
      </c>
      <c r="L171" s="227" t="n">
        <v>43100</v>
      </c>
      <c r="M171" s="228" t="s">
        <v>152</v>
      </c>
      <c r="N171" s="229" t="s">
        <v>128</v>
      </c>
      <c r="O171" s="230" t="n">
        <v>0.9</v>
      </c>
      <c r="P171" s="229" t="n">
        <v>10</v>
      </c>
      <c r="Q171" s="229"/>
      <c r="R171" s="229"/>
      <c r="S171" s="231"/>
      <c r="T171" s="231"/>
    </row>
    <row r="172" customFormat="false" ht="249.65" hidden="false" customHeight="true" outlineLevel="0" collapsed="false">
      <c r="A172" s="220"/>
      <c r="B172" s="220"/>
      <c r="C172" s="220"/>
      <c r="D172" s="220"/>
      <c r="E172" s="220"/>
      <c r="F172" s="226" t="s">
        <v>159</v>
      </c>
      <c r="G172" s="220"/>
      <c r="H172" s="226" t="s">
        <v>160</v>
      </c>
      <c r="I172" s="226" t="s">
        <v>157</v>
      </c>
      <c r="J172" s="226" t="s">
        <v>158</v>
      </c>
      <c r="K172" s="227" t="s">
        <v>151</v>
      </c>
      <c r="L172" s="227" t="n">
        <v>43100</v>
      </c>
      <c r="M172" s="228" t="s">
        <v>152</v>
      </c>
      <c r="N172" s="229" t="s">
        <v>128</v>
      </c>
      <c r="O172" s="230" t="n">
        <v>0.9</v>
      </c>
      <c r="P172" s="229" t="n">
        <v>10</v>
      </c>
      <c r="Q172" s="229"/>
      <c r="R172" s="229"/>
      <c r="S172" s="231"/>
      <c r="T172" s="231"/>
    </row>
    <row r="173" customFormat="false" ht="159.6" hidden="false" customHeight="true" outlineLevel="0" collapsed="false">
      <c r="A173" s="220"/>
      <c r="B173" s="220"/>
      <c r="C173" s="220"/>
      <c r="D173" s="220"/>
      <c r="E173" s="220"/>
      <c r="F173" s="226" t="s">
        <v>161</v>
      </c>
      <c r="G173" s="220"/>
      <c r="H173" s="226" t="s">
        <v>162</v>
      </c>
      <c r="I173" s="226" t="s">
        <v>157</v>
      </c>
      <c r="J173" s="226" t="s">
        <v>158</v>
      </c>
      <c r="K173" s="227" t="s">
        <v>151</v>
      </c>
      <c r="L173" s="227" t="n">
        <v>43100</v>
      </c>
      <c r="M173" s="228" t="s">
        <v>152</v>
      </c>
      <c r="N173" s="229" t="s">
        <v>128</v>
      </c>
      <c r="O173" s="230" t="n">
        <v>0.9</v>
      </c>
      <c r="P173" s="229" t="n">
        <v>10</v>
      </c>
      <c r="Q173" s="229"/>
      <c r="R173" s="229"/>
      <c r="S173" s="231"/>
      <c r="T173" s="231"/>
    </row>
    <row r="174" s="232" customFormat="true" ht="21.8" hidden="false" customHeight="true" outlineLevel="0" collapsed="false">
      <c r="A174" s="232" t="s">
        <v>163</v>
      </c>
    </row>
    <row r="175" customFormat="false" ht="12.85" hidden="false" customHeight="true" outlineLevel="0" collapsed="false">
      <c r="A175" s="122"/>
      <c r="B175" s="122"/>
      <c r="C175" s="115" t="s">
        <v>47</v>
      </c>
      <c r="D175" s="115"/>
      <c r="E175" s="115"/>
      <c r="F175" s="117"/>
      <c r="G175" s="123" t="s">
        <v>88</v>
      </c>
      <c r="H175" s="123"/>
      <c r="I175" s="123"/>
      <c r="J175" s="123"/>
      <c r="K175" s="123"/>
      <c r="L175" s="123"/>
      <c r="M175" s="123"/>
      <c r="N175" s="123"/>
      <c r="O175" s="123"/>
      <c r="P175" s="123"/>
      <c r="Q175" s="123"/>
      <c r="R175" s="124" t="s">
        <v>89</v>
      </c>
      <c r="S175" s="124"/>
      <c r="T175" s="125" t="n">
        <v>0</v>
      </c>
    </row>
    <row r="176" customFormat="false" ht="12.85" hidden="false" customHeight="true" outlineLevel="0" collapsed="false">
      <c r="A176" s="122"/>
      <c r="B176" s="122"/>
      <c r="C176" s="115" t="s">
        <v>50</v>
      </c>
      <c r="D176" s="115"/>
      <c r="E176" s="115"/>
      <c r="F176" s="117"/>
      <c r="G176" s="126" t="s">
        <v>90</v>
      </c>
      <c r="H176" s="126"/>
      <c r="I176" s="126"/>
      <c r="J176" s="126"/>
      <c r="K176" s="126"/>
      <c r="L176" s="126"/>
      <c r="M176" s="126"/>
      <c r="N176" s="126"/>
      <c r="O176" s="126"/>
      <c r="P176" s="126"/>
      <c r="Q176" s="126"/>
      <c r="R176" s="127" t="s">
        <v>91</v>
      </c>
      <c r="S176" s="127"/>
      <c r="T176" s="128" t="n">
        <v>232.285714285714</v>
      </c>
    </row>
    <row r="177" customFormat="false" ht="12.85" hidden="false" customHeight="true" outlineLevel="0" collapsed="false">
      <c r="A177" s="122"/>
      <c r="B177" s="122"/>
      <c r="C177" s="115" t="s">
        <v>53</v>
      </c>
      <c r="D177" s="115"/>
      <c r="E177" s="115"/>
      <c r="F177" s="117"/>
      <c r="G177" s="129" t="s">
        <v>92</v>
      </c>
      <c r="H177" s="129"/>
      <c r="I177" s="129"/>
      <c r="J177" s="129"/>
      <c r="K177" s="129"/>
      <c r="L177" s="129"/>
      <c r="M177" s="129"/>
      <c r="N177" s="129"/>
      <c r="O177" s="129"/>
      <c r="P177" s="129"/>
      <c r="Q177" s="129"/>
      <c r="R177" s="130" t="s">
        <v>93</v>
      </c>
      <c r="S177" s="130"/>
      <c r="T177" s="131" t="n">
        <v>0</v>
      </c>
    </row>
    <row r="178" customFormat="false" ht="12.85" hidden="false" customHeight="true" outlineLevel="0" collapsed="false">
      <c r="A178" s="122"/>
      <c r="B178" s="122"/>
      <c r="C178" s="115" t="s">
        <v>56</v>
      </c>
      <c r="D178" s="115"/>
      <c r="E178" s="115"/>
      <c r="F178" s="117"/>
      <c r="G178" s="129" t="s">
        <v>94</v>
      </c>
      <c r="H178" s="129"/>
      <c r="I178" s="129"/>
      <c r="J178" s="129"/>
      <c r="K178" s="129"/>
      <c r="L178" s="129"/>
      <c r="M178" s="129"/>
      <c r="N178" s="129"/>
      <c r="O178" s="129"/>
      <c r="P178" s="129"/>
      <c r="Q178" s="129"/>
      <c r="R178" s="130" t="s">
        <v>95</v>
      </c>
      <c r="S178" s="130"/>
      <c r="T178" s="131" t="n">
        <v>0.334870848708487</v>
      </c>
    </row>
    <row r="179" customFormat="false" ht="15.8" hidden="false" customHeight="true" outlineLevel="0" collapsed="false"/>
    <row r="184" customFormat="false" ht="36.6" hidden="false" customHeight="true" outlineLevel="0" collapsed="false">
      <c r="A184" s="233" t="s">
        <v>164</v>
      </c>
      <c r="B184" s="233"/>
      <c r="C184" s="233"/>
      <c r="D184" s="233"/>
      <c r="E184" s="233"/>
      <c r="F184" s="233"/>
      <c r="G184" s="233"/>
      <c r="H184" s="233"/>
      <c r="I184" s="233"/>
      <c r="J184" s="233"/>
      <c r="K184" s="233"/>
      <c r="L184" s="233"/>
      <c r="M184" s="233"/>
      <c r="N184" s="233"/>
      <c r="O184" s="233"/>
      <c r="P184" s="233"/>
      <c r="Q184" s="233"/>
      <c r="R184" s="233"/>
      <c r="S184" s="233"/>
      <c r="T184" s="233"/>
    </row>
    <row r="189" customFormat="false" ht="14.05" hidden="false" customHeight="true" outlineLevel="0" collapsed="false">
      <c r="A189" s="207" t="s">
        <v>4</v>
      </c>
      <c r="B189" s="208" t="s">
        <v>61</v>
      </c>
      <c r="C189" s="208"/>
      <c r="D189" s="208"/>
      <c r="E189" s="209"/>
      <c r="F189" s="209"/>
      <c r="G189" s="210"/>
      <c r="H189" s="210"/>
    </row>
    <row r="190" customFormat="false" ht="14.05" hidden="false" customHeight="true" outlineLevel="0" collapsed="false">
      <c r="A190" s="207" t="s">
        <v>62</v>
      </c>
      <c r="B190" s="207"/>
      <c r="C190" s="207" t="s">
        <v>63</v>
      </c>
      <c r="D190" s="207"/>
      <c r="E190" s="207"/>
      <c r="F190" s="207"/>
    </row>
    <row r="191" customFormat="false" ht="14.05" hidden="false" customHeight="true" outlineLevel="0" collapsed="false">
      <c r="A191" s="207" t="s">
        <v>7</v>
      </c>
      <c r="B191" s="207" t="s">
        <v>8</v>
      </c>
      <c r="C191" s="207"/>
      <c r="D191" s="211"/>
      <c r="E191" s="117"/>
      <c r="F191" s="117"/>
      <c r="G191" s="212"/>
      <c r="H191" s="212"/>
    </row>
    <row r="192" customFormat="false" ht="14.05" hidden="false" customHeight="true" outlineLevel="0" collapsed="false">
      <c r="A192" s="213" t="s">
        <v>64</v>
      </c>
      <c r="B192" s="213"/>
      <c r="C192" s="213"/>
      <c r="D192" s="214" t="n">
        <v>2013</v>
      </c>
      <c r="E192" s="117"/>
      <c r="F192" s="117"/>
      <c r="G192" s="215"/>
      <c r="H192" s="215"/>
    </row>
    <row r="193" customFormat="false" ht="14.05" hidden="false" customHeight="true" outlineLevel="0" collapsed="false">
      <c r="A193" s="213" t="s">
        <v>118</v>
      </c>
      <c r="B193" s="213"/>
      <c r="C193" s="213"/>
      <c r="D193" s="213"/>
      <c r="E193" s="117"/>
      <c r="F193" s="117"/>
      <c r="G193" s="216" t="s">
        <v>165</v>
      </c>
      <c r="H193" s="216"/>
    </row>
    <row r="194" customFormat="false" ht="14.05" hidden="false" customHeight="true" outlineLevel="0" collapsed="false">
      <c r="A194" s="217" t="s">
        <v>135</v>
      </c>
      <c r="B194" s="217"/>
      <c r="C194" s="217"/>
      <c r="D194" s="217"/>
      <c r="E194" s="117"/>
      <c r="F194" s="117"/>
      <c r="G194" s="90" t="s">
        <v>69</v>
      </c>
      <c r="H194" s="90"/>
    </row>
    <row r="195" customFormat="false" ht="14.05" hidden="false" customHeight="true" outlineLevel="0" collapsed="false">
      <c r="A195" s="218" t="s">
        <v>166</v>
      </c>
      <c r="B195" s="218"/>
      <c r="C195" s="217"/>
      <c r="D195" s="217"/>
      <c r="E195" s="217"/>
      <c r="F195" s="217"/>
      <c r="G195" s="219"/>
      <c r="H195" s="219"/>
    </row>
    <row r="199" customFormat="false" ht="29.85" hidden="false" customHeight="true" outlineLevel="0" collapsed="false">
      <c r="A199" s="220" t="s">
        <v>13</v>
      </c>
      <c r="B199" s="220" t="s">
        <v>14</v>
      </c>
      <c r="C199" s="220" t="s">
        <v>15</v>
      </c>
      <c r="D199" s="220" t="s">
        <v>137</v>
      </c>
      <c r="E199" s="220" t="s">
        <v>138</v>
      </c>
      <c r="F199" s="220" t="s">
        <v>18</v>
      </c>
      <c r="G199" s="221" t="s">
        <v>19</v>
      </c>
      <c r="H199" s="220" t="s">
        <v>20</v>
      </c>
      <c r="I199" s="220" t="s">
        <v>139</v>
      </c>
      <c r="J199" s="220" t="s">
        <v>140</v>
      </c>
      <c r="K199" s="220" t="s">
        <v>23</v>
      </c>
      <c r="L199" s="220" t="s">
        <v>24</v>
      </c>
      <c r="M199" s="222" t="s">
        <v>141</v>
      </c>
      <c r="N199" s="222" t="s">
        <v>26</v>
      </c>
      <c r="O199" s="222" t="s">
        <v>27</v>
      </c>
      <c r="P199" s="222" t="s">
        <v>28</v>
      </c>
      <c r="Q199" s="222" t="s">
        <v>29</v>
      </c>
      <c r="R199" s="222" t="s">
        <v>30</v>
      </c>
      <c r="S199" s="220" t="s">
        <v>142</v>
      </c>
      <c r="T199" s="220"/>
    </row>
    <row r="200" customFormat="false" ht="31.8" hidden="false" customHeight="true" outlineLevel="0" collapsed="false">
      <c r="A200" s="220"/>
      <c r="B200" s="220"/>
      <c r="C200" s="220"/>
      <c r="D200" s="220"/>
      <c r="E200" s="220"/>
      <c r="F200" s="220"/>
      <c r="G200" s="221"/>
      <c r="H200" s="220"/>
      <c r="I200" s="220"/>
      <c r="J200" s="220"/>
      <c r="K200" s="220"/>
      <c r="L200" s="220"/>
      <c r="M200" s="222"/>
      <c r="N200" s="222"/>
      <c r="O200" s="222"/>
      <c r="P200" s="222"/>
      <c r="Q200" s="222"/>
      <c r="R200" s="222"/>
      <c r="S200" s="115" t="s">
        <v>32</v>
      </c>
      <c r="T200" s="115" t="s">
        <v>33</v>
      </c>
    </row>
    <row r="201" customFormat="false" ht="297.5" hidden="false" customHeight="true" outlineLevel="0" collapsed="false">
      <c r="A201" s="234" t="n">
        <v>6</v>
      </c>
      <c r="B201" s="235" t="n">
        <v>1103002</v>
      </c>
      <c r="C201" s="236" t="s">
        <v>167</v>
      </c>
      <c r="D201" s="236" t="s">
        <v>168</v>
      </c>
      <c r="E201" s="236" t="s">
        <v>169</v>
      </c>
      <c r="F201" s="237" t="s">
        <v>170</v>
      </c>
      <c r="G201" s="237" t="s">
        <v>171</v>
      </c>
      <c r="H201" s="237" t="s">
        <v>172</v>
      </c>
      <c r="I201" s="237" t="s">
        <v>173</v>
      </c>
      <c r="J201" s="238" t="n">
        <v>1</v>
      </c>
      <c r="K201" s="239" t="n">
        <v>42149</v>
      </c>
      <c r="L201" s="239" t="n">
        <v>42369</v>
      </c>
      <c r="M201" s="240" t="n">
        <f aca="false">(L201-K201)/7</f>
        <v>31.4285714285714</v>
      </c>
      <c r="N201" s="241" t="s">
        <v>128</v>
      </c>
      <c r="O201" s="242" t="n">
        <v>0.9</v>
      </c>
      <c r="P201" s="243" t="n">
        <v>28</v>
      </c>
      <c r="Q201" s="243" t="n">
        <v>28</v>
      </c>
      <c r="R201" s="243" t="s">
        <v>174</v>
      </c>
      <c r="S201" s="244"/>
      <c r="T201" s="244"/>
    </row>
    <row r="202" customFormat="false" ht="18.9" hidden="false" customHeight="true" outlineLevel="0" collapsed="false">
      <c r="A202" s="234"/>
      <c r="B202" s="235"/>
      <c r="C202" s="236"/>
      <c r="D202" s="236"/>
      <c r="E202" s="236"/>
      <c r="F202" s="237"/>
      <c r="G202" s="237"/>
      <c r="H202" s="237"/>
      <c r="I202" s="237"/>
      <c r="J202" s="238"/>
      <c r="K202" s="239"/>
      <c r="L202" s="239"/>
      <c r="M202" s="240" t="n">
        <f aca="false">(L202-K202)/7</f>
        <v>0</v>
      </c>
      <c r="N202" s="245"/>
      <c r="O202" s="245"/>
      <c r="P202" s="113"/>
      <c r="Q202" s="113"/>
      <c r="R202" s="246"/>
      <c r="S202" s="114"/>
      <c r="T202" s="114"/>
    </row>
    <row r="203" customFormat="false" ht="14.05" hidden="false" customHeight="true" outlineLevel="0" collapsed="false">
      <c r="A203" s="115" t="s">
        <v>84</v>
      </c>
      <c r="B203" s="115"/>
      <c r="C203" s="115"/>
      <c r="D203" s="115"/>
      <c r="E203" s="115"/>
      <c r="F203" s="115"/>
      <c r="G203" s="115"/>
      <c r="H203" s="115"/>
      <c r="I203" s="115"/>
      <c r="J203" s="115"/>
      <c r="K203" s="115"/>
      <c r="L203" s="115"/>
      <c r="M203" s="115"/>
      <c r="N203" s="115"/>
      <c r="O203" s="115"/>
      <c r="P203" s="115"/>
      <c r="Q203" s="115"/>
      <c r="R203" s="115"/>
      <c r="S203" s="115"/>
      <c r="T203" s="115"/>
    </row>
    <row r="204" customFormat="false" ht="14.05"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row>
    <row r="205" customFormat="false" ht="14.05" hidden="false" customHeight="tru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row>
    <row r="206" customFormat="false" ht="14.05" hidden="false" customHeight="tru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row>
    <row r="207" customFormat="false" ht="14.05" hidden="false" customHeight="true" outlineLevel="0" collapsed="false">
      <c r="A207" s="118" t="s">
        <v>44</v>
      </c>
      <c r="B207" s="118"/>
      <c r="C207" s="118"/>
      <c r="D207" s="118"/>
      <c r="E207" s="118"/>
      <c r="F207" s="117"/>
      <c r="G207" s="119" t="s">
        <v>86</v>
      </c>
      <c r="H207" s="119"/>
      <c r="I207" s="119"/>
      <c r="J207" s="119"/>
      <c r="K207" s="119"/>
      <c r="L207" s="119"/>
      <c r="M207" s="119"/>
      <c r="N207" s="119"/>
      <c r="O207" s="119"/>
      <c r="P207" s="119"/>
      <c r="Q207" s="119"/>
      <c r="R207" s="119"/>
      <c r="S207" s="119"/>
      <c r="T207" s="119"/>
    </row>
    <row r="208" customFormat="false" ht="14.05" hidden="false" customHeight="true" outlineLevel="0" collapsed="false">
      <c r="A208" s="120"/>
      <c r="B208" s="120"/>
      <c r="C208" s="120"/>
      <c r="D208" s="120"/>
      <c r="E208" s="120"/>
      <c r="F208" s="117"/>
      <c r="G208" s="121" t="s">
        <v>87</v>
      </c>
      <c r="H208" s="121"/>
      <c r="I208" s="121"/>
      <c r="J208" s="121"/>
      <c r="K208" s="121"/>
      <c r="L208" s="121"/>
      <c r="M208" s="121"/>
      <c r="N208" s="121"/>
      <c r="O208" s="121"/>
      <c r="P208" s="121"/>
      <c r="Q208" s="121"/>
      <c r="R208" s="121"/>
      <c r="S208" s="121"/>
      <c r="T208" s="121"/>
    </row>
    <row r="209" customFormat="false" ht="14.05" hidden="false" customHeight="true" outlineLevel="0" collapsed="false">
      <c r="A209" s="122"/>
      <c r="B209" s="122"/>
      <c r="C209" s="115" t="s">
        <v>47</v>
      </c>
      <c r="D209" s="115"/>
      <c r="E209" s="115"/>
      <c r="F209" s="117"/>
      <c r="G209" s="123" t="s">
        <v>88</v>
      </c>
      <c r="H209" s="123"/>
      <c r="I209" s="123"/>
      <c r="J209" s="123"/>
      <c r="K209" s="123"/>
      <c r="L209" s="123"/>
      <c r="M209" s="123"/>
      <c r="N209" s="123"/>
      <c r="O209" s="123"/>
      <c r="P209" s="123"/>
      <c r="Q209" s="123"/>
      <c r="R209" s="124" t="s">
        <v>89</v>
      </c>
      <c r="S209" s="124"/>
      <c r="T209" s="125" t="n">
        <v>0</v>
      </c>
    </row>
    <row r="210" customFormat="false" ht="14.05" hidden="false" customHeight="true" outlineLevel="0" collapsed="false">
      <c r="A210" s="122"/>
      <c r="B210" s="122"/>
      <c r="C210" s="115" t="s">
        <v>50</v>
      </c>
      <c r="D210" s="115"/>
      <c r="E210" s="115"/>
      <c r="F210" s="117"/>
      <c r="G210" s="126" t="s">
        <v>90</v>
      </c>
      <c r="H210" s="126"/>
      <c r="I210" s="126"/>
      <c r="J210" s="126"/>
      <c r="K210" s="126"/>
      <c r="L210" s="126"/>
      <c r="M210" s="126"/>
      <c r="N210" s="126"/>
      <c r="O210" s="126"/>
      <c r="P210" s="126"/>
      <c r="Q210" s="126"/>
      <c r="R210" s="127" t="s">
        <v>91</v>
      </c>
      <c r="S210" s="127"/>
      <c r="T210" s="128" t="n">
        <v>232.285714285714</v>
      </c>
    </row>
    <row r="211" customFormat="false" ht="14.05" hidden="false" customHeight="true" outlineLevel="0" collapsed="false">
      <c r="A211" s="122"/>
      <c r="B211" s="122"/>
      <c r="C211" s="115" t="s">
        <v>53</v>
      </c>
      <c r="D211" s="115"/>
      <c r="E211" s="115"/>
      <c r="F211" s="117"/>
      <c r="G211" s="129" t="s">
        <v>92</v>
      </c>
      <c r="H211" s="129"/>
      <c r="I211" s="129"/>
      <c r="J211" s="129"/>
      <c r="K211" s="129"/>
      <c r="L211" s="129"/>
      <c r="M211" s="129"/>
      <c r="N211" s="129"/>
      <c r="O211" s="129"/>
      <c r="P211" s="129"/>
      <c r="Q211" s="129"/>
      <c r="R211" s="130" t="s">
        <v>93</v>
      </c>
      <c r="S211" s="130"/>
      <c r="T211" s="131" t="n">
        <v>0</v>
      </c>
    </row>
    <row r="212" customFormat="false" ht="14.05" hidden="false" customHeight="true" outlineLevel="0" collapsed="false">
      <c r="A212" s="122"/>
      <c r="B212" s="122"/>
      <c r="C212" s="115" t="s">
        <v>56</v>
      </c>
      <c r="D212" s="115"/>
      <c r="E212" s="115"/>
      <c r="F212" s="117"/>
      <c r="G212" s="129" t="s">
        <v>94</v>
      </c>
      <c r="H212" s="129"/>
      <c r="I212" s="129"/>
      <c r="J212" s="129"/>
      <c r="K212" s="129"/>
      <c r="L212" s="129"/>
      <c r="M212" s="129"/>
      <c r="N212" s="129"/>
      <c r="O212" s="129"/>
      <c r="P212" s="129"/>
      <c r="Q212" s="129"/>
      <c r="R212" s="130" t="s">
        <v>95</v>
      </c>
      <c r="S212" s="130"/>
      <c r="T212" s="131" t="n">
        <v>0.334870848708487</v>
      </c>
    </row>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23.85" hidden="false" customHeight="true" outlineLevel="0" collapsed="false">
      <c r="A219" s="233" t="s">
        <v>175</v>
      </c>
      <c r="B219" s="233"/>
      <c r="C219" s="233"/>
      <c r="D219" s="233"/>
      <c r="E219" s="233"/>
      <c r="F219" s="233"/>
      <c r="G219" s="233"/>
      <c r="H219" s="233"/>
      <c r="I219" s="233"/>
      <c r="J219" s="233"/>
      <c r="K219" s="233"/>
      <c r="L219" s="233"/>
      <c r="M219" s="233"/>
      <c r="N219" s="233"/>
      <c r="O219" s="233"/>
      <c r="P219" s="233"/>
      <c r="Q219" s="233"/>
      <c r="R219" s="233"/>
      <c r="S219" s="233"/>
      <c r="T219" s="233"/>
    </row>
    <row r="220" customFormat="false" ht="12.8" hidden="false" customHeight="true" outlineLevel="0" collapsed="false"/>
    <row r="221" customFormat="false" ht="12.8" hidden="false" customHeight="true" outlineLevel="0" collapsed="false"/>
    <row r="222" customFormat="false" ht="12.8" hidden="false" customHeight="true" outlineLevel="0" collapsed="false">
      <c r="A222" s="207" t="s">
        <v>4</v>
      </c>
      <c r="B222" s="208" t="s">
        <v>61</v>
      </c>
      <c r="C222" s="208"/>
      <c r="D222" s="208"/>
      <c r="E222" s="209"/>
      <c r="F222" s="209"/>
      <c r="G222" s="210"/>
      <c r="H222" s="210"/>
    </row>
    <row r="223" customFormat="false" ht="12.8" hidden="false" customHeight="true" outlineLevel="0" collapsed="false">
      <c r="A223" s="207" t="s">
        <v>62</v>
      </c>
      <c r="B223" s="207"/>
      <c r="C223" s="207" t="s">
        <v>63</v>
      </c>
      <c r="D223" s="207"/>
      <c r="E223" s="207"/>
      <c r="F223" s="207"/>
    </row>
    <row r="224" customFormat="false" ht="12.8" hidden="false" customHeight="true" outlineLevel="0" collapsed="false">
      <c r="A224" s="207" t="s">
        <v>7</v>
      </c>
      <c r="B224" s="207" t="s">
        <v>8</v>
      </c>
      <c r="C224" s="207"/>
      <c r="D224" s="211"/>
      <c r="E224" s="117"/>
      <c r="F224" s="117"/>
      <c r="G224" s="212"/>
      <c r="H224" s="212"/>
    </row>
    <row r="225" customFormat="false" ht="17.35" hidden="false" customHeight="true" outlineLevel="0" collapsed="false">
      <c r="A225" s="213" t="s">
        <v>64</v>
      </c>
      <c r="B225" s="213"/>
      <c r="C225" s="213"/>
      <c r="D225" s="214" t="n">
        <v>2014</v>
      </c>
      <c r="E225" s="117"/>
      <c r="F225" s="117"/>
      <c r="G225" s="215"/>
      <c r="H225" s="215"/>
    </row>
    <row r="226" customFormat="false" ht="19.9" hidden="false" customHeight="true" outlineLevel="0" collapsed="false">
      <c r="A226" s="213" t="s">
        <v>118</v>
      </c>
      <c r="B226" s="213"/>
      <c r="C226" s="213"/>
      <c r="D226" s="213"/>
      <c r="E226" s="117"/>
      <c r="F226" s="117"/>
      <c r="G226" s="216" t="s">
        <v>176</v>
      </c>
      <c r="H226" s="216"/>
    </row>
    <row r="227" customFormat="false" ht="21.1" hidden="false" customHeight="true" outlineLevel="0" collapsed="false">
      <c r="A227" s="217" t="s">
        <v>135</v>
      </c>
      <c r="B227" s="217"/>
      <c r="C227" s="217"/>
      <c r="D227" s="217"/>
      <c r="E227" s="117"/>
      <c r="F227" s="117"/>
      <c r="G227" s="90" t="s">
        <v>69</v>
      </c>
      <c r="H227" s="90"/>
    </row>
    <row r="228" customFormat="false" ht="16.15" hidden="false" customHeight="true" outlineLevel="0" collapsed="false">
      <c r="A228" s="218" t="s">
        <v>177</v>
      </c>
      <c r="B228" s="218"/>
      <c r="C228" s="217"/>
      <c r="D228" s="217"/>
      <c r="E228" s="217"/>
      <c r="F228" s="217"/>
      <c r="G228" s="219"/>
      <c r="H228" s="219"/>
    </row>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21.85" hidden="false" customHeight="true" outlineLevel="0" collapsed="false">
      <c r="A232" s="220" t="s">
        <v>13</v>
      </c>
      <c r="B232" s="220" t="s">
        <v>14</v>
      </c>
      <c r="C232" s="220" t="s">
        <v>15</v>
      </c>
      <c r="D232" s="220" t="s">
        <v>137</v>
      </c>
      <c r="E232" s="220" t="s">
        <v>138</v>
      </c>
      <c r="F232" s="220" t="s">
        <v>18</v>
      </c>
      <c r="G232" s="221" t="s">
        <v>19</v>
      </c>
      <c r="H232" s="220" t="s">
        <v>20</v>
      </c>
      <c r="I232" s="220" t="s">
        <v>139</v>
      </c>
      <c r="J232" s="220" t="s">
        <v>140</v>
      </c>
      <c r="K232" s="220" t="s">
        <v>23</v>
      </c>
      <c r="L232" s="220" t="s">
        <v>24</v>
      </c>
      <c r="M232" s="222" t="s">
        <v>141</v>
      </c>
      <c r="N232" s="222" t="s">
        <v>26</v>
      </c>
      <c r="O232" s="222" t="s">
        <v>27</v>
      </c>
      <c r="P232" s="222" t="s">
        <v>28</v>
      </c>
      <c r="Q232" s="222" t="s">
        <v>29</v>
      </c>
      <c r="R232" s="222" t="s">
        <v>30</v>
      </c>
      <c r="S232" s="220" t="s">
        <v>142</v>
      </c>
      <c r="T232" s="220"/>
    </row>
    <row r="233" customFormat="false" ht="36.8" hidden="false" customHeight="true" outlineLevel="0" collapsed="false">
      <c r="A233" s="220"/>
      <c r="B233" s="220"/>
      <c r="C233" s="220"/>
      <c r="D233" s="220"/>
      <c r="E233" s="220"/>
      <c r="F233" s="220"/>
      <c r="G233" s="221"/>
      <c r="H233" s="220"/>
      <c r="I233" s="220"/>
      <c r="J233" s="220"/>
      <c r="K233" s="220"/>
      <c r="L233" s="220"/>
      <c r="M233" s="222"/>
      <c r="N233" s="222"/>
      <c r="O233" s="222"/>
      <c r="P233" s="222"/>
      <c r="Q233" s="222"/>
      <c r="R233" s="222"/>
      <c r="S233" s="115" t="s">
        <v>32</v>
      </c>
      <c r="T233" s="115" t="s">
        <v>33</v>
      </c>
    </row>
    <row r="234" customFormat="false" ht="329.35" hidden="false" customHeight="true" outlineLevel="0" collapsed="false">
      <c r="A234" s="247" t="n">
        <v>1</v>
      </c>
      <c r="B234" s="248" t="n">
        <v>1801004</v>
      </c>
      <c r="C234" s="249" t="s">
        <v>178</v>
      </c>
      <c r="D234" s="248" t="s">
        <v>179</v>
      </c>
      <c r="E234" s="248" t="s">
        <v>180</v>
      </c>
      <c r="F234" s="250" t="s">
        <v>110</v>
      </c>
      <c r="G234" s="250" t="s">
        <v>181</v>
      </c>
      <c r="H234" s="250" t="s">
        <v>182</v>
      </c>
      <c r="I234" s="250" t="s">
        <v>101</v>
      </c>
      <c r="J234" s="238" t="n">
        <v>4</v>
      </c>
      <c r="K234" s="251" t="n">
        <v>42156</v>
      </c>
      <c r="L234" s="252" t="n">
        <v>43333</v>
      </c>
      <c r="M234" s="253" t="n">
        <v>52</v>
      </c>
      <c r="N234" s="241" t="n">
        <v>21</v>
      </c>
      <c r="O234" s="242" t="n">
        <v>0.6</v>
      </c>
      <c r="P234" s="243" t="n">
        <v>31</v>
      </c>
      <c r="Q234" s="243"/>
      <c r="R234" s="243"/>
      <c r="S234" s="244"/>
      <c r="T234" s="244"/>
    </row>
    <row r="235" customFormat="false" ht="12.8" hidden="false" customHeight="true" outlineLevel="0" collapsed="false">
      <c r="A235" s="115" t="s">
        <v>84</v>
      </c>
      <c r="B235" s="115"/>
      <c r="C235" s="115"/>
      <c r="D235" s="115"/>
      <c r="E235" s="115"/>
      <c r="F235" s="115"/>
      <c r="G235" s="115"/>
      <c r="H235" s="115"/>
      <c r="I235" s="115"/>
      <c r="J235" s="115"/>
      <c r="K235" s="115"/>
      <c r="L235" s="115"/>
      <c r="M235" s="115"/>
      <c r="N235" s="115"/>
      <c r="O235" s="115"/>
      <c r="P235" s="115"/>
      <c r="Q235" s="115"/>
      <c r="R235" s="115"/>
      <c r="S235" s="115"/>
      <c r="T235" s="115"/>
    </row>
    <row r="236" customFormat="false" ht="12.8" hidden="false" customHeight="tru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row>
    <row r="237" customFormat="false" ht="14.05" hidden="false" customHeight="true" outlineLevel="0" collapsed="false">
      <c r="A237" s="122"/>
      <c r="B237" s="122"/>
      <c r="C237" s="115" t="s">
        <v>47</v>
      </c>
      <c r="D237" s="115"/>
      <c r="E237" s="115"/>
      <c r="F237" s="117"/>
      <c r="G237" s="123" t="s">
        <v>88</v>
      </c>
      <c r="H237" s="123"/>
      <c r="I237" s="123"/>
      <c r="J237" s="123"/>
      <c r="K237" s="123"/>
      <c r="L237" s="123"/>
      <c r="M237" s="123"/>
      <c r="N237" s="123"/>
      <c r="O237" s="123"/>
      <c r="P237" s="123"/>
      <c r="Q237" s="123"/>
      <c r="R237" s="124" t="s">
        <v>89</v>
      </c>
      <c r="S237" s="124"/>
      <c r="T237" s="125" t="n">
        <v>0</v>
      </c>
    </row>
    <row r="238" customFormat="false" ht="14.05" hidden="false" customHeight="true" outlineLevel="0" collapsed="false">
      <c r="A238" s="122"/>
      <c r="B238" s="122"/>
      <c r="C238" s="115" t="s">
        <v>50</v>
      </c>
      <c r="D238" s="115"/>
      <c r="E238" s="115"/>
      <c r="F238" s="117"/>
      <c r="G238" s="126" t="s">
        <v>90</v>
      </c>
      <c r="H238" s="126"/>
      <c r="I238" s="126"/>
      <c r="J238" s="126"/>
      <c r="K238" s="126"/>
      <c r="L238" s="126"/>
      <c r="M238" s="126"/>
      <c r="N238" s="126"/>
      <c r="O238" s="126"/>
      <c r="P238" s="126"/>
      <c r="Q238" s="126"/>
      <c r="R238" s="127" t="s">
        <v>91</v>
      </c>
      <c r="S238" s="127"/>
      <c r="T238" s="128" t="n">
        <v>232.285714285714</v>
      </c>
    </row>
    <row r="239" customFormat="false" ht="14.05" hidden="false" customHeight="true" outlineLevel="0" collapsed="false">
      <c r="A239" s="122"/>
      <c r="B239" s="122"/>
      <c r="C239" s="115" t="s">
        <v>53</v>
      </c>
      <c r="D239" s="115"/>
      <c r="E239" s="115"/>
      <c r="F239" s="117"/>
      <c r="G239" s="129" t="s">
        <v>92</v>
      </c>
      <c r="H239" s="129"/>
      <c r="I239" s="129"/>
      <c r="J239" s="129"/>
      <c r="K239" s="129"/>
      <c r="L239" s="129"/>
      <c r="M239" s="129"/>
      <c r="N239" s="129"/>
      <c r="O239" s="129"/>
      <c r="P239" s="129"/>
      <c r="Q239" s="129"/>
      <c r="R239" s="130" t="s">
        <v>93</v>
      </c>
      <c r="S239" s="130"/>
      <c r="T239" s="131" t="n">
        <v>0</v>
      </c>
    </row>
    <row r="240" customFormat="false" ht="14.05" hidden="false" customHeight="true" outlineLevel="0" collapsed="false">
      <c r="A240" s="122"/>
      <c r="B240" s="122"/>
      <c r="C240" s="115" t="s">
        <v>56</v>
      </c>
      <c r="D240" s="115"/>
      <c r="E240" s="115"/>
      <c r="F240" s="117"/>
      <c r="G240" s="129" t="s">
        <v>94</v>
      </c>
      <c r="H240" s="129"/>
      <c r="I240" s="129"/>
      <c r="J240" s="129"/>
      <c r="K240" s="129"/>
      <c r="L240" s="129"/>
      <c r="M240" s="129"/>
      <c r="N240" s="129"/>
      <c r="O240" s="129"/>
      <c r="P240" s="129"/>
      <c r="Q240" s="129"/>
      <c r="R240" s="130" t="s">
        <v>95</v>
      </c>
      <c r="S240" s="130"/>
      <c r="T240" s="131" t="n">
        <v>0.334870848708487</v>
      </c>
    </row>
    <row r="245" s="254" customFormat="true" ht="25.95" hidden="false" customHeight="true" outlineLevel="0" collapsed="false">
      <c r="A245" s="233" t="s">
        <v>183</v>
      </c>
      <c r="B245" s="233"/>
      <c r="C245" s="233"/>
      <c r="D245" s="233"/>
      <c r="E245" s="233"/>
      <c r="F245" s="233"/>
      <c r="G245" s="233"/>
      <c r="H245" s="233"/>
      <c r="I245" s="233"/>
      <c r="J245" s="233"/>
      <c r="K245" s="233"/>
      <c r="L245" s="233"/>
      <c r="M245" s="233"/>
      <c r="N245" s="233"/>
      <c r="O245" s="233"/>
      <c r="P245" s="233"/>
      <c r="Q245" s="233"/>
      <c r="R245" s="233"/>
      <c r="S245" s="233"/>
      <c r="T245" s="233"/>
      <c r="CC245" s="254" t="s">
        <v>184</v>
      </c>
      <c r="CW245" s="254" t="s">
        <v>184</v>
      </c>
      <c r="DQ245" s="254" t="s">
        <v>184</v>
      </c>
      <c r="EK245" s="254" t="s">
        <v>184</v>
      </c>
      <c r="FE245" s="254" t="s">
        <v>184</v>
      </c>
      <c r="FY245" s="254" t="s">
        <v>184</v>
      </c>
      <c r="GS245" s="254" t="s">
        <v>184</v>
      </c>
      <c r="HM245" s="254" t="s">
        <v>184</v>
      </c>
      <c r="IG245" s="254" t="s">
        <v>184</v>
      </c>
    </row>
    <row r="248" customFormat="false" ht="14.05" hidden="false" customHeight="true" outlineLevel="0" collapsed="false">
      <c r="A248" s="207" t="s">
        <v>4</v>
      </c>
      <c r="B248" s="208" t="s">
        <v>61</v>
      </c>
      <c r="C248" s="208"/>
      <c r="D248" s="208"/>
      <c r="E248" s="209"/>
      <c r="F248" s="209"/>
      <c r="G248" s="210"/>
      <c r="H248" s="210"/>
    </row>
    <row r="249" customFormat="false" ht="14.05" hidden="false" customHeight="true" outlineLevel="0" collapsed="false">
      <c r="A249" s="207" t="s">
        <v>62</v>
      </c>
      <c r="B249" s="207"/>
      <c r="C249" s="207" t="s">
        <v>63</v>
      </c>
      <c r="D249" s="207"/>
      <c r="E249" s="207"/>
      <c r="F249" s="207"/>
    </row>
    <row r="250" customFormat="false" ht="14.05" hidden="false" customHeight="true" outlineLevel="0" collapsed="false">
      <c r="A250" s="207" t="s">
        <v>7</v>
      </c>
      <c r="B250" s="207" t="s">
        <v>8</v>
      </c>
      <c r="C250" s="207"/>
      <c r="D250" s="211"/>
      <c r="E250" s="117"/>
      <c r="F250" s="117"/>
      <c r="G250" s="212"/>
      <c r="H250" s="212"/>
    </row>
    <row r="251" customFormat="false" ht="14.05" hidden="false" customHeight="true" outlineLevel="0" collapsed="false">
      <c r="A251" s="213" t="s">
        <v>64</v>
      </c>
      <c r="B251" s="213"/>
      <c r="C251" s="213"/>
      <c r="D251" s="214" t="s">
        <v>185</v>
      </c>
      <c r="E251" s="117"/>
      <c r="F251" s="117"/>
      <c r="G251" s="215"/>
      <c r="H251" s="215"/>
    </row>
    <row r="252" customFormat="false" ht="14.05" hidden="false" customHeight="true" outlineLevel="0" collapsed="false">
      <c r="A252" s="213" t="s">
        <v>118</v>
      </c>
      <c r="B252" s="213"/>
      <c r="C252" s="213"/>
      <c r="D252" s="213"/>
      <c r="E252" s="117"/>
      <c r="F252" s="117"/>
      <c r="G252" s="216" t="s">
        <v>186</v>
      </c>
      <c r="H252" s="216"/>
    </row>
    <row r="253" customFormat="false" ht="14.05" hidden="false" customHeight="true" outlineLevel="0" collapsed="false">
      <c r="A253" s="217" t="s">
        <v>135</v>
      </c>
      <c r="B253" s="217"/>
      <c r="C253" s="217"/>
      <c r="D253" s="217"/>
      <c r="E253" s="117"/>
      <c r="F253" s="117"/>
      <c r="G253" s="90" t="s">
        <v>69</v>
      </c>
      <c r="H253" s="90"/>
    </row>
    <row r="254" customFormat="false" ht="14.05" hidden="false" customHeight="true" outlineLevel="0" collapsed="false">
      <c r="A254" s="218" t="s">
        <v>187</v>
      </c>
      <c r="B254" s="218"/>
      <c r="C254" s="217"/>
      <c r="D254" s="217"/>
      <c r="E254" s="217"/>
      <c r="F254" s="217"/>
      <c r="G254" s="219"/>
      <c r="H254" s="219"/>
    </row>
    <row r="259" customFormat="false" ht="25.95" hidden="false" customHeight="true" outlineLevel="0" collapsed="false">
      <c r="A259" s="220" t="s">
        <v>13</v>
      </c>
      <c r="B259" s="220" t="s">
        <v>14</v>
      </c>
      <c r="C259" s="220" t="s">
        <v>15</v>
      </c>
      <c r="D259" s="220" t="s">
        <v>137</v>
      </c>
      <c r="E259" s="220" t="s">
        <v>138</v>
      </c>
      <c r="F259" s="220" t="s">
        <v>18</v>
      </c>
      <c r="G259" s="221" t="s">
        <v>19</v>
      </c>
      <c r="H259" s="220" t="s">
        <v>20</v>
      </c>
      <c r="I259" s="220" t="s">
        <v>139</v>
      </c>
      <c r="J259" s="220" t="s">
        <v>140</v>
      </c>
      <c r="K259" s="220" t="s">
        <v>23</v>
      </c>
      <c r="L259" s="220" t="s">
        <v>24</v>
      </c>
      <c r="M259" s="222" t="s">
        <v>141</v>
      </c>
      <c r="N259" s="222" t="s">
        <v>26</v>
      </c>
      <c r="O259" s="222" t="s">
        <v>27</v>
      </c>
      <c r="P259" s="222" t="s">
        <v>28</v>
      </c>
      <c r="Q259" s="222" t="s">
        <v>29</v>
      </c>
      <c r="R259" s="222" t="s">
        <v>30</v>
      </c>
      <c r="S259" s="220" t="s">
        <v>142</v>
      </c>
      <c r="T259" s="220"/>
    </row>
    <row r="260" customFormat="false" ht="31.35" hidden="false" customHeight="true" outlineLevel="0" collapsed="false">
      <c r="A260" s="220"/>
      <c r="B260" s="220"/>
      <c r="C260" s="220"/>
      <c r="D260" s="220"/>
      <c r="E260" s="220"/>
      <c r="F260" s="220"/>
      <c r="G260" s="221"/>
      <c r="H260" s="220"/>
      <c r="I260" s="220"/>
      <c r="J260" s="220"/>
      <c r="K260" s="220"/>
      <c r="L260" s="220"/>
      <c r="M260" s="222"/>
      <c r="N260" s="222"/>
      <c r="O260" s="222"/>
      <c r="P260" s="222"/>
      <c r="Q260" s="222"/>
      <c r="R260" s="222"/>
      <c r="S260" s="115" t="s">
        <v>32</v>
      </c>
      <c r="T260" s="115" t="s">
        <v>33</v>
      </c>
    </row>
    <row r="261" customFormat="false" ht="289.85" hidden="false" customHeight="true" outlineLevel="0" collapsed="false">
      <c r="A261" s="238" t="n">
        <v>5</v>
      </c>
      <c r="B261" s="255" t="n">
        <v>1103001</v>
      </c>
      <c r="C261" s="256" t="s">
        <v>188</v>
      </c>
      <c r="D261" s="256" t="s">
        <v>189</v>
      </c>
      <c r="E261" s="256" t="s">
        <v>190</v>
      </c>
      <c r="F261" s="257" t="s">
        <v>191</v>
      </c>
      <c r="G261" s="256" t="s">
        <v>192</v>
      </c>
      <c r="H261" s="257" t="s">
        <v>193</v>
      </c>
      <c r="I261" s="258" t="s">
        <v>194</v>
      </c>
      <c r="J261" s="259" t="n">
        <v>2</v>
      </c>
      <c r="K261" s="260" t="n">
        <v>42399</v>
      </c>
      <c r="L261" s="261" t="n">
        <v>43084</v>
      </c>
      <c r="M261" s="262" t="n">
        <v>48</v>
      </c>
      <c r="N261" s="263" t="n">
        <v>2</v>
      </c>
      <c r="O261" s="264" t="n">
        <v>0.8</v>
      </c>
      <c r="P261" s="263" t="n">
        <v>38</v>
      </c>
      <c r="Q261" s="263"/>
      <c r="R261" s="263"/>
      <c r="S261" s="265"/>
      <c r="T261" s="265"/>
    </row>
    <row r="262" customFormat="false" ht="413.9" hidden="false" customHeight="true" outlineLevel="0" collapsed="false">
      <c r="A262" s="238"/>
      <c r="B262" s="255"/>
      <c r="C262" s="256"/>
      <c r="D262" s="256"/>
      <c r="E262" s="256"/>
      <c r="F262" s="237" t="s">
        <v>195</v>
      </c>
      <c r="G262" s="256"/>
      <c r="H262" s="236" t="s">
        <v>196</v>
      </c>
      <c r="I262" s="266" t="s">
        <v>197</v>
      </c>
      <c r="J262" s="267" t="n">
        <v>4</v>
      </c>
      <c r="K262" s="261" t="n">
        <v>42399</v>
      </c>
      <c r="L262" s="261" t="n">
        <v>43084</v>
      </c>
      <c r="M262" s="268" t="n">
        <v>48</v>
      </c>
      <c r="N262" s="263" t="n">
        <v>3</v>
      </c>
      <c r="O262" s="264" t="n">
        <v>0.8</v>
      </c>
      <c r="P262" s="263" t="n">
        <v>38</v>
      </c>
      <c r="Q262" s="269"/>
      <c r="R262" s="263"/>
      <c r="S262" s="265"/>
      <c r="T262" s="265"/>
    </row>
    <row r="263" s="232" customFormat="true" ht="19.75" hidden="false" customHeight="true" outlineLevel="0" collapsed="false">
      <c r="A263" s="232" t="s">
        <v>198</v>
      </c>
    </row>
    <row r="264" customFormat="false" ht="14.05" hidden="false" customHeight="true" outlineLevel="0" collapsed="false">
      <c r="A264" s="122"/>
      <c r="B264" s="122"/>
      <c r="C264" s="115" t="s">
        <v>47</v>
      </c>
      <c r="D264" s="115"/>
      <c r="E264" s="115"/>
      <c r="F264" s="117"/>
      <c r="G264" s="123" t="s">
        <v>88</v>
      </c>
      <c r="H264" s="123"/>
      <c r="I264" s="123"/>
      <c r="J264" s="123"/>
      <c r="K264" s="123"/>
      <c r="L264" s="123"/>
      <c r="M264" s="123"/>
      <c r="N264" s="123"/>
      <c r="O264" s="123"/>
      <c r="P264" s="123"/>
      <c r="Q264" s="123"/>
      <c r="R264" s="124" t="s">
        <v>89</v>
      </c>
      <c r="S264" s="124"/>
      <c r="T264" s="125" t="n">
        <v>0</v>
      </c>
    </row>
    <row r="265" customFormat="false" ht="14.05" hidden="false" customHeight="true" outlineLevel="0" collapsed="false">
      <c r="A265" s="122"/>
      <c r="B265" s="122"/>
      <c r="C265" s="115" t="s">
        <v>50</v>
      </c>
      <c r="D265" s="115"/>
      <c r="E265" s="115"/>
      <c r="F265" s="117"/>
      <c r="G265" s="126" t="s">
        <v>90</v>
      </c>
      <c r="H265" s="126"/>
      <c r="I265" s="126"/>
      <c r="J265" s="126"/>
      <c r="K265" s="126"/>
      <c r="L265" s="126"/>
      <c r="M265" s="126"/>
      <c r="N265" s="126"/>
      <c r="O265" s="126"/>
      <c r="P265" s="126"/>
      <c r="Q265" s="126"/>
      <c r="R265" s="127" t="s">
        <v>91</v>
      </c>
      <c r="S265" s="127"/>
      <c r="T265" s="128" t="n">
        <v>232.285714285714</v>
      </c>
    </row>
    <row r="266" customFormat="false" ht="14.05" hidden="false" customHeight="true" outlineLevel="0" collapsed="false">
      <c r="A266" s="122"/>
      <c r="B266" s="122"/>
      <c r="C266" s="115" t="s">
        <v>53</v>
      </c>
      <c r="D266" s="115"/>
      <c r="E266" s="115"/>
      <c r="F266" s="117"/>
      <c r="G266" s="129" t="s">
        <v>92</v>
      </c>
      <c r="H266" s="129"/>
      <c r="I266" s="129"/>
      <c r="J266" s="129"/>
      <c r="K266" s="129"/>
      <c r="L266" s="129"/>
      <c r="M266" s="129"/>
      <c r="N266" s="129"/>
      <c r="O266" s="129"/>
      <c r="P266" s="129"/>
      <c r="Q266" s="129"/>
      <c r="R266" s="130" t="s">
        <v>93</v>
      </c>
      <c r="S266" s="130"/>
      <c r="T266" s="131" t="n">
        <v>0</v>
      </c>
    </row>
    <row r="267" customFormat="false" ht="14.05" hidden="false" customHeight="true" outlineLevel="0" collapsed="false">
      <c r="A267" s="122"/>
      <c r="B267" s="122"/>
      <c r="C267" s="115" t="s">
        <v>56</v>
      </c>
      <c r="D267" s="115"/>
      <c r="E267" s="115"/>
      <c r="F267" s="117"/>
      <c r="G267" s="129" t="s">
        <v>94</v>
      </c>
      <c r="H267" s="129"/>
      <c r="I267" s="129"/>
      <c r="J267" s="129"/>
      <c r="K267" s="129"/>
      <c r="L267" s="129"/>
      <c r="M267" s="129"/>
      <c r="N267" s="129"/>
      <c r="O267" s="129"/>
      <c r="P267" s="129"/>
      <c r="Q267" s="129"/>
      <c r="R267" s="130" t="s">
        <v>95</v>
      </c>
      <c r="S267" s="130"/>
      <c r="T267" s="131" t="n">
        <v>0.334870848708487</v>
      </c>
    </row>
    <row r="271" customFormat="false" ht="28.1" hidden="false" customHeight="true" outlineLevel="0" collapsed="false">
      <c r="A271" s="233" t="s">
        <v>199</v>
      </c>
      <c r="B271" s="233"/>
      <c r="C271" s="233"/>
      <c r="D271" s="233"/>
      <c r="E271" s="233"/>
      <c r="F271" s="233"/>
      <c r="G271" s="233"/>
      <c r="H271" s="233"/>
      <c r="I271" s="233"/>
      <c r="J271" s="233"/>
      <c r="K271" s="233"/>
      <c r="L271" s="233"/>
      <c r="M271" s="233"/>
      <c r="N271" s="233"/>
      <c r="O271" s="233"/>
      <c r="P271" s="233"/>
      <c r="Q271" s="233"/>
      <c r="R271" s="233"/>
      <c r="S271" s="233"/>
      <c r="T271" s="233"/>
    </row>
    <row r="275" customFormat="false" ht="14.05" hidden="false" customHeight="true" outlineLevel="0" collapsed="false">
      <c r="A275" s="207" t="s">
        <v>4</v>
      </c>
      <c r="B275" s="208" t="s">
        <v>61</v>
      </c>
      <c r="C275" s="208"/>
      <c r="D275" s="208"/>
      <c r="E275" s="209"/>
      <c r="F275" s="209"/>
      <c r="G275" s="210"/>
      <c r="H275" s="210"/>
    </row>
    <row r="276" customFormat="false" ht="14.05" hidden="false" customHeight="true" outlineLevel="0" collapsed="false">
      <c r="A276" s="207" t="s">
        <v>62</v>
      </c>
      <c r="B276" s="207"/>
      <c r="C276" s="207" t="s">
        <v>63</v>
      </c>
      <c r="D276" s="207"/>
      <c r="E276" s="207"/>
      <c r="F276" s="207"/>
    </row>
    <row r="277" customFormat="false" ht="14.05" hidden="false" customHeight="true" outlineLevel="0" collapsed="false">
      <c r="A277" s="207" t="s">
        <v>7</v>
      </c>
      <c r="B277" s="207" t="s">
        <v>8</v>
      </c>
      <c r="C277" s="207"/>
      <c r="D277" s="211"/>
      <c r="E277" s="117"/>
      <c r="F277" s="117"/>
      <c r="G277" s="212"/>
      <c r="H277" s="212"/>
    </row>
    <row r="278" customFormat="false" ht="14.05" hidden="false" customHeight="true" outlineLevel="0" collapsed="false">
      <c r="A278" s="213" t="s">
        <v>64</v>
      </c>
      <c r="B278" s="213"/>
      <c r="C278" s="213"/>
      <c r="D278" s="214" t="s">
        <v>185</v>
      </c>
      <c r="E278" s="117"/>
      <c r="F278" s="117"/>
      <c r="G278" s="215"/>
      <c r="H278" s="215"/>
    </row>
    <row r="279" customFormat="false" ht="14.05" hidden="false" customHeight="true" outlineLevel="0" collapsed="false">
      <c r="A279" s="213" t="s">
        <v>118</v>
      </c>
      <c r="B279" s="213"/>
      <c r="C279" s="213"/>
      <c r="D279" s="213"/>
      <c r="E279" s="117"/>
      <c r="F279" s="117"/>
      <c r="G279" s="216" t="s">
        <v>200</v>
      </c>
      <c r="H279" s="216"/>
    </row>
    <row r="280" customFormat="false" ht="14.05" hidden="false" customHeight="true" outlineLevel="0" collapsed="false">
      <c r="A280" s="217" t="s">
        <v>135</v>
      </c>
      <c r="B280" s="217"/>
      <c r="C280" s="217"/>
      <c r="D280" s="217"/>
      <c r="E280" s="117"/>
      <c r="F280" s="117"/>
      <c r="G280" s="90" t="s">
        <v>69</v>
      </c>
      <c r="H280" s="90"/>
    </row>
    <row r="281" customFormat="false" ht="14.05" hidden="false" customHeight="true" outlineLevel="0" collapsed="false">
      <c r="A281" s="218" t="s">
        <v>201</v>
      </c>
      <c r="B281" s="218"/>
      <c r="C281" s="217"/>
      <c r="D281" s="217"/>
      <c r="E281" s="217"/>
      <c r="F281" s="217"/>
      <c r="G281" s="219"/>
      <c r="H281" s="219"/>
    </row>
    <row r="284" customFormat="false" ht="28.1" hidden="false" customHeight="true" outlineLevel="0" collapsed="false">
      <c r="A284" s="220" t="s">
        <v>13</v>
      </c>
      <c r="B284" s="220" t="s">
        <v>14</v>
      </c>
      <c r="C284" s="220" t="s">
        <v>15</v>
      </c>
      <c r="D284" s="220" t="s">
        <v>137</v>
      </c>
      <c r="E284" s="220" t="s">
        <v>138</v>
      </c>
      <c r="F284" s="220" t="s">
        <v>18</v>
      </c>
      <c r="G284" s="221" t="s">
        <v>19</v>
      </c>
      <c r="H284" s="220" t="s">
        <v>20</v>
      </c>
      <c r="I284" s="220" t="s">
        <v>139</v>
      </c>
      <c r="J284" s="220" t="s">
        <v>140</v>
      </c>
      <c r="K284" s="220" t="s">
        <v>23</v>
      </c>
      <c r="L284" s="220" t="s">
        <v>24</v>
      </c>
      <c r="M284" s="222" t="s">
        <v>141</v>
      </c>
      <c r="N284" s="222" t="s">
        <v>26</v>
      </c>
      <c r="O284" s="222" t="s">
        <v>27</v>
      </c>
      <c r="P284" s="222" t="s">
        <v>28</v>
      </c>
      <c r="Q284" s="222" t="s">
        <v>29</v>
      </c>
      <c r="R284" s="222" t="s">
        <v>30</v>
      </c>
      <c r="S284" s="220" t="s">
        <v>142</v>
      </c>
      <c r="T284" s="220"/>
    </row>
    <row r="285" customFormat="false" ht="47.55" hidden="false" customHeight="true" outlineLevel="0" collapsed="false">
      <c r="A285" s="220"/>
      <c r="B285" s="220"/>
      <c r="C285" s="220"/>
      <c r="D285" s="220"/>
      <c r="E285" s="220"/>
      <c r="F285" s="220"/>
      <c r="G285" s="221"/>
      <c r="H285" s="220"/>
      <c r="I285" s="220"/>
      <c r="J285" s="220"/>
      <c r="K285" s="220"/>
      <c r="L285" s="220"/>
      <c r="M285" s="222"/>
      <c r="N285" s="222"/>
      <c r="O285" s="222"/>
      <c r="P285" s="222"/>
      <c r="Q285" s="222"/>
      <c r="R285" s="222"/>
      <c r="S285" s="115" t="s">
        <v>32</v>
      </c>
      <c r="T285" s="115" t="s">
        <v>33</v>
      </c>
    </row>
    <row r="286" customFormat="false" ht="230.35" hidden="false" customHeight="true" outlineLevel="0" collapsed="false">
      <c r="A286" s="262" t="n">
        <v>10</v>
      </c>
      <c r="B286" s="262" t="n">
        <v>1701007</v>
      </c>
      <c r="C286" s="266" t="s">
        <v>202</v>
      </c>
      <c r="D286" s="266" t="s">
        <v>203</v>
      </c>
      <c r="E286" s="266" t="s">
        <v>204</v>
      </c>
      <c r="F286" s="266" t="s">
        <v>205</v>
      </c>
      <c r="G286" s="266" t="s">
        <v>206</v>
      </c>
      <c r="H286" s="266" t="s">
        <v>207</v>
      </c>
      <c r="I286" s="266" t="s">
        <v>208</v>
      </c>
      <c r="J286" s="270" t="n">
        <v>1</v>
      </c>
      <c r="K286" s="271" t="n">
        <v>42376</v>
      </c>
      <c r="L286" s="271" t="n">
        <v>43100</v>
      </c>
      <c r="M286" s="272" t="s">
        <v>209</v>
      </c>
      <c r="N286" s="273" t="s">
        <v>210</v>
      </c>
      <c r="O286" s="274" t="n">
        <v>0.2</v>
      </c>
      <c r="P286" s="273" t="n">
        <v>10</v>
      </c>
      <c r="Q286" s="273"/>
      <c r="R286" s="273"/>
      <c r="S286" s="115"/>
      <c r="T286" s="115"/>
    </row>
    <row r="287" customFormat="false" ht="230.35" hidden="false" customHeight="true" outlineLevel="0" collapsed="false">
      <c r="A287" s="262" t="n">
        <v>11</v>
      </c>
      <c r="B287" s="262" t="n">
        <v>1701007</v>
      </c>
      <c r="C287" s="266" t="s">
        <v>211</v>
      </c>
      <c r="D287" s="266" t="s">
        <v>212</v>
      </c>
      <c r="E287" s="266" t="s">
        <v>213</v>
      </c>
      <c r="F287" s="266" t="s">
        <v>214</v>
      </c>
      <c r="G287" s="266" t="s">
        <v>215</v>
      </c>
      <c r="H287" s="266" t="s">
        <v>216</v>
      </c>
      <c r="I287" s="266" t="s">
        <v>217</v>
      </c>
      <c r="J287" s="275" t="n">
        <v>1</v>
      </c>
      <c r="K287" s="271" t="n">
        <v>42376</v>
      </c>
      <c r="L287" s="271" t="n">
        <v>43100</v>
      </c>
      <c r="M287" s="272" t="s">
        <v>209</v>
      </c>
      <c r="N287" s="273" t="n">
        <v>0</v>
      </c>
      <c r="O287" s="274" t="n">
        <v>0</v>
      </c>
      <c r="P287" s="273" t="n">
        <v>0</v>
      </c>
      <c r="Q287" s="273"/>
      <c r="R287" s="273"/>
      <c r="S287" s="115"/>
      <c r="T287" s="115"/>
    </row>
    <row r="288" customFormat="false" ht="27.55" hidden="false" customHeight="true" outlineLevel="0" collapsed="false">
      <c r="A288" s="141" t="s">
        <v>218</v>
      </c>
      <c r="B288" s="141"/>
      <c r="C288" s="141"/>
      <c r="D288" s="141"/>
      <c r="E288" s="141"/>
      <c r="F288" s="141"/>
      <c r="G288" s="141"/>
      <c r="H288" s="141"/>
      <c r="I288" s="141"/>
      <c r="J288" s="141"/>
      <c r="K288" s="141"/>
      <c r="L288" s="141"/>
      <c r="M288" s="141"/>
      <c r="N288" s="141"/>
      <c r="O288" s="141"/>
      <c r="P288" s="141"/>
      <c r="Q288" s="141"/>
      <c r="R288" s="141"/>
      <c r="S288" s="141"/>
      <c r="T288" s="141"/>
    </row>
    <row r="289" customFormat="false" ht="14.05" hidden="false" customHeight="tru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row>
    <row r="290" customFormat="false" ht="14.05" hidden="false" customHeight="tru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row>
    <row r="291" customFormat="false" ht="14.05" hidden="false" customHeight="true" outlineLevel="0" collapsed="false">
      <c r="A291" s="118" t="s">
        <v>44</v>
      </c>
      <c r="B291" s="118"/>
      <c r="C291" s="118"/>
      <c r="D291" s="118"/>
      <c r="E291" s="118"/>
      <c r="F291" s="117"/>
      <c r="G291" s="119" t="s">
        <v>86</v>
      </c>
      <c r="H291" s="119"/>
      <c r="I291" s="119"/>
      <c r="J291" s="119"/>
      <c r="K291" s="119"/>
      <c r="L291" s="119"/>
      <c r="M291" s="119"/>
      <c r="N291" s="119"/>
      <c r="O291" s="119"/>
      <c r="P291" s="119"/>
      <c r="Q291" s="119"/>
      <c r="R291" s="119"/>
      <c r="S291" s="119"/>
      <c r="T291" s="119"/>
    </row>
    <row r="292" customFormat="false" ht="14.05" hidden="false" customHeight="true" outlineLevel="0" collapsed="false">
      <c r="A292" s="120"/>
      <c r="B292" s="120"/>
      <c r="C292" s="120"/>
      <c r="D292" s="120"/>
      <c r="E292" s="120"/>
      <c r="F292" s="117"/>
      <c r="G292" s="121" t="s">
        <v>87</v>
      </c>
      <c r="H292" s="121"/>
      <c r="I292" s="121"/>
      <c r="J292" s="121"/>
      <c r="K292" s="121"/>
      <c r="L292" s="121"/>
      <c r="M292" s="121"/>
      <c r="N292" s="121"/>
      <c r="O292" s="121"/>
      <c r="P292" s="121"/>
      <c r="Q292" s="121"/>
      <c r="R292" s="121"/>
      <c r="S292" s="121"/>
      <c r="T292" s="121"/>
    </row>
    <row r="293" customFormat="false" ht="14.05" hidden="false" customHeight="true" outlineLevel="0" collapsed="false">
      <c r="A293" s="122"/>
      <c r="B293" s="122"/>
      <c r="C293" s="115" t="s">
        <v>47</v>
      </c>
      <c r="D293" s="115"/>
      <c r="E293" s="115"/>
      <c r="F293" s="117"/>
      <c r="G293" s="123" t="s">
        <v>88</v>
      </c>
      <c r="H293" s="123"/>
      <c r="I293" s="123"/>
      <c r="J293" s="123"/>
      <c r="K293" s="123"/>
      <c r="L293" s="123"/>
      <c r="M293" s="123"/>
      <c r="N293" s="123"/>
      <c r="O293" s="123"/>
      <c r="P293" s="123"/>
      <c r="Q293" s="123"/>
      <c r="R293" s="124" t="s">
        <v>89</v>
      </c>
      <c r="S293" s="124"/>
      <c r="T293" s="125" t="n">
        <v>0</v>
      </c>
    </row>
    <row r="294" customFormat="false" ht="14.05" hidden="false" customHeight="true" outlineLevel="0" collapsed="false">
      <c r="A294" s="122"/>
      <c r="B294" s="122"/>
      <c r="C294" s="115" t="s">
        <v>50</v>
      </c>
      <c r="D294" s="115"/>
      <c r="E294" s="115"/>
      <c r="F294" s="117"/>
      <c r="G294" s="126" t="s">
        <v>90</v>
      </c>
      <c r="H294" s="126"/>
      <c r="I294" s="126"/>
      <c r="J294" s="126"/>
      <c r="K294" s="126"/>
      <c r="L294" s="126"/>
      <c r="M294" s="126"/>
      <c r="N294" s="126"/>
      <c r="O294" s="126"/>
      <c r="P294" s="126"/>
      <c r="Q294" s="126"/>
      <c r="R294" s="127" t="s">
        <v>91</v>
      </c>
      <c r="S294" s="127"/>
      <c r="T294" s="128" t="n">
        <v>232.285714285714</v>
      </c>
    </row>
    <row r="295" customFormat="false" ht="14.05" hidden="false" customHeight="true" outlineLevel="0" collapsed="false">
      <c r="A295" s="122"/>
      <c r="B295" s="122"/>
      <c r="C295" s="115" t="s">
        <v>53</v>
      </c>
      <c r="D295" s="115"/>
      <c r="E295" s="115"/>
      <c r="F295" s="117"/>
      <c r="G295" s="129" t="s">
        <v>92</v>
      </c>
      <c r="H295" s="129"/>
      <c r="I295" s="129"/>
      <c r="J295" s="129"/>
      <c r="K295" s="129"/>
      <c r="L295" s="129"/>
      <c r="M295" s="129"/>
      <c r="N295" s="129"/>
      <c r="O295" s="129"/>
      <c r="P295" s="129"/>
      <c r="Q295" s="129"/>
      <c r="R295" s="130" t="s">
        <v>93</v>
      </c>
      <c r="S295" s="130"/>
      <c r="T295" s="131" t="n">
        <v>0</v>
      </c>
    </row>
    <row r="296" customFormat="false" ht="14.05" hidden="false" customHeight="true" outlineLevel="0" collapsed="false">
      <c r="A296" s="122"/>
      <c r="B296" s="122"/>
      <c r="C296" s="115" t="s">
        <v>56</v>
      </c>
      <c r="D296" s="115"/>
      <c r="E296" s="115"/>
      <c r="F296" s="117"/>
      <c r="G296" s="129" t="s">
        <v>94</v>
      </c>
      <c r="H296" s="129"/>
      <c r="I296" s="129"/>
      <c r="J296" s="129"/>
      <c r="K296" s="129"/>
      <c r="L296" s="129"/>
      <c r="M296" s="129"/>
      <c r="N296" s="129"/>
      <c r="O296" s="129"/>
      <c r="P296" s="129"/>
      <c r="Q296" s="129"/>
      <c r="R296" s="130" t="s">
        <v>95</v>
      </c>
      <c r="S296" s="130"/>
      <c r="T296" s="131" t="n">
        <v>0.334870848708487</v>
      </c>
    </row>
    <row r="302" customFormat="false" ht="24.85" hidden="false" customHeight="true" outlineLevel="0" collapsed="false">
      <c r="A302" s="233" t="s">
        <v>219</v>
      </c>
      <c r="B302" s="233"/>
      <c r="C302" s="233"/>
      <c r="D302" s="233"/>
      <c r="E302" s="233"/>
      <c r="F302" s="233"/>
      <c r="G302" s="233"/>
      <c r="H302" s="233"/>
      <c r="I302" s="233"/>
      <c r="J302" s="233"/>
      <c r="K302" s="233"/>
      <c r="L302" s="233"/>
      <c r="M302" s="233"/>
      <c r="N302" s="233"/>
      <c r="O302" s="233"/>
      <c r="P302" s="233"/>
      <c r="Q302" s="233"/>
      <c r="R302" s="233"/>
      <c r="S302" s="233"/>
      <c r="T302" s="233"/>
    </row>
    <row r="305" customFormat="false" ht="14.05" hidden="false" customHeight="true" outlineLevel="0" collapsed="false">
      <c r="A305" s="207" t="s">
        <v>4</v>
      </c>
      <c r="B305" s="208" t="s">
        <v>61</v>
      </c>
      <c r="C305" s="208"/>
      <c r="D305" s="208"/>
      <c r="E305" s="209"/>
      <c r="F305" s="209"/>
      <c r="G305" s="210"/>
      <c r="H305" s="210"/>
    </row>
    <row r="306" customFormat="false" ht="14.05" hidden="false" customHeight="true" outlineLevel="0" collapsed="false">
      <c r="A306" s="207" t="s">
        <v>62</v>
      </c>
      <c r="B306" s="207"/>
      <c r="C306" s="207" t="s">
        <v>63</v>
      </c>
      <c r="D306" s="207"/>
      <c r="E306" s="207"/>
      <c r="F306" s="207"/>
    </row>
    <row r="307" customFormat="false" ht="14.05" hidden="false" customHeight="true" outlineLevel="0" collapsed="false">
      <c r="A307" s="207" t="s">
        <v>7</v>
      </c>
      <c r="B307" s="207" t="s">
        <v>8</v>
      </c>
      <c r="C307" s="207"/>
      <c r="D307" s="211"/>
      <c r="E307" s="117"/>
      <c r="F307" s="117"/>
      <c r="G307" s="212"/>
      <c r="H307" s="212"/>
    </row>
    <row r="308" customFormat="false" ht="14.05" hidden="false" customHeight="true" outlineLevel="0" collapsed="false">
      <c r="A308" s="213" t="s">
        <v>64</v>
      </c>
      <c r="B308" s="213"/>
      <c r="C308" s="213"/>
      <c r="D308" s="214" t="n">
        <v>2015</v>
      </c>
      <c r="E308" s="117"/>
      <c r="F308" s="117"/>
      <c r="G308" s="215"/>
      <c r="H308" s="215"/>
    </row>
    <row r="309" customFormat="false" ht="14.05" hidden="false" customHeight="true" outlineLevel="0" collapsed="false">
      <c r="A309" s="213" t="s">
        <v>118</v>
      </c>
      <c r="B309" s="213"/>
      <c r="C309" s="213"/>
      <c r="D309" s="213"/>
      <c r="E309" s="117"/>
      <c r="F309" s="117"/>
      <c r="G309" s="216" t="s">
        <v>220</v>
      </c>
      <c r="H309" s="216"/>
    </row>
    <row r="310" customFormat="false" ht="14.05" hidden="false" customHeight="true" outlineLevel="0" collapsed="false">
      <c r="A310" s="217" t="s">
        <v>135</v>
      </c>
      <c r="B310" s="217"/>
      <c r="C310" s="217"/>
      <c r="D310" s="217"/>
      <c r="E310" s="117"/>
      <c r="F310" s="117"/>
      <c r="G310" s="90" t="s">
        <v>69</v>
      </c>
      <c r="H310" s="90"/>
    </row>
    <row r="311" customFormat="false" ht="14.05" hidden="false" customHeight="true" outlineLevel="0" collapsed="false">
      <c r="A311" s="218" t="s">
        <v>221</v>
      </c>
      <c r="B311" s="218"/>
      <c r="C311" s="217"/>
      <c r="D311" s="217"/>
      <c r="E311" s="217"/>
      <c r="F311" s="217"/>
      <c r="G311" s="219"/>
      <c r="H311" s="219"/>
    </row>
    <row r="314" customFormat="false" ht="29.2" hidden="false" customHeight="true" outlineLevel="0" collapsed="false">
      <c r="A314" s="220" t="s">
        <v>13</v>
      </c>
      <c r="B314" s="220" t="s">
        <v>14</v>
      </c>
      <c r="C314" s="220" t="s">
        <v>15</v>
      </c>
      <c r="D314" s="220" t="s">
        <v>137</v>
      </c>
      <c r="E314" s="220" t="s">
        <v>138</v>
      </c>
      <c r="F314" s="220" t="s">
        <v>18</v>
      </c>
      <c r="G314" s="221" t="s">
        <v>19</v>
      </c>
      <c r="H314" s="220" t="s">
        <v>20</v>
      </c>
      <c r="I314" s="220" t="s">
        <v>139</v>
      </c>
      <c r="J314" s="220" t="s">
        <v>140</v>
      </c>
      <c r="K314" s="220" t="s">
        <v>23</v>
      </c>
      <c r="L314" s="220" t="s">
        <v>24</v>
      </c>
      <c r="M314" s="222" t="s">
        <v>141</v>
      </c>
      <c r="N314" s="222" t="s">
        <v>26</v>
      </c>
      <c r="O314" s="222" t="s">
        <v>27</v>
      </c>
      <c r="P314" s="222" t="s">
        <v>28</v>
      </c>
      <c r="Q314" s="222" t="s">
        <v>29</v>
      </c>
      <c r="R314" s="222" t="s">
        <v>30</v>
      </c>
      <c r="S314" s="220" t="s">
        <v>142</v>
      </c>
      <c r="T314" s="220"/>
    </row>
    <row r="315" customFormat="false" ht="42.15" hidden="false" customHeight="true" outlineLevel="0" collapsed="false">
      <c r="A315" s="220"/>
      <c r="B315" s="220"/>
      <c r="C315" s="220"/>
      <c r="D315" s="220"/>
      <c r="E315" s="220"/>
      <c r="F315" s="220"/>
      <c r="G315" s="221"/>
      <c r="H315" s="220"/>
      <c r="I315" s="220"/>
      <c r="J315" s="220"/>
      <c r="K315" s="220"/>
      <c r="L315" s="220"/>
      <c r="M315" s="222"/>
      <c r="N315" s="222"/>
      <c r="O315" s="222"/>
      <c r="P315" s="222"/>
      <c r="Q315" s="222"/>
      <c r="R315" s="222"/>
      <c r="S315" s="115" t="s">
        <v>32</v>
      </c>
      <c r="T315" s="115" t="s">
        <v>33</v>
      </c>
    </row>
    <row r="316" customFormat="false" ht="249.8" hidden="false" customHeight="true" outlineLevel="0" collapsed="false">
      <c r="A316" s="234" t="n">
        <v>1</v>
      </c>
      <c r="B316" s="262" t="s">
        <v>222</v>
      </c>
      <c r="C316" s="276" t="s">
        <v>223</v>
      </c>
      <c r="D316" s="262" t="s">
        <v>224</v>
      </c>
      <c r="E316" s="277" t="s">
        <v>225</v>
      </c>
      <c r="F316" s="234" t="s">
        <v>226</v>
      </c>
      <c r="G316" s="234" t="s">
        <v>227</v>
      </c>
      <c r="H316" s="234" t="s">
        <v>228</v>
      </c>
      <c r="I316" s="255" t="s">
        <v>229</v>
      </c>
      <c r="J316" s="278" t="n">
        <v>1</v>
      </c>
      <c r="K316" s="279" t="n">
        <v>42381</v>
      </c>
      <c r="L316" s="279" t="n">
        <v>42735</v>
      </c>
      <c r="M316" s="280" t="n">
        <f aca="false">(L316-K316)/7</f>
        <v>50.5714285714286</v>
      </c>
      <c r="N316" s="281" t="s">
        <v>230</v>
      </c>
      <c r="O316" s="242" t="n">
        <v>0.75</v>
      </c>
      <c r="P316" s="243" t="n">
        <v>38</v>
      </c>
      <c r="Q316" s="243" t="n">
        <v>38</v>
      </c>
      <c r="R316" s="243" t="s">
        <v>231</v>
      </c>
      <c r="S316" s="244"/>
      <c r="T316" s="244"/>
    </row>
    <row r="317" customFormat="false" ht="14.05" hidden="false" customHeight="tru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row>
    <row r="318" customFormat="false" ht="14.05" hidden="false" customHeight="tru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row>
    <row r="319" customFormat="false" ht="14.05" hidden="false" customHeight="tru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row>
    <row r="320" customFormat="false" ht="14.05" hidden="false" customHeight="true" outlineLevel="0" collapsed="false">
      <c r="A320" s="118" t="s">
        <v>44</v>
      </c>
      <c r="B320" s="118"/>
      <c r="C320" s="118"/>
      <c r="D320" s="118"/>
      <c r="E320" s="118"/>
      <c r="F320" s="117"/>
      <c r="G320" s="119" t="s">
        <v>86</v>
      </c>
      <c r="H320" s="119"/>
      <c r="I320" s="119"/>
      <c r="J320" s="119"/>
      <c r="K320" s="119"/>
      <c r="L320" s="119"/>
      <c r="M320" s="119"/>
      <c r="N320" s="119"/>
      <c r="O320" s="119"/>
      <c r="P320" s="119"/>
      <c r="Q320" s="119"/>
      <c r="R320" s="119"/>
      <c r="S320" s="119"/>
      <c r="T320" s="119"/>
    </row>
    <row r="321" customFormat="false" ht="14.05" hidden="false" customHeight="true" outlineLevel="0" collapsed="false">
      <c r="A321" s="120"/>
      <c r="B321" s="120"/>
      <c r="C321" s="120"/>
      <c r="D321" s="120"/>
      <c r="E321" s="120"/>
      <c r="F321" s="117"/>
      <c r="G321" s="121" t="s">
        <v>87</v>
      </c>
      <c r="H321" s="121"/>
      <c r="I321" s="121"/>
      <c r="J321" s="121"/>
      <c r="K321" s="121"/>
      <c r="L321" s="121"/>
      <c r="M321" s="121"/>
      <c r="N321" s="121"/>
      <c r="O321" s="121"/>
      <c r="P321" s="121"/>
      <c r="Q321" s="121"/>
      <c r="R321" s="121"/>
      <c r="S321" s="121"/>
      <c r="T321" s="121"/>
    </row>
    <row r="322" customFormat="false" ht="14.05" hidden="false" customHeight="true" outlineLevel="0" collapsed="false">
      <c r="A322" s="122"/>
      <c r="B322" s="122"/>
      <c r="C322" s="115" t="s">
        <v>47</v>
      </c>
      <c r="D322" s="115"/>
      <c r="E322" s="115"/>
      <c r="F322" s="117"/>
      <c r="G322" s="123" t="s">
        <v>88</v>
      </c>
      <c r="H322" s="123"/>
      <c r="I322" s="123"/>
      <c r="J322" s="123"/>
      <c r="K322" s="123"/>
      <c r="L322" s="123"/>
      <c r="M322" s="123"/>
      <c r="N322" s="123"/>
      <c r="O322" s="123"/>
      <c r="P322" s="123"/>
      <c r="Q322" s="123"/>
      <c r="R322" s="124" t="s">
        <v>89</v>
      </c>
      <c r="S322" s="124"/>
      <c r="T322" s="125" t="n">
        <v>0</v>
      </c>
    </row>
    <row r="323" customFormat="false" ht="14.05" hidden="false" customHeight="true" outlineLevel="0" collapsed="false">
      <c r="A323" s="122"/>
      <c r="B323" s="122"/>
      <c r="C323" s="115" t="s">
        <v>50</v>
      </c>
      <c r="D323" s="115"/>
      <c r="E323" s="115"/>
      <c r="F323" s="117"/>
      <c r="G323" s="126" t="s">
        <v>90</v>
      </c>
      <c r="H323" s="126"/>
      <c r="I323" s="126"/>
      <c r="J323" s="126"/>
      <c r="K323" s="126"/>
      <c r="L323" s="126"/>
      <c r="M323" s="126"/>
      <c r="N323" s="126"/>
      <c r="O323" s="126"/>
      <c r="P323" s="126"/>
      <c r="Q323" s="126"/>
      <c r="R323" s="127" t="s">
        <v>91</v>
      </c>
      <c r="S323" s="127"/>
      <c r="T323" s="128" t="n">
        <v>232.285714285714</v>
      </c>
    </row>
    <row r="324" customFormat="false" ht="14.05" hidden="false" customHeight="true" outlineLevel="0" collapsed="false">
      <c r="A324" s="122"/>
      <c r="B324" s="122"/>
      <c r="C324" s="115" t="s">
        <v>53</v>
      </c>
      <c r="D324" s="115"/>
      <c r="E324" s="115"/>
      <c r="F324" s="117"/>
      <c r="G324" s="129" t="s">
        <v>92</v>
      </c>
      <c r="H324" s="129"/>
      <c r="I324" s="129"/>
      <c r="J324" s="129"/>
      <c r="K324" s="129"/>
      <c r="L324" s="129"/>
      <c r="M324" s="129"/>
      <c r="N324" s="129"/>
      <c r="O324" s="129"/>
      <c r="P324" s="129"/>
      <c r="Q324" s="129"/>
      <c r="R324" s="130" t="s">
        <v>93</v>
      </c>
      <c r="S324" s="130"/>
      <c r="T324" s="131" t="n">
        <v>0</v>
      </c>
    </row>
    <row r="325" customFormat="false" ht="14.05" hidden="false" customHeight="true" outlineLevel="0" collapsed="false">
      <c r="A325" s="122"/>
      <c r="B325" s="122"/>
      <c r="C325" s="115" t="s">
        <v>56</v>
      </c>
      <c r="D325" s="115"/>
      <c r="E325" s="115"/>
      <c r="F325" s="117"/>
      <c r="G325" s="129" t="s">
        <v>94</v>
      </c>
      <c r="H325" s="129"/>
      <c r="I325" s="129"/>
      <c r="J325" s="129"/>
      <c r="K325" s="129"/>
      <c r="L325" s="129"/>
      <c r="M325" s="129"/>
      <c r="N325" s="129"/>
      <c r="O325" s="129"/>
      <c r="P325" s="129"/>
      <c r="Q325" s="129"/>
      <c r="R325" s="130" t="s">
        <v>95</v>
      </c>
      <c r="S325" s="130"/>
      <c r="T325" s="131" t="n">
        <v>0.334870848708487</v>
      </c>
    </row>
    <row r="331" customFormat="false" ht="25.85" hidden="false" customHeight="true" outlineLevel="0" collapsed="false">
      <c r="A331" s="233" t="s">
        <v>232</v>
      </c>
      <c r="B331" s="233"/>
      <c r="C331" s="233"/>
      <c r="D331" s="233"/>
      <c r="E331" s="233"/>
      <c r="F331" s="233"/>
      <c r="G331" s="233"/>
      <c r="H331" s="233"/>
      <c r="I331" s="233"/>
      <c r="J331" s="233"/>
      <c r="K331" s="233"/>
      <c r="L331" s="233"/>
      <c r="M331" s="233"/>
      <c r="N331" s="233"/>
      <c r="O331" s="233"/>
      <c r="P331" s="233"/>
      <c r="Q331" s="233"/>
      <c r="R331" s="233"/>
      <c r="S331" s="233"/>
      <c r="T331" s="233"/>
    </row>
    <row r="333" customFormat="false" ht="14.05" hidden="false" customHeight="true" outlineLevel="0" collapsed="false">
      <c r="A333" s="207" t="s">
        <v>4</v>
      </c>
      <c r="B333" s="208" t="s">
        <v>61</v>
      </c>
      <c r="C333" s="208"/>
      <c r="D333" s="208"/>
      <c r="E333" s="209"/>
      <c r="F333" s="209"/>
      <c r="G333" s="210"/>
      <c r="H333" s="210"/>
    </row>
    <row r="334" customFormat="false" ht="14.05" hidden="false" customHeight="true" outlineLevel="0" collapsed="false">
      <c r="A334" s="207" t="s">
        <v>62</v>
      </c>
      <c r="B334" s="207"/>
      <c r="C334" s="207" t="s">
        <v>63</v>
      </c>
      <c r="D334" s="207"/>
      <c r="E334" s="207"/>
      <c r="F334" s="207"/>
    </row>
    <row r="335" customFormat="false" ht="14.05" hidden="false" customHeight="true" outlineLevel="0" collapsed="false">
      <c r="A335" s="207" t="s">
        <v>7</v>
      </c>
      <c r="B335" s="207" t="s">
        <v>8</v>
      </c>
      <c r="C335" s="207"/>
      <c r="D335" s="211"/>
      <c r="E335" s="117"/>
      <c r="F335" s="117"/>
      <c r="G335" s="212"/>
      <c r="H335" s="212"/>
    </row>
    <row r="336" customFormat="false" ht="14.05" hidden="false" customHeight="true" outlineLevel="0" collapsed="false">
      <c r="A336" s="213" t="s">
        <v>64</v>
      </c>
      <c r="B336" s="213"/>
      <c r="C336" s="213"/>
      <c r="D336" s="214" t="n">
        <v>2015</v>
      </c>
      <c r="E336" s="117"/>
      <c r="F336" s="117"/>
      <c r="G336" s="215"/>
      <c r="H336" s="215"/>
    </row>
    <row r="337" customFormat="false" ht="14.05" hidden="false" customHeight="true" outlineLevel="0" collapsed="false">
      <c r="A337" s="213" t="s">
        <v>118</v>
      </c>
      <c r="B337" s="213"/>
      <c r="C337" s="213"/>
      <c r="D337" s="213"/>
      <c r="E337" s="117"/>
      <c r="F337" s="117"/>
      <c r="G337" s="216" t="s">
        <v>233</v>
      </c>
      <c r="H337" s="216"/>
    </row>
    <row r="338" customFormat="false" ht="14.05" hidden="false" customHeight="true" outlineLevel="0" collapsed="false">
      <c r="A338" s="217" t="s">
        <v>135</v>
      </c>
      <c r="B338" s="217"/>
      <c r="C338" s="217"/>
      <c r="D338" s="217"/>
      <c r="E338" s="117"/>
      <c r="F338" s="117"/>
      <c r="G338" s="90" t="s">
        <v>69</v>
      </c>
      <c r="H338" s="90"/>
    </row>
    <row r="339" customFormat="false" ht="14.05" hidden="false" customHeight="true" outlineLevel="0" collapsed="false">
      <c r="A339" s="218" t="s">
        <v>177</v>
      </c>
      <c r="B339" s="218"/>
      <c r="C339" s="217"/>
      <c r="D339" s="217"/>
      <c r="E339" s="217"/>
      <c r="F339" s="217"/>
      <c r="G339" s="219"/>
      <c r="H339" s="219"/>
    </row>
    <row r="342" customFormat="false" ht="32.6" hidden="false" customHeight="true" outlineLevel="0" collapsed="false">
      <c r="A342" s="220" t="s">
        <v>13</v>
      </c>
      <c r="B342" s="220" t="s">
        <v>14</v>
      </c>
      <c r="C342" s="282" t="s">
        <v>234</v>
      </c>
      <c r="D342" s="282" t="s">
        <v>137</v>
      </c>
      <c r="E342" s="282" t="s">
        <v>138</v>
      </c>
      <c r="F342" s="282" t="s">
        <v>18</v>
      </c>
      <c r="G342" s="221" t="s">
        <v>19</v>
      </c>
      <c r="H342" s="220" t="s">
        <v>20</v>
      </c>
      <c r="I342" s="220" t="s">
        <v>139</v>
      </c>
      <c r="J342" s="220" t="s">
        <v>140</v>
      </c>
      <c r="K342" s="220" t="s">
        <v>23</v>
      </c>
      <c r="L342" s="220" t="s">
        <v>24</v>
      </c>
      <c r="M342" s="222" t="s">
        <v>141</v>
      </c>
      <c r="N342" s="222" t="s">
        <v>26</v>
      </c>
      <c r="O342" s="222" t="s">
        <v>27</v>
      </c>
      <c r="P342" s="222" t="s">
        <v>28</v>
      </c>
      <c r="Q342" s="222" t="s">
        <v>29</v>
      </c>
      <c r="R342" s="222" t="s">
        <v>30</v>
      </c>
      <c r="S342" s="220" t="s">
        <v>142</v>
      </c>
      <c r="T342" s="220"/>
    </row>
    <row r="343" customFormat="false" ht="34.8" hidden="false" customHeight="true" outlineLevel="0" collapsed="false">
      <c r="A343" s="220"/>
      <c r="B343" s="220"/>
      <c r="C343" s="282"/>
      <c r="D343" s="282"/>
      <c r="E343" s="282"/>
      <c r="F343" s="282"/>
      <c r="G343" s="221"/>
      <c r="H343" s="220"/>
      <c r="I343" s="220"/>
      <c r="J343" s="220"/>
      <c r="K343" s="220"/>
      <c r="L343" s="220"/>
      <c r="M343" s="222"/>
      <c r="N343" s="222"/>
      <c r="O343" s="222"/>
      <c r="P343" s="222"/>
      <c r="Q343" s="222"/>
      <c r="R343" s="222"/>
      <c r="S343" s="115" t="s">
        <v>32</v>
      </c>
      <c r="T343" s="115" t="s">
        <v>33</v>
      </c>
    </row>
    <row r="344" customFormat="false" ht="154.2" hidden="false" customHeight="true" outlineLevel="0" collapsed="false">
      <c r="A344" s="283" t="n">
        <v>1</v>
      </c>
      <c r="B344" s="262" t="n">
        <v>1801004</v>
      </c>
      <c r="C344" s="284" t="s">
        <v>235</v>
      </c>
      <c r="D344" s="284" t="s">
        <v>236</v>
      </c>
      <c r="E344" s="284" t="s">
        <v>237</v>
      </c>
      <c r="F344" s="284" t="s">
        <v>238</v>
      </c>
      <c r="G344" s="285" t="s">
        <v>239</v>
      </c>
      <c r="H344" s="286" t="s">
        <v>240</v>
      </c>
      <c r="I344" s="287" t="s">
        <v>241</v>
      </c>
      <c r="J344" s="286" t="n">
        <v>12</v>
      </c>
      <c r="K344" s="288" t="n">
        <v>42522</v>
      </c>
      <c r="L344" s="289" t="n">
        <v>42886</v>
      </c>
      <c r="M344" s="290" t="n">
        <f aca="false">+(L344-K344)/7</f>
        <v>52</v>
      </c>
      <c r="N344" s="241" t="n">
        <v>7</v>
      </c>
      <c r="O344" s="242" t="n">
        <v>0.6</v>
      </c>
      <c r="P344" s="243" t="n">
        <v>31</v>
      </c>
      <c r="Q344" s="243"/>
      <c r="R344" s="243"/>
      <c r="S344" s="244"/>
      <c r="T344" s="244"/>
    </row>
    <row r="345" customFormat="false" ht="256.7" hidden="false" customHeight="true" outlineLevel="0" collapsed="false">
      <c r="A345" s="283"/>
      <c r="B345" s="262"/>
      <c r="C345" s="284"/>
      <c r="D345" s="284"/>
      <c r="E345" s="284"/>
      <c r="F345" s="284" t="s">
        <v>242</v>
      </c>
      <c r="G345" s="285"/>
      <c r="H345" s="291" t="s">
        <v>243</v>
      </c>
      <c r="I345" s="287"/>
      <c r="J345" s="286"/>
      <c r="K345" s="288"/>
      <c r="L345" s="289"/>
      <c r="M345" s="290"/>
      <c r="N345" s="273" t="n">
        <v>7</v>
      </c>
      <c r="O345" s="274" t="n">
        <v>0.6</v>
      </c>
      <c r="P345" s="273" t="n">
        <v>31</v>
      </c>
      <c r="Q345" s="273"/>
      <c r="R345" s="273"/>
      <c r="S345" s="115"/>
      <c r="T345" s="115"/>
    </row>
    <row r="346" customFormat="false" ht="192" hidden="false" customHeight="true" outlineLevel="0" collapsed="false">
      <c r="A346" s="283" t="n">
        <v>3</v>
      </c>
      <c r="B346" s="262" t="n">
        <v>1801004</v>
      </c>
      <c r="C346" s="284" t="s">
        <v>244</v>
      </c>
      <c r="D346" s="284" t="s">
        <v>245</v>
      </c>
      <c r="E346" s="284" t="s">
        <v>246</v>
      </c>
      <c r="F346" s="284" t="s">
        <v>247</v>
      </c>
      <c r="G346" s="285" t="s">
        <v>248</v>
      </c>
      <c r="H346" s="287" t="s">
        <v>249</v>
      </c>
      <c r="I346" s="287" t="s">
        <v>250</v>
      </c>
      <c r="J346" s="286" t="n">
        <v>4</v>
      </c>
      <c r="K346" s="288" t="n">
        <v>42522</v>
      </c>
      <c r="L346" s="289" t="n">
        <v>42886</v>
      </c>
      <c r="M346" s="290" t="n">
        <f aca="false">+(L346-K346)/7</f>
        <v>52</v>
      </c>
      <c r="N346" s="273" t="n">
        <v>2</v>
      </c>
      <c r="O346" s="274" t="n">
        <v>0.6</v>
      </c>
      <c r="P346" s="273" t="n">
        <v>31</v>
      </c>
      <c r="Q346" s="273"/>
      <c r="R346" s="273"/>
      <c r="S346" s="115"/>
      <c r="T346" s="115"/>
    </row>
    <row r="347" customFormat="false" ht="244.75" hidden="false" customHeight="true" outlineLevel="0" collapsed="false">
      <c r="A347" s="283" t="n">
        <v>4</v>
      </c>
      <c r="B347" s="262" t="n">
        <v>1801100</v>
      </c>
      <c r="C347" s="284" t="s">
        <v>251</v>
      </c>
      <c r="D347" s="284" t="s">
        <v>252</v>
      </c>
      <c r="E347" s="284" t="s">
        <v>253</v>
      </c>
      <c r="F347" s="284" t="s">
        <v>254</v>
      </c>
      <c r="G347" s="285" t="s">
        <v>255</v>
      </c>
      <c r="H347" s="286" t="s">
        <v>256</v>
      </c>
      <c r="I347" s="287" t="s">
        <v>257</v>
      </c>
      <c r="J347" s="286" t="n">
        <v>3</v>
      </c>
      <c r="K347" s="288" t="n">
        <v>42522</v>
      </c>
      <c r="L347" s="289" t="n">
        <v>42886</v>
      </c>
      <c r="M347" s="290" t="n">
        <f aca="false">+(L347-K347)/7</f>
        <v>52</v>
      </c>
      <c r="N347" s="273" t="n">
        <v>2</v>
      </c>
      <c r="O347" s="274" t="n">
        <v>0.7</v>
      </c>
      <c r="P347" s="273" t="n">
        <v>36</v>
      </c>
      <c r="Q347" s="273"/>
      <c r="R347" s="273"/>
      <c r="S347" s="115"/>
      <c r="T347" s="115"/>
    </row>
    <row r="348" customFormat="false" ht="14.05" hidden="false" customHeight="tru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row>
    <row r="349" customFormat="false" ht="14.05" hidden="false" customHeight="tru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row>
    <row r="350" customFormat="false" ht="14.05" hidden="false" customHeight="true" outlineLevel="0" collapsed="false">
      <c r="A350" s="118" t="s">
        <v>44</v>
      </c>
      <c r="B350" s="118"/>
      <c r="C350" s="118"/>
      <c r="D350" s="118"/>
      <c r="E350" s="118"/>
      <c r="F350" s="117"/>
      <c r="G350" s="119" t="s">
        <v>86</v>
      </c>
      <c r="H350" s="119"/>
      <c r="I350" s="119"/>
      <c r="J350" s="119"/>
      <c r="K350" s="119"/>
      <c r="L350" s="119"/>
      <c r="M350" s="119"/>
      <c r="N350" s="119"/>
      <c r="O350" s="119"/>
      <c r="P350" s="119"/>
      <c r="Q350" s="119"/>
      <c r="R350" s="119"/>
      <c r="S350" s="119"/>
      <c r="T350" s="119"/>
    </row>
    <row r="351" customFormat="false" ht="14.05" hidden="false" customHeight="true" outlineLevel="0" collapsed="false">
      <c r="A351" s="120"/>
      <c r="B351" s="120"/>
      <c r="C351" s="120"/>
      <c r="D351" s="120"/>
      <c r="E351" s="120"/>
      <c r="F351" s="117"/>
      <c r="G351" s="121" t="s">
        <v>87</v>
      </c>
      <c r="H351" s="121"/>
      <c r="I351" s="121"/>
      <c r="J351" s="121"/>
      <c r="K351" s="121"/>
      <c r="L351" s="121"/>
      <c r="M351" s="121"/>
      <c r="N351" s="121"/>
      <c r="O351" s="121"/>
      <c r="P351" s="121"/>
      <c r="Q351" s="121"/>
      <c r="R351" s="121"/>
      <c r="S351" s="121"/>
      <c r="T351" s="121"/>
    </row>
    <row r="352" customFormat="false" ht="14.05" hidden="false" customHeight="true" outlineLevel="0" collapsed="false">
      <c r="A352" s="122"/>
      <c r="B352" s="122"/>
      <c r="C352" s="115" t="s">
        <v>47</v>
      </c>
      <c r="D352" s="115"/>
      <c r="E352" s="115"/>
      <c r="F352" s="117"/>
      <c r="G352" s="123" t="s">
        <v>88</v>
      </c>
      <c r="H352" s="123"/>
      <c r="I352" s="123"/>
      <c r="J352" s="123"/>
      <c r="K352" s="123"/>
      <c r="L352" s="123"/>
      <c r="M352" s="123"/>
      <c r="N352" s="123"/>
      <c r="O352" s="123"/>
      <c r="P352" s="123"/>
      <c r="Q352" s="123"/>
      <c r="R352" s="124" t="s">
        <v>89</v>
      </c>
      <c r="S352" s="124"/>
      <c r="T352" s="125" t="n">
        <v>0</v>
      </c>
    </row>
    <row r="353" customFormat="false" ht="14.05" hidden="false" customHeight="true" outlineLevel="0" collapsed="false">
      <c r="A353" s="122"/>
      <c r="B353" s="122"/>
      <c r="C353" s="115" t="s">
        <v>50</v>
      </c>
      <c r="D353" s="115"/>
      <c r="E353" s="115"/>
      <c r="F353" s="117"/>
      <c r="G353" s="126" t="s">
        <v>90</v>
      </c>
      <c r="H353" s="126"/>
      <c r="I353" s="126"/>
      <c r="J353" s="126"/>
      <c r="K353" s="126"/>
      <c r="L353" s="126"/>
      <c r="M353" s="126"/>
      <c r="N353" s="126"/>
      <c r="O353" s="126"/>
      <c r="P353" s="126"/>
      <c r="Q353" s="126"/>
      <c r="R353" s="127" t="s">
        <v>91</v>
      </c>
      <c r="S353" s="127"/>
      <c r="T353" s="128" t="n">
        <v>232.285714285714</v>
      </c>
    </row>
    <row r="354" customFormat="false" ht="14.05" hidden="false" customHeight="true" outlineLevel="0" collapsed="false">
      <c r="A354" s="122"/>
      <c r="B354" s="122"/>
      <c r="C354" s="115" t="s">
        <v>53</v>
      </c>
      <c r="D354" s="115"/>
      <c r="E354" s="115"/>
      <c r="F354" s="117"/>
      <c r="G354" s="129" t="s">
        <v>92</v>
      </c>
      <c r="H354" s="129"/>
      <c r="I354" s="129"/>
      <c r="J354" s="129"/>
      <c r="K354" s="129"/>
      <c r="L354" s="129"/>
      <c r="M354" s="129"/>
      <c r="N354" s="129"/>
      <c r="O354" s="129"/>
      <c r="P354" s="129"/>
      <c r="Q354" s="129"/>
      <c r="R354" s="130" t="s">
        <v>93</v>
      </c>
      <c r="S354" s="130"/>
      <c r="T354" s="131" t="n">
        <v>0</v>
      </c>
    </row>
    <row r="355" customFormat="false" ht="14.05" hidden="false" customHeight="true" outlineLevel="0" collapsed="false">
      <c r="A355" s="122"/>
      <c r="B355" s="122"/>
      <c r="C355" s="115" t="s">
        <v>56</v>
      </c>
      <c r="D355" s="115"/>
      <c r="E355" s="115"/>
      <c r="F355" s="117"/>
      <c r="G355" s="129" t="s">
        <v>94</v>
      </c>
      <c r="H355" s="129"/>
      <c r="I355" s="129"/>
      <c r="J355" s="129"/>
      <c r="K355" s="129"/>
      <c r="L355" s="129"/>
      <c r="M355" s="129"/>
      <c r="N355" s="129"/>
      <c r="O355" s="129"/>
      <c r="P355" s="129"/>
      <c r="Q355" s="129"/>
      <c r="R355" s="130" t="s">
        <v>95</v>
      </c>
      <c r="S355" s="130"/>
      <c r="T355" s="131" t="n">
        <v>0.334870848708487</v>
      </c>
    </row>
    <row r="358" customFormat="false" ht="14.05" hidden="false" customHeight="true" outlineLevel="0" collapsed="false">
      <c r="A358" s="207" t="s">
        <v>4</v>
      </c>
      <c r="B358" s="208" t="s">
        <v>61</v>
      </c>
      <c r="C358" s="208"/>
      <c r="D358" s="208"/>
      <c r="E358" s="209"/>
      <c r="F358" s="209"/>
      <c r="G358" s="210"/>
      <c r="H358" s="210"/>
    </row>
    <row r="359" customFormat="false" ht="14.05" hidden="false" customHeight="true" outlineLevel="0" collapsed="false">
      <c r="A359" s="207" t="s">
        <v>62</v>
      </c>
      <c r="B359" s="207"/>
      <c r="C359" s="207" t="s">
        <v>63</v>
      </c>
      <c r="D359" s="207"/>
      <c r="E359" s="207"/>
      <c r="F359" s="207"/>
    </row>
    <row r="360" customFormat="false" ht="14.05" hidden="false" customHeight="true" outlineLevel="0" collapsed="false">
      <c r="A360" s="207" t="s">
        <v>7</v>
      </c>
      <c r="B360" s="207" t="s">
        <v>8</v>
      </c>
      <c r="C360" s="207"/>
      <c r="D360" s="211"/>
      <c r="E360" s="117"/>
      <c r="F360" s="117"/>
      <c r="G360" s="212"/>
      <c r="H360" s="212"/>
    </row>
    <row r="361" customFormat="false" ht="14.05" hidden="false" customHeight="true" outlineLevel="0" collapsed="false">
      <c r="A361" s="213" t="s">
        <v>64</v>
      </c>
      <c r="B361" s="213"/>
      <c r="C361" s="213"/>
      <c r="D361" s="214" t="n">
        <v>2015</v>
      </c>
      <c r="E361" s="117"/>
      <c r="F361" s="117"/>
      <c r="G361" s="215"/>
      <c r="H361" s="215"/>
    </row>
    <row r="362" customFormat="false" ht="14.05" hidden="false" customHeight="true" outlineLevel="0" collapsed="false">
      <c r="A362" s="213" t="s">
        <v>118</v>
      </c>
      <c r="B362" s="213"/>
      <c r="C362" s="213"/>
      <c r="D362" s="213"/>
      <c r="E362" s="117"/>
      <c r="F362" s="117"/>
      <c r="G362" s="216" t="s">
        <v>233</v>
      </c>
      <c r="H362" s="216"/>
    </row>
    <row r="363" customFormat="false" ht="14.05" hidden="false" customHeight="true" outlineLevel="0" collapsed="false">
      <c r="A363" s="217" t="s">
        <v>135</v>
      </c>
      <c r="B363" s="217"/>
      <c r="C363" s="217"/>
      <c r="D363" s="217"/>
      <c r="E363" s="117"/>
      <c r="F363" s="117"/>
      <c r="G363" s="90" t="s">
        <v>69</v>
      </c>
      <c r="H363" s="90"/>
    </row>
    <row r="364" customFormat="false" ht="14.05" hidden="false" customHeight="true" outlineLevel="0" collapsed="false">
      <c r="A364" s="218" t="s">
        <v>258</v>
      </c>
      <c r="B364" s="218"/>
      <c r="C364" s="217"/>
      <c r="D364" s="217"/>
      <c r="E364" s="217"/>
      <c r="F364" s="217"/>
      <c r="G364" s="219"/>
      <c r="H364" s="219"/>
    </row>
    <row r="365" customFormat="false" ht="14.05" hidden="false" customHeight="true" outlineLevel="0" collapsed="false">
      <c r="A365" s="292"/>
      <c r="B365" s="292"/>
      <c r="C365" s="217"/>
      <c r="D365" s="217"/>
      <c r="E365" s="217"/>
      <c r="F365" s="217"/>
      <c r="G365" s="219"/>
      <c r="H365" s="219"/>
    </row>
    <row r="366" customFormat="false" ht="14.05" hidden="false" customHeight="true" outlineLevel="0" collapsed="false">
      <c r="A366" s="292"/>
      <c r="B366" s="292"/>
      <c r="C366" s="217"/>
      <c r="D366" s="217"/>
      <c r="E366" s="217"/>
      <c r="F366" s="217"/>
      <c r="G366" s="219"/>
      <c r="H366" s="219"/>
    </row>
    <row r="367" customFormat="false" ht="26" hidden="false" customHeight="true" outlineLevel="0" collapsed="false">
      <c r="A367" s="220" t="s">
        <v>13</v>
      </c>
      <c r="B367" s="220" t="s">
        <v>14</v>
      </c>
      <c r="C367" s="220" t="s">
        <v>15</v>
      </c>
      <c r="D367" s="220" t="s">
        <v>137</v>
      </c>
      <c r="E367" s="220" t="s">
        <v>138</v>
      </c>
      <c r="F367" s="220" t="s">
        <v>18</v>
      </c>
      <c r="G367" s="221" t="s">
        <v>19</v>
      </c>
      <c r="H367" s="220" t="s">
        <v>20</v>
      </c>
      <c r="I367" s="220" t="s">
        <v>139</v>
      </c>
      <c r="J367" s="220" t="s">
        <v>140</v>
      </c>
      <c r="K367" s="220" t="s">
        <v>23</v>
      </c>
      <c r="L367" s="220" t="s">
        <v>24</v>
      </c>
      <c r="M367" s="222" t="s">
        <v>141</v>
      </c>
      <c r="N367" s="222" t="s">
        <v>26</v>
      </c>
      <c r="O367" s="222" t="s">
        <v>27</v>
      </c>
      <c r="P367" s="222" t="s">
        <v>28</v>
      </c>
      <c r="Q367" s="222" t="s">
        <v>29</v>
      </c>
      <c r="R367" s="222" t="s">
        <v>30</v>
      </c>
      <c r="S367" s="220" t="s">
        <v>142</v>
      </c>
      <c r="T367" s="220"/>
    </row>
    <row r="368" customFormat="false" ht="28.6" hidden="false" customHeight="true" outlineLevel="0" collapsed="false">
      <c r="A368" s="220"/>
      <c r="B368" s="220"/>
      <c r="C368" s="220"/>
      <c r="D368" s="220"/>
      <c r="E368" s="220"/>
      <c r="F368" s="220"/>
      <c r="G368" s="221"/>
      <c r="H368" s="220"/>
      <c r="I368" s="220"/>
      <c r="J368" s="220"/>
      <c r="K368" s="220"/>
      <c r="L368" s="220"/>
      <c r="M368" s="222"/>
      <c r="N368" s="222"/>
      <c r="O368" s="222"/>
      <c r="P368" s="222"/>
      <c r="Q368" s="222"/>
      <c r="R368" s="222"/>
      <c r="S368" s="115" t="s">
        <v>32</v>
      </c>
      <c r="T368" s="115" t="s">
        <v>33</v>
      </c>
    </row>
    <row r="369" customFormat="false" ht="180.45" hidden="false" customHeight="true" outlineLevel="0" collapsed="false">
      <c r="A369" s="283" t="n">
        <v>6</v>
      </c>
      <c r="B369" s="262" t="n">
        <v>1801100</v>
      </c>
      <c r="C369" s="284" t="s">
        <v>259</v>
      </c>
      <c r="D369" s="284" t="s">
        <v>260</v>
      </c>
      <c r="E369" s="284" t="s">
        <v>261</v>
      </c>
      <c r="F369" s="284" t="s">
        <v>262</v>
      </c>
      <c r="G369" s="285" t="s">
        <v>263</v>
      </c>
      <c r="H369" s="286" t="s">
        <v>264</v>
      </c>
      <c r="I369" s="287" t="s">
        <v>241</v>
      </c>
      <c r="J369" s="286" t="n">
        <v>7</v>
      </c>
      <c r="K369" s="288" t="n">
        <v>42522</v>
      </c>
      <c r="L369" s="289" t="n">
        <v>42735</v>
      </c>
      <c r="M369" s="290" t="n">
        <f aca="false">+(L369-K369)/7</f>
        <v>30.4285714285714</v>
      </c>
      <c r="N369" s="241" t="n">
        <v>4</v>
      </c>
      <c r="O369" s="242" t="n">
        <v>0.6</v>
      </c>
      <c r="P369" s="243" t="n">
        <v>18</v>
      </c>
      <c r="Q369" s="243" t="n">
        <v>18</v>
      </c>
      <c r="R369" s="243" t="n">
        <v>30</v>
      </c>
      <c r="S369" s="244"/>
      <c r="T369" s="244"/>
    </row>
    <row r="370" customFormat="false" ht="152.7" hidden="false" customHeight="true" outlineLevel="0" collapsed="false">
      <c r="A370" s="283" t="n">
        <v>7</v>
      </c>
      <c r="B370" s="262" t="n">
        <v>1801100</v>
      </c>
      <c r="C370" s="284" t="s">
        <v>265</v>
      </c>
      <c r="D370" s="284" t="s">
        <v>266</v>
      </c>
      <c r="E370" s="284" t="s">
        <v>261</v>
      </c>
      <c r="F370" s="284" t="s">
        <v>267</v>
      </c>
      <c r="G370" s="285" t="s">
        <v>268</v>
      </c>
      <c r="H370" s="286" t="s">
        <v>269</v>
      </c>
      <c r="I370" s="287" t="s">
        <v>241</v>
      </c>
      <c r="J370" s="286" t="n">
        <v>7</v>
      </c>
      <c r="K370" s="288" t="n">
        <v>42522</v>
      </c>
      <c r="L370" s="289" t="n">
        <v>42735</v>
      </c>
      <c r="M370" s="290" t="n">
        <f aca="false">+(L370-K370)/7</f>
        <v>30.4285714285714</v>
      </c>
      <c r="N370" s="241" t="n">
        <v>4</v>
      </c>
      <c r="O370" s="242" t="n">
        <v>0.6</v>
      </c>
      <c r="P370" s="243" t="n">
        <v>18</v>
      </c>
      <c r="Q370" s="273" t="n">
        <v>18</v>
      </c>
      <c r="R370" s="273" t="n">
        <v>30</v>
      </c>
      <c r="S370" s="115"/>
      <c r="T370" s="115"/>
    </row>
    <row r="371" customFormat="false" ht="186.55" hidden="false" customHeight="true" outlineLevel="0" collapsed="false">
      <c r="A371" s="283" t="n">
        <v>12</v>
      </c>
      <c r="B371" s="262" t="n">
        <v>1801100</v>
      </c>
      <c r="C371" s="284" t="s">
        <v>270</v>
      </c>
      <c r="D371" s="284" t="s">
        <v>271</v>
      </c>
      <c r="E371" s="284" t="s">
        <v>261</v>
      </c>
      <c r="F371" s="284" t="s">
        <v>272</v>
      </c>
      <c r="G371" s="285" t="s">
        <v>273</v>
      </c>
      <c r="H371" s="286" t="s">
        <v>274</v>
      </c>
      <c r="I371" s="287" t="s">
        <v>241</v>
      </c>
      <c r="J371" s="286" t="n">
        <v>7</v>
      </c>
      <c r="K371" s="288" t="n">
        <v>42522</v>
      </c>
      <c r="L371" s="289" t="n">
        <v>42735</v>
      </c>
      <c r="M371" s="293" t="n">
        <v>28</v>
      </c>
      <c r="N371" s="241" t="n">
        <v>4</v>
      </c>
      <c r="O371" s="242" t="n">
        <v>0.6</v>
      </c>
      <c r="P371" s="243" t="n">
        <v>18</v>
      </c>
      <c r="Q371" s="273" t="n">
        <v>18</v>
      </c>
      <c r="R371" s="273" t="n">
        <v>28</v>
      </c>
      <c r="S371" s="115"/>
      <c r="T371" s="115"/>
    </row>
    <row r="372" customFormat="false" ht="14.05" hidden="false" customHeight="tru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row>
    <row r="373" customFormat="false" ht="14.05" hidden="false" customHeight="tru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row>
    <row r="374" customFormat="false" ht="14.05" hidden="false" customHeight="true" outlineLevel="0" collapsed="false">
      <c r="A374" s="118" t="s">
        <v>44</v>
      </c>
      <c r="B374" s="118"/>
      <c r="C374" s="118"/>
      <c r="D374" s="118"/>
      <c r="E374" s="118"/>
      <c r="F374" s="117"/>
      <c r="G374" s="119" t="s">
        <v>86</v>
      </c>
      <c r="H374" s="119"/>
      <c r="I374" s="119"/>
      <c r="J374" s="119"/>
      <c r="K374" s="119"/>
      <c r="L374" s="119"/>
      <c r="M374" s="119"/>
      <c r="N374" s="119"/>
      <c r="O374" s="119"/>
      <c r="P374" s="119"/>
      <c r="Q374" s="119"/>
      <c r="R374" s="119"/>
      <c r="S374" s="119"/>
      <c r="T374" s="119"/>
    </row>
    <row r="375" customFormat="false" ht="14.05" hidden="false" customHeight="true" outlineLevel="0" collapsed="false">
      <c r="A375" s="120"/>
      <c r="B375" s="120"/>
      <c r="C375" s="120"/>
      <c r="D375" s="120"/>
      <c r="E375" s="120"/>
      <c r="F375" s="117"/>
      <c r="G375" s="121" t="s">
        <v>87</v>
      </c>
      <c r="H375" s="121"/>
      <c r="I375" s="121"/>
      <c r="J375" s="121"/>
      <c r="K375" s="121"/>
      <c r="L375" s="121"/>
      <c r="M375" s="121"/>
      <c r="N375" s="121"/>
      <c r="O375" s="121"/>
      <c r="P375" s="121"/>
      <c r="Q375" s="121"/>
      <c r="R375" s="121"/>
      <c r="S375" s="121"/>
      <c r="T375" s="121"/>
    </row>
    <row r="376" customFormat="false" ht="14.05" hidden="false" customHeight="true" outlineLevel="0" collapsed="false">
      <c r="A376" s="122"/>
      <c r="B376" s="122"/>
      <c r="C376" s="115" t="s">
        <v>47</v>
      </c>
      <c r="D376" s="115"/>
      <c r="E376" s="115"/>
      <c r="F376" s="117"/>
      <c r="G376" s="123" t="s">
        <v>88</v>
      </c>
      <c r="H376" s="123"/>
      <c r="I376" s="123"/>
      <c r="J376" s="123"/>
      <c r="K376" s="123"/>
      <c r="L376" s="123"/>
      <c r="M376" s="123"/>
      <c r="N376" s="123"/>
      <c r="O376" s="123"/>
      <c r="P376" s="123"/>
      <c r="Q376" s="123"/>
      <c r="R376" s="124" t="s">
        <v>89</v>
      </c>
      <c r="S376" s="124"/>
      <c r="T376" s="125" t="n">
        <v>0</v>
      </c>
    </row>
    <row r="377" customFormat="false" ht="14.05" hidden="false" customHeight="true" outlineLevel="0" collapsed="false">
      <c r="A377" s="122"/>
      <c r="B377" s="122"/>
      <c r="C377" s="115" t="s">
        <v>50</v>
      </c>
      <c r="D377" s="115"/>
      <c r="E377" s="115"/>
      <c r="F377" s="117"/>
      <c r="G377" s="126" t="s">
        <v>90</v>
      </c>
      <c r="H377" s="126"/>
      <c r="I377" s="126"/>
      <c r="J377" s="126"/>
      <c r="K377" s="126"/>
      <c r="L377" s="126"/>
      <c r="M377" s="126"/>
      <c r="N377" s="126"/>
      <c r="O377" s="126"/>
      <c r="P377" s="126"/>
      <c r="Q377" s="126"/>
      <c r="R377" s="127" t="s">
        <v>91</v>
      </c>
      <c r="S377" s="127"/>
      <c r="T377" s="128" t="n">
        <v>232.285714285714</v>
      </c>
    </row>
    <row r="378" customFormat="false" ht="14.05" hidden="false" customHeight="true" outlineLevel="0" collapsed="false">
      <c r="A378" s="122"/>
      <c r="B378" s="122"/>
      <c r="C378" s="115" t="s">
        <v>53</v>
      </c>
      <c r="D378" s="115"/>
      <c r="E378" s="115"/>
      <c r="F378" s="117"/>
      <c r="G378" s="129" t="s">
        <v>92</v>
      </c>
      <c r="H378" s="129"/>
      <c r="I378" s="129"/>
      <c r="J378" s="129"/>
      <c r="K378" s="129"/>
      <c r="L378" s="129"/>
      <c r="M378" s="129"/>
      <c r="N378" s="129"/>
      <c r="O378" s="129"/>
      <c r="P378" s="129"/>
      <c r="Q378" s="129"/>
      <c r="R378" s="130" t="s">
        <v>93</v>
      </c>
      <c r="S378" s="130"/>
      <c r="T378" s="131" t="n">
        <v>0</v>
      </c>
    </row>
    <row r="379" customFormat="false" ht="14.05" hidden="false" customHeight="true" outlineLevel="0" collapsed="false">
      <c r="A379" s="122"/>
      <c r="B379" s="122"/>
      <c r="C379" s="115" t="s">
        <v>56</v>
      </c>
      <c r="D379" s="115"/>
      <c r="E379" s="115"/>
      <c r="F379" s="117"/>
      <c r="G379" s="129" t="s">
        <v>94</v>
      </c>
      <c r="H379" s="129"/>
      <c r="I379" s="129"/>
      <c r="J379" s="129"/>
      <c r="K379" s="129"/>
      <c r="L379" s="129"/>
      <c r="M379" s="129"/>
      <c r="N379" s="129"/>
      <c r="O379" s="129"/>
      <c r="P379" s="129"/>
      <c r="Q379" s="129"/>
      <c r="R379" s="130" t="s">
        <v>95</v>
      </c>
      <c r="S379" s="130"/>
      <c r="T379" s="131" t="n">
        <v>0.334870848708487</v>
      </c>
    </row>
    <row r="383" customFormat="false" ht="22.8" hidden="false" customHeight="true" outlineLevel="0" collapsed="false">
      <c r="A383" s="233" t="s">
        <v>275</v>
      </c>
      <c r="B383" s="233"/>
      <c r="C383" s="233"/>
      <c r="D383" s="233"/>
      <c r="E383" s="233"/>
      <c r="F383" s="233"/>
      <c r="G383" s="233"/>
      <c r="H383" s="233"/>
      <c r="I383" s="233"/>
      <c r="J383" s="233"/>
      <c r="K383" s="233"/>
      <c r="L383" s="233"/>
      <c r="M383" s="233"/>
      <c r="N383" s="233"/>
      <c r="O383" s="233"/>
      <c r="P383" s="233"/>
      <c r="Q383" s="233"/>
      <c r="R383" s="233"/>
      <c r="S383" s="233"/>
      <c r="T383" s="233"/>
    </row>
    <row r="386" customFormat="false" ht="14.05" hidden="false" customHeight="true" outlineLevel="0" collapsed="false">
      <c r="A386" s="207" t="s">
        <v>4</v>
      </c>
      <c r="B386" s="208" t="s">
        <v>61</v>
      </c>
      <c r="C386" s="208"/>
      <c r="D386" s="208"/>
      <c r="E386" s="209"/>
      <c r="F386" s="209"/>
      <c r="G386" s="210"/>
      <c r="H386" s="210"/>
    </row>
    <row r="387" customFormat="false" ht="14.05" hidden="false" customHeight="true" outlineLevel="0" collapsed="false">
      <c r="A387" s="207" t="s">
        <v>62</v>
      </c>
      <c r="B387" s="207"/>
      <c r="C387" s="207" t="s">
        <v>63</v>
      </c>
      <c r="D387" s="207"/>
      <c r="E387" s="207"/>
      <c r="F387" s="207"/>
    </row>
    <row r="388" customFormat="false" ht="14.05" hidden="false" customHeight="true" outlineLevel="0" collapsed="false">
      <c r="A388" s="207" t="s">
        <v>7</v>
      </c>
      <c r="B388" s="207" t="s">
        <v>8</v>
      </c>
      <c r="C388" s="207"/>
      <c r="D388" s="211"/>
      <c r="E388" s="117"/>
      <c r="F388" s="117"/>
      <c r="G388" s="212"/>
      <c r="H388" s="212"/>
    </row>
    <row r="389" customFormat="false" ht="14.05" hidden="false" customHeight="true" outlineLevel="0" collapsed="false">
      <c r="A389" s="213" t="s">
        <v>64</v>
      </c>
      <c r="B389" s="213"/>
      <c r="C389" s="213"/>
      <c r="D389" s="214" t="n">
        <v>2016</v>
      </c>
      <c r="E389" s="117"/>
      <c r="F389" s="117"/>
      <c r="G389" s="215"/>
      <c r="H389" s="215"/>
    </row>
    <row r="390" customFormat="false" ht="14.05" hidden="false" customHeight="true" outlineLevel="0" collapsed="false">
      <c r="A390" s="213" t="s">
        <v>118</v>
      </c>
      <c r="B390" s="213"/>
      <c r="C390" s="213"/>
      <c r="D390" s="213"/>
      <c r="E390" s="117"/>
      <c r="F390" s="117"/>
      <c r="G390" s="216" t="s">
        <v>276</v>
      </c>
      <c r="H390" s="216"/>
    </row>
    <row r="391" customFormat="false" ht="14.05" hidden="false" customHeight="true" outlineLevel="0" collapsed="false">
      <c r="A391" s="217" t="s">
        <v>135</v>
      </c>
      <c r="B391" s="217"/>
      <c r="C391" s="217"/>
      <c r="D391" s="217"/>
      <c r="E391" s="117"/>
      <c r="F391" s="117"/>
      <c r="G391" s="90" t="s">
        <v>69</v>
      </c>
      <c r="H391" s="90"/>
    </row>
    <row r="392" customFormat="false" ht="14.05" hidden="false" customHeight="true" outlineLevel="0" collapsed="false">
      <c r="A392" s="218" t="s">
        <v>277</v>
      </c>
      <c r="B392" s="218"/>
      <c r="C392" s="217"/>
      <c r="D392" s="217"/>
      <c r="E392" s="217"/>
      <c r="F392" s="217"/>
      <c r="G392" s="219"/>
      <c r="H392" s="219"/>
    </row>
    <row r="395" customFormat="false" ht="36.85" hidden="false" customHeight="true" outlineLevel="0" collapsed="false">
      <c r="A395" s="220" t="s">
        <v>13</v>
      </c>
      <c r="B395" s="220" t="s">
        <v>14</v>
      </c>
      <c r="C395" s="220" t="s">
        <v>15</v>
      </c>
      <c r="D395" s="220" t="s">
        <v>137</v>
      </c>
      <c r="E395" s="220" t="s">
        <v>138</v>
      </c>
      <c r="F395" s="220" t="s">
        <v>18</v>
      </c>
      <c r="G395" s="221" t="s">
        <v>19</v>
      </c>
      <c r="H395" s="220" t="s">
        <v>20</v>
      </c>
      <c r="I395" s="220" t="s">
        <v>139</v>
      </c>
      <c r="J395" s="220" t="s">
        <v>140</v>
      </c>
      <c r="K395" s="220" t="s">
        <v>23</v>
      </c>
      <c r="L395" s="220" t="s">
        <v>24</v>
      </c>
      <c r="M395" s="222" t="s">
        <v>141</v>
      </c>
      <c r="N395" s="222" t="s">
        <v>26</v>
      </c>
      <c r="O395" s="222" t="s">
        <v>27</v>
      </c>
      <c r="P395" s="222" t="s">
        <v>28</v>
      </c>
      <c r="Q395" s="222" t="s">
        <v>29</v>
      </c>
      <c r="R395" s="222" t="s">
        <v>30</v>
      </c>
      <c r="S395" s="220" t="s">
        <v>142</v>
      </c>
      <c r="T395" s="220"/>
    </row>
    <row r="396" customFormat="false" ht="38.6" hidden="false" customHeight="true" outlineLevel="0" collapsed="false">
      <c r="A396" s="220"/>
      <c r="B396" s="220"/>
      <c r="C396" s="220"/>
      <c r="D396" s="220"/>
      <c r="E396" s="220"/>
      <c r="F396" s="220"/>
      <c r="G396" s="221"/>
      <c r="H396" s="220"/>
      <c r="I396" s="220"/>
      <c r="J396" s="220"/>
      <c r="K396" s="220"/>
      <c r="L396" s="220"/>
      <c r="M396" s="222"/>
      <c r="N396" s="222"/>
      <c r="O396" s="222"/>
      <c r="P396" s="222"/>
      <c r="Q396" s="222"/>
      <c r="R396" s="222"/>
      <c r="S396" s="115" t="s">
        <v>32</v>
      </c>
      <c r="T396" s="115" t="s">
        <v>33</v>
      </c>
    </row>
    <row r="397" customFormat="false" ht="124.6" hidden="false" customHeight="true" outlineLevel="0" collapsed="false">
      <c r="A397" s="294" t="n">
        <v>1</v>
      </c>
      <c r="B397" s="295" t="n">
        <v>2202002</v>
      </c>
      <c r="C397" s="295" t="s">
        <v>278</v>
      </c>
      <c r="D397" s="295" t="s">
        <v>279</v>
      </c>
      <c r="E397" s="295" t="s">
        <v>280</v>
      </c>
      <c r="F397" s="295" t="s">
        <v>281</v>
      </c>
      <c r="G397" s="295" t="s">
        <v>282</v>
      </c>
      <c r="H397" s="296" t="s">
        <v>283</v>
      </c>
      <c r="I397" s="295" t="s">
        <v>284</v>
      </c>
      <c r="J397" s="295" t="n">
        <v>12</v>
      </c>
      <c r="K397" s="297" t="n">
        <v>42642</v>
      </c>
      <c r="L397" s="297" t="n">
        <v>43000</v>
      </c>
      <c r="M397" s="298" t="n">
        <v>51</v>
      </c>
      <c r="N397" s="299" t="n">
        <v>12</v>
      </c>
      <c r="O397" s="242" t="n">
        <v>1</v>
      </c>
      <c r="P397" s="243" t="n">
        <v>51</v>
      </c>
      <c r="Q397" s="243" t="n">
        <v>0</v>
      </c>
      <c r="R397" s="243"/>
      <c r="S397" s="104"/>
      <c r="T397" s="244"/>
    </row>
    <row r="398" customFormat="false" ht="134.1" hidden="false" customHeight="true" outlineLevel="0" collapsed="false">
      <c r="A398" s="294"/>
      <c r="B398" s="295"/>
      <c r="C398" s="295"/>
      <c r="D398" s="295"/>
      <c r="E398" s="295"/>
      <c r="F398" s="295"/>
      <c r="G398" s="295"/>
      <c r="H398" s="296"/>
      <c r="I398" s="295"/>
      <c r="J398" s="295"/>
      <c r="K398" s="297"/>
      <c r="L398" s="297"/>
      <c r="M398" s="298"/>
      <c r="N398" s="299"/>
      <c r="O398" s="242"/>
      <c r="P398" s="243"/>
      <c r="Q398" s="243"/>
      <c r="R398" s="243"/>
      <c r="S398" s="104"/>
      <c r="T398" s="115"/>
    </row>
    <row r="399" customFormat="false" ht="334.4" hidden="false" customHeight="true" outlineLevel="0" collapsed="false">
      <c r="A399" s="294" t="n">
        <v>3</v>
      </c>
      <c r="B399" s="295" t="s">
        <v>285</v>
      </c>
      <c r="C399" s="295" t="s">
        <v>286</v>
      </c>
      <c r="D399" s="295" t="s">
        <v>287</v>
      </c>
      <c r="E399" s="295" t="s">
        <v>288</v>
      </c>
      <c r="F399" s="295" t="s">
        <v>289</v>
      </c>
      <c r="G399" s="295" t="s">
        <v>290</v>
      </c>
      <c r="H399" s="300" t="s">
        <v>291</v>
      </c>
      <c r="I399" s="295" t="s">
        <v>292</v>
      </c>
      <c r="J399" s="295" t="n">
        <v>1</v>
      </c>
      <c r="K399" s="297" t="n">
        <v>42642</v>
      </c>
      <c r="L399" s="297" t="n">
        <v>42910</v>
      </c>
      <c r="M399" s="298" t="n">
        <f aca="false">+(L399-K399)/7</f>
        <v>38.2857142857143</v>
      </c>
      <c r="N399" s="281" t="n">
        <v>1</v>
      </c>
      <c r="O399" s="242" t="n">
        <v>1</v>
      </c>
      <c r="P399" s="243" t="n">
        <v>38</v>
      </c>
      <c r="Q399" s="243"/>
      <c r="R399" s="243"/>
      <c r="S399" s="104"/>
      <c r="T399" s="115"/>
    </row>
    <row r="400" customFormat="false" ht="14.05" hidden="false" customHeight="tru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row>
    <row r="401" customFormat="false" ht="14.05" hidden="false" customHeight="tru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row>
    <row r="402" customFormat="false" ht="14.05" hidden="false" customHeight="true" outlineLevel="0" collapsed="false">
      <c r="A402" s="118" t="s">
        <v>44</v>
      </c>
      <c r="B402" s="118"/>
      <c r="C402" s="118"/>
      <c r="D402" s="118"/>
      <c r="E402" s="118"/>
      <c r="F402" s="117"/>
      <c r="G402" s="119" t="s">
        <v>86</v>
      </c>
      <c r="H402" s="119"/>
      <c r="I402" s="119"/>
      <c r="J402" s="119"/>
      <c r="K402" s="119"/>
      <c r="L402" s="119"/>
      <c r="M402" s="119"/>
      <c r="N402" s="119"/>
      <c r="O402" s="119"/>
      <c r="P402" s="119"/>
      <c r="Q402" s="119"/>
      <c r="R402" s="119"/>
      <c r="S402" s="119"/>
      <c r="T402" s="119"/>
    </row>
    <row r="403" customFormat="false" ht="14.05" hidden="false" customHeight="true" outlineLevel="0" collapsed="false">
      <c r="A403" s="120"/>
      <c r="B403" s="120"/>
      <c r="C403" s="120"/>
      <c r="D403" s="120"/>
      <c r="E403" s="120"/>
      <c r="F403" s="117"/>
      <c r="G403" s="121" t="s">
        <v>87</v>
      </c>
      <c r="H403" s="121"/>
      <c r="I403" s="121"/>
      <c r="J403" s="121"/>
      <c r="K403" s="121"/>
      <c r="L403" s="121"/>
      <c r="M403" s="121"/>
      <c r="N403" s="121"/>
      <c r="O403" s="121"/>
      <c r="P403" s="121"/>
      <c r="Q403" s="121"/>
      <c r="R403" s="121"/>
      <c r="S403" s="121"/>
      <c r="T403" s="121"/>
    </row>
    <row r="404" customFormat="false" ht="14.05" hidden="false" customHeight="true" outlineLevel="0" collapsed="false">
      <c r="A404" s="122"/>
      <c r="B404" s="122"/>
      <c r="C404" s="115" t="s">
        <v>47</v>
      </c>
      <c r="D404" s="115"/>
      <c r="E404" s="115"/>
      <c r="F404" s="117"/>
      <c r="G404" s="123" t="s">
        <v>88</v>
      </c>
      <c r="H404" s="123"/>
      <c r="I404" s="123"/>
      <c r="J404" s="123"/>
      <c r="K404" s="123"/>
      <c r="L404" s="123"/>
      <c r="M404" s="123"/>
      <c r="N404" s="123"/>
      <c r="O404" s="123"/>
      <c r="P404" s="123"/>
      <c r="Q404" s="123"/>
      <c r="R404" s="124" t="s">
        <v>89</v>
      </c>
      <c r="S404" s="124"/>
      <c r="T404" s="125" t="n">
        <v>0</v>
      </c>
    </row>
    <row r="405" customFormat="false" ht="14.05" hidden="false" customHeight="true" outlineLevel="0" collapsed="false">
      <c r="A405" s="122"/>
      <c r="B405" s="122"/>
      <c r="C405" s="115" t="s">
        <v>50</v>
      </c>
      <c r="D405" s="115"/>
      <c r="E405" s="115"/>
      <c r="F405" s="117"/>
      <c r="G405" s="126" t="s">
        <v>90</v>
      </c>
      <c r="H405" s="126"/>
      <c r="I405" s="126"/>
      <c r="J405" s="126"/>
      <c r="K405" s="126"/>
      <c r="L405" s="126"/>
      <c r="M405" s="126"/>
      <c r="N405" s="126"/>
      <c r="O405" s="126"/>
      <c r="P405" s="126"/>
      <c r="Q405" s="126"/>
      <c r="R405" s="127" t="s">
        <v>91</v>
      </c>
      <c r="S405" s="127"/>
      <c r="T405" s="128" t="n">
        <v>232.285714285714</v>
      </c>
    </row>
    <row r="406" customFormat="false" ht="14.05" hidden="false" customHeight="true" outlineLevel="0" collapsed="false">
      <c r="A406" s="122"/>
      <c r="B406" s="122"/>
      <c r="C406" s="115" t="s">
        <v>53</v>
      </c>
      <c r="D406" s="115"/>
      <c r="E406" s="115"/>
      <c r="F406" s="117"/>
      <c r="G406" s="129" t="s">
        <v>92</v>
      </c>
      <c r="H406" s="129"/>
      <c r="I406" s="129"/>
      <c r="J406" s="129"/>
      <c r="K406" s="129"/>
      <c r="L406" s="129"/>
      <c r="M406" s="129"/>
      <c r="N406" s="129"/>
      <c r="O406" s="129"/>
      <c r="P406" s="129"/>
      <c r="Q406" s="129"/>
      <c r="R406" s="130" t="s">
        <v>93</v>
      </c>
      <c r="S406" s="130"/>
      <c r="T406" s="131" t="n">
        <v>0</v>
      </c>
    </row>
    <row r="407" customFormat="false" ht="14.05" hidden="false" customHeight="true" outlineLevel="0" collapsed="false">
      <c r="A407" s="122"/>
      <c r="B407" s="122"/>
      <c r="C407" s="115" t="s">
        <v>56</v>
      </c>
      <c r="D407" s="115"/>
      <c r="E407" s="115"/>
      <c r="F407" s="117"/>
      <c r="G407" s="129" t="s">
        <v>94</v>
      </c>
      <c r="H407" s="129"/>
      <c r="I407" s="129"/>
      <c r="J407" s="129"/>
      <c r="K407" s="129"/>
      <c r="L407" s="129"/>
      <c r="M407" s="129"/>
      <c r="N407" s="129"/>
      <c r="O407" s="129"/>
      <c r="P407" s="129"/>
      <c r="Q407" s="129"/>
      <c r="R407" s="130" t="s">
        <v>95</v>
      </c>
      <c r="S407" s="130"/>
      <c r="T407" s="131" t="n">
        <v>0.334870848708487</v>
      </c>
    </row>
    <row r="411" customFormat="false" ht="14.05" hidden="false" customHeight="true" outlineLevel="0" collapsed="false">
      <c r="A411" s="207" t="s">
        <v>4</v>
      </c>
      <c r="B411" s="208" t="s">
        <v>61</v>
      </c>
      <c r="C411" s="208"/>
      <c r="D411" s="208"/>
      <c r="E411" s="209"/>
      <c r="F411" s="209"/>
      <c r="G411" s="210"/>
      <c r="H411" s="210"/>
    </row>
    <row r="412" customFormat="false" ht="14.05" hidden="false" customHeight="true" outlineLevel="0" collapsed="false">
      <c r="A412" s="207" t="s">
        <v>62</v>
      </c>
      <c r="B412" s="207"/>
      <c r="C412" s="207" t="s">
        <v>63</v>
      </c>
      <c r="D412" s="207"/>
      <c r="E412" s="207"/>
      <c r="F412" s="207"/>
    </row>
    <row r="413" customFormat="false" ht="14.05" hidden="false" customHeight="true" outlineLevel="0" collapsed="false">
      <c r="A413" s="207" t="s">
        <v>7</v>
      </c>
      <c r="B413" s="207" t="s">
        <v>8</v>
      </c>
      <c r="C413" s="207"/>
      <c r="D413" s="211"/>
      <c r="E413" s="117"/>
      <c r="F413" s="117"/>
      <c r="G413" s="212"/>
      <c r="H413" s="212"/>
    </row>
    <row r="414" customFormat="false" ht="14.05" hidden="false" customHeight="true" outlineLevel="0" collapsed="false">
      <c r="A414" s="213" t="s">
        <v>64</v>
      </c>
      <c r="B414" s="213"/>
      <c r="C414" s="213"/>
      <c r="D414" s="214" t="n">
        <v>2016</v>
      </c>
      <c r="E414" s="117"/>
      <c r="F414" s="117"/>
      <c r="G414" s="215"/>
      <c r="H414" s="215"/>
    </row>
    <row r="415" customFormat="false" ht="14.05" hidden="false" customHeight="true" outlineLevel="0" collapsed="false">
      <c r="A415" s="213" t="s">
        <v>118</v>
      </c>
      <c r="B415" s="213"/>
      <c r="C415" s="213"/>
      <c r="D415" s="213"/>
      <c r="E415" s="117"/>
      <c r="F415" s="117"/>
      <c r="G415" s="216" t="s">
        <v>276</v>
      </c>
      <c r="H415" s="216"/>
    </row>
    <row r="416" customFormat="false" ht="14.05" hidden="false" customHeight="true" outlineLevel="0" collapsed="false">
      <c r="A416" s="217" t="s">
        <v>135</v>
      </c>
      <c r="B416" s="217"/>
      <c r="C416" s="217"/>
      <c r="D416" s="217"/>
      <c r="E416" s="117"/>
      <c r="F416" s="117"/>
      <c r="G416" s="90" t="s">
        <v>69</v>
      </c>
      <c r="H416" s="90"/>
    </row>
    <row r="417" customFormat="false" ht="14.05" hidden="false" customHeight="true" outlineLevel="0" collapsed="false">
      <c r="A417" s="218" t="s">
        <v>293</v>
      </c>
      <c r="B417" s="218"/>
      <c r="C417" s="217"/>
      <c r="D417" s="217"/>
      <c r="E417" s="217"/>
      <c r="F417" s="217"/>
      <c r="G417" s="219"/>
      <c r="H417" s="219"/>
    </row>
    <row r="420" customFormat="false" ht="32.45" hidden="false" customHeight="true" outlineLevel="0" collapsed="false">
      <c r="A420" s="220" t="s">
        <v>13</v>
      </c>
      <c r="B420" s="220" t="s">
        <v>14</v>
      </c>
      <c r="C420" s="220" t="s">
        <v>15</v>
      </c>
      <c r="D420" s="220" t="s">
        <v>137</v>
      </c>
      <c r="E420" s="220" t="s">
        <v>138</v>
      </c>
      <c r="F420" s="220" t="s">
        <v>18</v>
      </c>
      <c r="G420" s="221" t="s">
        <v>19</v>
      </c>
      <c r="H420" s="220" t="s">
        <v>20</v>
      </c>
      <c r="I420" s="220" t="s">
        <v>139</v>
      </c>
      <c r="J420" s="220" t="s">
        <v>140</v>
      </c>
      <c r="K420" s="220" t="s">
        <v>23</v>
      </c>
      <c r="L420" s="220" t="s">
        <v>24</v>
      </c>
      <c r="M420" s="222" t="s">
        <v>141</v>
      </c>
      <c r="N420" s="222" t="s">
        <v>26</v>
      </c>
      <c r="O420" s="222" t="s">
        <v>27</v>
      </c>
      <c r="P420" s="222" t="s">
        <v>28</v>
      </c>
      <c r="Q420" s="222" t="s">
        <v>29</v>
      </c>
      <c r="R420" s="222" t="s">
        <v>30</v>
      </c>
      <c r="S420" s="220" t="s">
        <v>142</v>
      </c>
      <c r="T420" s="220"/>
    </row>
    <row r="421" customFormat="false" ht="36.85" hidden="false" customHeight="true" outlineLevel="0" collapsed="false">
      <c r="A421" s="220"/>
      <c r="B421" s="220"/>
      <c r="C421" s="220"/>
      <c r="D421" s="220"/>
      <c r="E421" s="220"/>
      <c r="F421" s="220"/>
      <c r="G421" s="221"/>
      <c r="H421" s="220"/>
      <c r="I421" s="220"/>
      <c r="J421" s="220"/>
      <c r="K421" s="220"/>
      <c r="L421" s="220"/>
      <c r="M421" s="222"/>
      <c r="N421" s="222"/>
      <c r="O421" s="222"/>
      <c r="P421" s="222"/>
      <c r="Q421" s="222"/>
      <c r="R421" s="222"/>
      <c r="S421" s="115" t="s">
        <v>32</v>
      </c>
      <c r="T421" s="115" t="s">
        <v>33</v>
      </c>
    </row>
    <row r="422" customFormat="false" ht="263.5" hidden="false" customHeight="true" outlineLevel="0" collapsed="false">
      <c r="A422" s="301" t="n">
        <v>2</v>
      </c>
      <c r="B422" s="295" t="n">
        <v>1501100</v>
      </c>
      <c r="C422" s="295" t="s">
        <v>294</v>
      </c>
      <c r="D422" s="295" t="s">
        <v>295</v>
      </c>
      <c r="E422" s="295" t="s">
        <v>296</v>
      </c>
      <c r="F422" s="295" t="s">
        <v>297</v>
      </c>
      <c r="G422" s="295" t="s">
        <v>298</v>
      </c>
      <c r="H422" s="295" t="s">
        <v>299</v>
      </c>
      <c r="I422" s="295" t="s">
        <v>300</v>
      </c>
      <c r="J422" s="302" t="n">
        <v>1</v>
      </c>
      <c r="K422" s="297" t="n">
        <v>42642</v>
      </c>
      <c r="L422" s="297" t="n">
        <v>43000</v>
      </c>
      <c r="M422" s="298" t="n">
        <f aca="false">+(L422-K422)/7</f>
        <v>51.1428571428571</v>
      </c>
      <c r="N422" s="281" t="n">
        <v>1</v>
      </c>
      <c r="O422" s="242" t="n">
        <v>1</v>
      </c>
      <c r="P422" s="243" t="n">
        <v>51</v>
      </c>
      <c r="Q422" s="243" t="n">
        <v>0</v>
      </c>
      <c r="R422" s="243" t="n">
        <v>0</v>
      </c>
      <c r="S422" s="244"/>
      <c r="T422" s="244"/>
    </row>
    <row r="423" customFormat="false" ht="14.05" hidden="false" customHeight="tru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row>
    <row r="424" customFormat="false" ht="14.05" hidden="false" customHeight="tru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row>
    <row r="425" customFormat="false" ht="14.05" hidden="false" customHeight="tru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row>
    <row r="426" customFormat="false" ht="14.05" hidden="false" customHeight="true" outlineLevel="0" collapsed="false">
      <c r="A426" s="118" t="s">
        <v>44</v>
      </c>
      <c r="B426" s="118"/>
      <c r="C426" s="118"/>
      <c r="D426" s="118"/>
      <c r="E426" s="118"/>
      <c r="F426" s="117"/>
      <c r="G426" s="119" t="s">
        <v>86</v>
      </c>
      <c r="H426" s="119"/>
      <c r="I426" s="119"/>
      <c r="J426" s="119"/>
      <c r="K426" s="119"/>
      <c r="L426" s="119"/>
      <c r="M426" s="119"/>
      <c r="N426" s="119"/>
      <c r="O426" s="119"/>
      <c r="P426" s="119"/>
      <c r="Q426" s="119"/>
      <c r="R426" s="119"/>
      <c r="S426" s="119"/>
      <c r="T426" s="119"/>
    </row>
    <row r="427" customFormat="false" ht="14.05" hidden="false" customHeight="true" outlineLevel="0" collapsed="false">
      <c r="A427" s="120"/>
      <c r="B427" s="120"/>
      <c r="C427" s="120"/>
      <c r="D427" s="120"/>
      <c r="E427" s="120"/>
      <c r="F427" s="117"/>
      <c r="G427" s="121" t="s">
        <v>87</v>
      </c>
      <c r="H427" s="121"/>
      <c r="I427" s="121"/>
      <c r="J427" s="121"/>
      <c r="K427" s="121"/>
      <c r="L427" s="121"/>
      <c r="M427" s="121"/>
      <c r="N427" s="121"/>
      <c r="O427" s="121"/>
      <c r="P427" s="121"/>
      <c r="Q427" s="121"/>
      <c r="R427" s="121"/>
      <c r="S427" s="121"/>
      <c r="T427" s="121"/>
    </row>
    <row r="428" customFormat="false" ht="14.05" hidden="false" customHeight="true" outlineLevel="0" collapsed="false">
      <c r="A428" s="122"/>
      <c r="B428" s="122"/>
      <c r="C428" s="115" t="s">
        <v>47</v>
      </c>
      <c r="D428" s="115"/>
      <c r="E428" s="115"/>
      <c r="F428" s="117"/>
      <c r="G428" s="123" t="s">
        <v>88</v>
      </c>
      <c r="H428" s="123"/>
      <c r="I428" s="123"/>
      <c r="J428" s="123"/>
      <c r="K428" s="123"/>
      <c r="L428" s="123"/>
      <c r="M428" s="123"/>
      <c r="N428" s="123"/>
      <c r="O428" s="123"/>
      <c r="P428" s="123"/>
      <c r="Q428" s="123"/>
      <c r="R428" s="124" t="s">
        <v>89</v>
      </c>
      <c r="S428" s="124"/>
      <c r="T428" s="125" t="n">
        <v>0</v>
      </c>
    </row>
    <row r="429" customFormat="false" ht="14.05" hidden="false" customHeight="true" outlineLevel="0" collapsed="false">
      <c r="A429" s="122"/>
      <c r="B429" s="122"/>
      <c r="C429" s="115" t="s">
        <v>50</v>
      </c>
      <c r="D429" s="115"/>
      <c r="E429" s="115"/>
      <c r="F429" s="117"/>
      <c r="G429" s="126" t="s">
        <v>90</v>
      </c>
      <c r="H429" s="126"/>
      <c r="I429" s="126"/>
      <c r="J429" s="126"/>
      <c r="K429" s="126"/>
      <c r="L429" s="126"/>
      <c r="M429" s="126"/>
      <c r="N429" s="126"/>
      <c r="O429" s="126"/>
      <c r="P429" s="126"/>
      <c r="Q429" s="126"/>
      <c r="R429" s="127" t="s">
        <v>91</v>
      </c>
      <c r="S429" s="127"/>
      <c r="T429" s="128" t="n">
        <v>232.285714285714</v>
      </c>
    </row>
    <row r="430" customFormat="false" ht="14.05" hidden="false" customHeight="true" outlineLevel="0" collapsed="false">
      <c r="A430" s="122"/>
      <c r="B430" s="122"/>
      <c r="C430" s="115" t="s">
        <v>53</v>
      </c>
      <c r="D430" s="115"/>
      <c r="E430" s="115"/>
      <c r="F430" s="117"/>
      <c r="G430" s="129" t="s">
        <v>92</v>
      </c>
      <c r="H430" s="129"/>
      <c r="I430" s="129"/>
      <c r="J430" s="129"/>
      <c r="K430" s="129"/>
      <c r="L430" s="129"/>
      <c r="M430" s="129"/>
      <c r="N430" s="129"/>
      <c r="O430" s="129"/>
      <c r="P430" s="129"/>
      <c r="Q430" s="129"/>
      <c r="R430" s="130" t="s">
        <v>93</v>
      </c>
      <c r="S430" s="130"/>
      <c r="T430" s="131" t="n">
        <v>0</v>
      </c>
    </row>
    <row r="431" customFormat="false" ht="14.05" hidden="false" customHeight="true" outlineLevel="0" collapsed="false">
      <c r="A431" s="122"/>
      <c r="B431" s="122"/>
      <c r="C431" s="115" t="s">
        <v>56</v>
      </c>
      <c r="D431" s="115"/>
      <c r="E431" s="115"/>
      <c r="F431" s="117"/>
      <c r="G431" s="129" t="s">
        <v>94</v>
      </c>
      <c r="H431" s="129"/>
      <c r="I431" s="129"/>
      <c r="J431" s="129"/>
      <c r="K431" s="129"/>
      <c r="L431" s="129"/>
      <c r="M431" s="129"/>
      <c r="N431" s="129"/>
      <c r="O431" s="129"/>
      <c r="P431" s="129"/>
      <c r="Q431" s="129"/>
      <c r="R431" s="130" t="s">
        <v>95</v>
      </c>
      <c r="S431" s="130"/>
      <c r="T431" s="131" t="n">
        <v>0.334870848708487</v>
      </c>
    </row>
    <row r="436" customFormat="false" ht="24.55" hidden="false" customHeight="true" outlineLevel="0" collapsed="false">
      <c r="A436" s="233" t="s">
        <v>301</v>
      </c>
      <c r="B436" s="233"/>
      <c r="C436" s="233"/>
      <c r="D436" s="233"/>
      <c r="E436" s="233"/>
      <c r="F436" s="233"/>
      <c r="G436" s="233"/>
      <c r="H436" s="233"/>
      <c r="I436" s="233"/>
      <c r="J436" s="233"/>
      <c r="K436" s="233"/>
      <c r="L436" s="233"/>
      <c r="M436" s="233"/>
      <c r="N436" s="233"/>
      <c r="O436" s="233"/>
      <c r="P436" s="233"/>
      <c r="Q436" s="233"/>
      <c r="R436" s="233"/>
      <c r="S436" s="233"/>
      <c r="T436" s="233"/>
    </row>
    <row r="438" customFormat="false" ht="14.05" hidden="false" customHeight="true" outlineLevel="0" collapsed="false">
      <c r="A438" s="207" t="s">
        <v>4</v>
      </c>
      <c r="B438" s="208" t="s">
        <v>61</v>
      </c>
      <c r="C438" s="208"/>
      <c r="D438" s="208"/>
      <c r="E438" s="209"/>
      <c r="F438" s="209"/>
      <c r="G438" s="210"/>
      <c r="H438" s="210"/>
    </row>
    <row r="439" customFormat="false" ht="14.05" hidden="false" customHeight="true" outlineLevel="0" collapsed="false">
      <c r="A439" s="207" t="s">
        <v>62</v>
      </c>
      <c r="B439" s="207"/>
      <c r="C439" s="207" t="s">
        <v>63</v>
      </c>
      <c r="D439" s="207"/>
      <c r="E439" s="207"/>
      <c r="F439" s="207"/>
    </row>
    <row r="440" customFormat="false" ht="14.05" hidden="false" customHeight="true" outlineLevel="0" collapsed="false">
      <c r="A440" s="207" t="s">
        <v>7</v>
      </c>
      <c r="B440" s="207" t="s">
        <v>8</v>
      </c>
      <c r="C440" s="207"/>
      <c r="D440" s="211"/>
      <c r="E440" s="117"/>
      <c r="F440" s="117"/>
      <c r="G440" s="212"/>
      <c r="H440" s="212"/>
    </row>
    <row r="441" customFormat="false" ht="14.05" hidden="false" customHeight="true" outlineLevel="0" collapsed="false">
      <c r="A441" s="213" t="s">
        <v>64</v>
      </c>
      <c r="B441" s="213"/>
      <c r="C441" s="213"/>
      <c r="D441" s="214" t="n">
        <v>2016</v>
      </c>
      <c r="E441" s="117"/>
      <c r="F441" s="117"/>
      <c r="G441" s="215"/>
      <c r="H441" s="215"/>
    </row>
    <row r="442" customFormat="false" ht="14.05" hidden="false" customHeight="true" outlineLevel="0" collapsed="false">
      <c r="A442" s="213" t="s">
        <v>118</v>
      </c>
      <c r="B442" s="213"/>
      <c r="C442" s="213"/>
      <c r="D442" s="213"/>
      <c r="E442" s="117"/>
      <c r="F442" s="117"/>
      <c r="G442" s="216" t="s">
        <v>302</v>
      </c>
      <c r="H442" s="216"/>
    </row>
    <row r="443" customFormat="false" ht="14.05" hidden="false" customHeight="true" outlineLevel="0" collapsed="false">
      <c r="A443" s="217" t="s">
        <v>135</v>
      </c>
      <c r="B443" s="217"/>
      <c r="C443" s="217"/>
      <c r="D443" s="217"/>
      <c r="E443" s="117"/>
      <c r="F443" s="117"/>
      <c r="G443" s="90" t="s">
        <v>69</v>
      </c>
      <c r="H443" s="90"/>
    </row>
    <row r="444" customFormat="false" ht="14.05" hidden="false" customHeight="true" outlineLevel="0" collapsed="false">
      <c r="A444" s="218" t="s">
        <v>303</v>
      </c>
      <c r="B444" s="218"/>
      <c r="C444" s="217"/>
      <c r="D444" s="217"/>
      <c r="E444" s="217"/>
      <c r="F444" s="217"/>
      <c r="G444" s="219"/>
      <c r="H444" s="219"/>
    </row>
    <row r="447" customFormat="false" ht="26.3" hidden="false" customHeight="true" outlineLevel="0" collapsed="false">
      <c r="A447" s="220" t="s">
        <v>13</v>
      </c>
      <c r="B447" s="220" t="s">
        <v>14</v>
      </c>
      <c r="C447" s="220" t="s">
        <v>15</v>
      </c>
      <c r="D447" s="220" t="s">
        <v>137</v>
      </c>
      <c r="E447" s="220" t="s">
        <v>138</v>
      </c>
      <c r="F447" s="220" t="s">
        <v>18</v>
      </c>
      <c r="G447" s="221" t="s">
        <v>19</v>
      </c>
      <c r="H447" s="220" t="s">
        <v>20</v>
      </c>
      <c r="I447" s="220" t="s">
        <v>139</v>
      </c>
      <c r="J447" s="220" t="s">
        <v>140</v>
      </c>
      <c r="K447" s="220" t="s">
        <v>23</v>
      </c>
      <c r="L447" s="220" t="s">
        <v>24</v>
      </c>
      <c r="M447" s="222" t="s">
        <v>141</v>
      </c>
      <c r="N447" s="222" t="s">
        <v>26</v>
      </c>
      <c r="O447" s="222" t="s">
        <v>27</v>
      </c>
      <c r="P447" s="222" t="s">
        <v>28</v>
      </c>
      <c r="Q447" s="222" t="s">
        <v>29</v>
      </c>
      <c r="R447" s="222" t="s">
        <v>30</v>
      </c>
      <c r="S447" s="220" t="s">
        <v>142</v>
      </c>
      <c r="T447" s="220"/>
    </row>
    <row r="448" customFormat="false" ht="30.7" hidden="false" customHeight="true" outlineLevel="0" collapsed="false">
      <c r="A448" s="220"/>
      <c r="B448" s="220"/>
      <c r="C448" s="220"/>
      <c r="D448" s="220"/>
      <c r="E448" s="220"/>
      <c r="F448" s="220"/>
      <c r="G448" s="221"/>
      <c r="H448" s="220"/>
      <c r="I448" s="220"/>
      <c r="J448" s="220"/>
      <c r="K448" s="220"/>
      <c r="L448" s="220"/>
      <c r="M448" s="222"/>
      <c r="N448" s="222"/>
      <c r="O448" s="222"/>
      <c r="P448" s="222"/>
      <c r="Q448" s="222"/>
      <c r="R448" s="222"/>
      <c r="S448" s="115" t="s">
        <v>32</v>
      </c>
      <c r="T448" s="115" t="s">
        <v>33</v>
      </c>
    </row>
    <row r="449" customFormat="false" ht="127.3" hidden="false" customHeight="true" outlineLevel="0" collapsed="false">
      <c r="A449" s="303" t="n">
        <v>1</v>
      </c>
      <c r="B449" s="303"/>
      <c r="C449" s="304" t="s">
        <v>304</v>
      </c>
      <c r="D449" s="304" t="s">
        <v>305</v>
      </c>
      <c r="E449" s="304" t="s">
        <v>306</v>
      </c>
      <c r="F449" s="304" t="s">
        <v>307</v>
      </c>
      <c r="G449" s="304" t="s">
        <v>308</v>
      </c>
      <c r="H449" s="304" t="s">
        <v>309</v>
      </c>
      <c r="I449" s="305" t="s">
        <v>310</v>
      </c>
      <c r="J449" s="306" t="n">
        <v>1</v>
      </c>
      <c r="K449" s="307" t="n">
        <v>42675</v>
      </c>
      <c r="L449" s="308" t="n">
        <v>42916</v>
      </c>
      <c r="M449" s="309" t="n">
        <f aca="false">(+L449-K449)/7</f>
        <v>34.4285714285714</v>
      </c>
      <c r="N449" s="281" t="n">
        <v>0</v>
      </c>
      <c r="O449" s="242" t="n">
        <v>0</v>
      </c>
      <c r="P449" s="243" t="n">
        <v>0</v>
      </c>
      <c r="Q449" s="243" t="n">
        <v>0</v>
      </c>
      <c r="R449" s="243"/>
      <c r="S449" s="244"/>
      <c r="T449" s="244"/>
    </row>
    <row r="450" customFormat="false" ht="187.3" hidden="false" customHeight="true" outlineLevel="0" collapsed="false">
      <c r="A450" s="303"/>
      <c r="B450" s="303"/>
      <c r="C450" s="303"/>
      <c r="D450" s="304"/>
      <c r="E450" s="304"/>
      <c r="F450" s="304"/>
      <c r="G450" s="304"/>
      <c r="H450" s="304"/>
      <c r="I450" s="305" t="s">
        <v>311</v>
      </c>
      <c r="J450" s="310" t="n">
        <v>4</v>
      </c>
      <c r="K450" s="307" t="n">
        <v>42675</v>
      </c>
      <c r="L450" s="308" t="n">
        <v>43034</v>
      </c>
      <c r="M450" s="309" t="n">
        <f aca="false">(+L450-K450)/7</f>
        <v>51.2857142857143</v>
      </c>
      <c r="N450" s="281" t="n">
        <v>0</v>
      </c>
      <c r="O450" s="242" t="n">
        <v>0</v>
      </c>
      <c r="P450" s="243" t="n">
        <v>0</v>
      </c>
      <c r="Q450" s="243" t="n">
        <v>0</v>
      </c>
      <c r="R450" s="273"/>
      <c r="S450" s="115"/>
      <c r="T450" s="115"/>
    </row>
    <row r="451" customFormat="false" ht="14.05" hidden="false" customHeight="true" outlineLevel="0" collapsed="false">
      <c r="A451" s="117"/>
      <c r="B451" s="117"/>
      <c r="C451" s="117"/>
      <c r="D451" s="311"/>
      <c r="E451" s="311"/>
      <c r="F451" s="311"/>
      <c r="G451" s="311"/>
      <c r="H451" s="311"/>
      <c r="I451" s="117"/>
      <c r="J451" s="117"/>
      <c r="K451" s="117"/>
      <c r="L451" s="117"/>
      <c r="M451" s="117"/>
      <c r="N451" s="117"/>
      <c r="O451" s="117"/>
      <c r="P451" s="117"/>
      <c r="Q451" s="117"/>
      <c r="R451" s="117"/>
      <c r="S451" s="117"/>
      <c r="T451" s="117"/>
    </row>
    <row r="452" customFormat="false" ht="14.05" hidden="false" customHeight="true" outlineLevel="0" collapsed="false">
      <c r="A452" s="118" t="s">
        <v>44</v>
      </c>
      <c r="B452" s="118"/>
      <c r="C452" s="118"/>
      <c r="D452" s="118"/>
      <c r="E452" s="118"/>
      <c r="F452" s="117"/>
      <c r="G452" s="119" t="s">
        <v>86</v>
      </c>
      <c r="H452" s="119"/>
      <c r="I452" s="119"/>
      <c r="J452" s="119"/>
      <c r="K452" s="119"/>
      <c r="L452" s="119"/>
      <c r="M452" s="119"/>
      <c r="N452" s="119"/>
      <c r="O452" s="119"/>
      <c r="P452" s="119"/>
      <c r="Q452" s="119"/>
      <c r="R452" s="119"/>
      <c r="S452" s="119"/>
      <c r="T452" s="119"/>
    </row>
    <row r="453" customFormat="false" ht="14.05" hidden="false" customHeight="true" outlineLevel="0" collapsed="false">
      <c r="A453" s="120"/>
      <c r="B453" s="120"/>
      <c r="C453" s="120"/>
      <c r="D453" s="120"/>
      <c r="E453" s="120"/>
      <c r="F453" s="117"/>
      <c r="G453" s="121" t="s">
        <v>87</v>
      </c>
      <c r="H453" s="121"/>
      <c r="I453" s="121"/>
      <c r="J453" s="121"/>
      <c r="K453" s="121"/>
      <c r="L453" s="121"/>
      <c r="M453" s="121"/>
      <c r="N453" s="121"/>
      <c r="O453" s="121"/>
      <c r="P453" s="121"/>
      <c r="Q453" s="121"/>
      <c r="R453" s="121"/>
      <c r="S453" s="121"/>
      <c r="T453" s="121"/>
    </row>
    <row r="454" customFormat="false" ht="14.05" hidden="false" customHeight="true" outlineLevel="0" collapsed="false">
      <c r="A454" s="122"/>
      <c r="B454" s="122"/>
      <c r="C454" s="115" t="s">
        <v>47</v>
      </c>
      <c r="D454" s="115"/>
      <c r="E454" s="115"/>
      <c r="F454" s="117"/>
      <c r="G454" s="123" t="s">
        <v>88</v>
      </c>
      <c r="H454" s="123"/>
      <c r="I454" s="123"/>
      <c r="J454" s="123"/>
      <c r="K454" s="123"/>
      <c r="L454" s="123"/>
      <c r="M454" s="123"/>
      <c r="N454" s="123"/>
      <c r="O454" s="123"/>
      <c r="P454" s="123"/>
      <c r="Q454" s="123"/>
      <c r="R454" s="124" t="s">
        <v>89</v>
      </c>
      <c r="S454" s="124"/>
      <c r="T454" s="125" t="n">
        <v>0</v>
      </c>
    </row>
    <row r="455" customFormat="false" ht="14.05" hidden="false" customHeight="true" outlineLevel="0" collapsed="false">
      <c r="A455" s="122"/>
      <c r="B455" s="122"/>
      <c r="C455" s="115" t="s">
        <v>50</v>
      </c>
      <c r="D455" s="115"/>
      <c r="E455" s="115"/>
      <c r="F455" s="117"/>
      <c r="G455" s="126" t="s">
        <v>90</v>
      </c>
      <c r="H455" s="126"/>
      <c r="I455" s="126"/>
      <c r="J455" s="126"/>
      <c r="K455" s="126"/>
      <c r="L455" s="126"/>
      <c r="M455" s="126"/>
      <c r="N455" s="126"/>
      <c r="O455" s="126"/>
      <c r="P455" s="126"/>
      <c r="Q455" s="126"/>
      <c r="R455" s="127" t="s">
        <v>91</v>
      </c>
      <c r="S455" s="127"/>
      <c r="T455" s="128" t="n">
        <v>232.285714285714</v>
      </c>
    </row>
    <row r="456" customFormat="false" ht="14.05" hidden="false" customHeight="true" outlineLevel="0" collapsed="false">
      <c r="A456" s="122"/>
      <c r="B456" s="122"/>
      <c r="C456" s="115" t="s">
        <v>53</v>
      </c>
      <c r="D456" s="115"/>
      <c r="E456" s="115"/>
      <c r="F456" s="117"/>
      <c r="G456" s="129" t="s">
        <v>92</v>
      </c>
      <c r="H456" s="129"/>
      <c r="I456" s="129"/>
      <c r="J456" s="129"/>
      <c r="K456" s="129"/>
      <c r="L456" s="129"/>
      <c r="M456" s="129"/>
      <c r="N456" s="129"/>
      <c r="O456" s="129"/>
      <c r="P456" s="129"/>
      <c r="Q456" s="129"/>
      <c r="R456" s="130" t="s">
        <v>93</v>
      </c>
      <c r="S456" s="130"/>
      <c r="T456" s="131" t="n">
        <v>0</v>
      </c>
    </row>
    <row r="457" customFormat="false" ht="14.05" hidden="false" customHeight="true" outlineLevel="0" collapsed="false">
      <c r="A457" s="122"/>
      <c r="B457" s="122"/>
      <c r="C457" s="115" t="s">
        <v>56</v>
      </c>
      <c r="D457" s="115"/>
      <c r="E457" s="115"/>
      <c r="F457" s="117"/>
      <c r="G457" s="129" t="s">
        <v>94</v>
      </c>
      <c r="H457" s="129"/>
      <c r="I457" s="129"/>
      <c r="J457" s="129"/>
      <c r="K457" s="129"/>
      <c r="L457" s="129"/>
      <c r="M457" s="129"/>
      <c r="N457" s="129"/>
      <c r="O457" s="129"/>
      <c r="P457" s="129"/>
      <c r="Q457" s="129"/>
      <c r="R457" s="130" t="s">
        <v>95</v>
      </c>
      <c r="S457" s="130"/>
      <c r="T457" s="131" t="n">
        <v>0.334870848708487</v>
      </c>
    </row>
    <row r="461" customFormat="false" ht="18.65" hidden="false" customHeight="true" outlineLevel="0" collapsed="false">
      <c r="A461" s="233" t="s">
        <v>312</v>
      </c>
      <c r="B461" s="233"/>
      <c r="C461" s="233"/>
      <c r="D461" s="233"/>
      <c r="E461" s="233"/>
      <c r="F461" s="233"/>
      <c r="G461" s="233"/>
      <c r="H461" s="233"/>
      <c r="I461" s="233"/>
      <c r="J461" s="233"/>
      <c r="K461" s="233"/>
      <c r="L461" s="233"/>
      <c r="M461" s="233"/>
      <c r="N461" s="233"/>
      <c r="O461" s="233"/>
      <c r="P461" s="233"/>
      <c r="Q461" s="233"/>
      <c r="R461" s="233"/>
      <c r="S461" s="233"/>
      <c r="T461" s="233"/>
    </row>
    <row r="464" customFormat="false" ht="14.05" hidden="false" customHeight="true" outlineLevel="0" collapsed="false">
      <c r="A464" s="207" t="s">
        <v>4</v>
      </c>
      <c r="B464" s="208" t="s">
        <v>61</v>
      </c>
      <c r="C464" s="208"/>
      <c r="D464" s="208"/>
      <c r="E464" s="209"/>
      <c r="F464" s="209"/>
      <c r="G464" s="210"/>
      <c r="H464" s="210"/>
    </row>
    <row r="465" customFormat="false" ht="14.05" hidden="false" customHeight="true" outlineLevel="0" collapsed="false">
      <c r="A465" s="207" t="s">
        <v>62</v>
      </c>
      <c r="B465" s="207"/>
      <c r="C465" s="207" t="s">
        <v>63</v>
      </c>
      <c r="D465" s="207"/>
      <c r="E465" s="207"/>
      <c r="F465" s="207"/>
    </row>
    <row r="466" customFormat="false" ht="14.05" hidden="false" customHeight="true" outlineLevel="0" collapsed="false">
      <c r="A466" s="207" t="s">
        <v>7</v>
      </c>
      <c r="B466" s="207" t="s">
        <v>8</v>
      </c>
      <c r="C466" s="207"/>
      <c r="D466" s="211"/>
      <c r="E466" s="117"/>
      <c r="F466" s="117"/>
      <c r="G466" s="212"/>
      <c r="H466" s="212"/>
    </row>
    <row r="467" customFormat="false" ht="14.05" hidden="false" customHeight="true" outlineLevel="0" collapsed="false">
      <c r="A467" s="213" t="s">
        <v>64</v>
      </c>
      <c r="B467" s="213"/>
      <c r="C467" s="213"/>
      <c r="D467" s="214" t="n">
        <v>2015</v>
      </c>
      <c r="E467" s="117"/>
      <c r="F467" s="117"/>
      <c r="G467" s="215"/>
      <c r="H467" s="215"/>
    </row>
    <row r="468" customFormat="false" ht="14.05" hidden="false" customHeight="true" outlineLevel="0" collapsed="false">
      <c r="A468" s="213" t="s">
        <v>118</v>
      </c>
      <c r="B468" s="213"/>
      <c r="C468" s="213"/>
      <c r="D468" s="213"/>
      <c r="E468" s="117"/>
      <c r="F468" s="117"/>
      <c r="G468" s="216" t="s">
        <v>313</v>
      </c>
      <c r="H468" s="216"/>
    </row>
    <row r="469" customFormat="false" ht="14.05" hidden="false" customHeight="true" outlineLevel="0" collapsed="false">
      <c r="A469" s="217" t="s">
        <v>135</v>
      </c>
      <c r="B469" s="217"/>
      <c r="C469" s="217"/>
      <c r="D469" s="217"/>
      <c r="E469" s="117"/>
      <c r="F469" s="117"/>
      <c r="G469" s="90" t="s">
        <v>69</v>
      </c>
      <c r="H469" s="90"/>
    </row>
    <row r="470" customFormat="false" ht="14.05" hidden="false" customHeight="true" outlineLevel="0" collapsed="false">
      <c r="A470" s="218" t="s">
        <v>187</v>
      </c>
      <c r="B470" s="218"/>
      <c r="C470" s="217"/>
      <c r="D470" s="217"/>
      <c r="E470" s="217"/>
      <c r="F470" s="217"/>
      <c r="G470" s="219"/>
      <c r="H470" s="219"/>
    </row>
    <row r="471" customFormat="false" ht="14.05" hidden="false" customHeight="true" outlineLevel="0" collapsed="false">
      <c r="A471" s="292"/>
      <c r="B471" s="292"/>
      <c r="C471" s="217"/>
      <c r="D471" s="217"/>
      <c r="E471" s="217"/>
      <c r="F471" s="217"/>
      <c r="G471" s="219"/>
      <c r="H471" s="219"/>
    </row>
    <row r="472" customFormat="false" ht="14.05" hidden="false" customHeight="true" outlineLevel="0" collapsed="false">
      <c r="A472" s="292"/>
      <c r="B472" s="292"/>
      <c r="C472" s="217"/>
      <c r="D472" s="217"/>
      <c r="E472" s="217"/>
      <c r="F472" s="217"/>
      <c r="G472" s="219"/>
      <c r="H472" s="219"/>
    </row>
    <row r="473" customFormat="false" ht="35.8" hidden="false" customHeight="true" outlineLevel="0" collapsed="false">
      <c r="A473" s="220" t="s">
        <v>13</v>
      </c>
      <c r="B473" s="220" t="s">
        <v>14</v>
      </c>
      <c r="C473" s="220" t="s">
        <v>15</v>
      </c>
      <c r="D473" s="220" t="s">
        <v>137</v>
      </c>
      <c r="E473" s="220" t="s">
        <v>138</v>
      </c>
      <c r="F473" s="220" t="s">
        <v>18</v>
      </c>
      <c r="G473" s="221" t="s">
        <v>19</v>
      </c>
      <c r="H473" s="220" t="s">
        <v>20</v>
      </c>
      <c r="I473" s="220" t="s">
        <v>139</v>
      </c>
      <c r="J473" s="220" t="s">
        <v>140</v>
      </c>
      <c r="K473" s="220" t="s">
        <v>23</v>
      </c>
      <c r="L473" s="220" t="s">
        <v>24</v>
      </c>
      <c r="M473" s="222" t="s">
        <v>141</v>
      </c>
      <c r="N473" s="222" t="s">
        <v>26</v>
      </c>
      <c r="O473" s="222" t="s">
        <v>27</v>
      </c>
      <c r="P473" s="222" t="s">
        <v>28</v>
      </c>
      <c r="Q473" s="222" t="s">
        <v>29</v>
      </c>
      <c r="R473" s="222" t="s">
        <v>30</v>
      </c>
      <c r="S473" s="220" t="s">
        <v>142</v>
      </c>
      <c r="T473" s="220"/>
    </row>
    <row r="474" customFormat="false" ht="30.55" hidden="false" customHeight="true" outlineLevel="0" collapsed="false">
      <c r="A474" s="220"/>
      <c r="B474" s="220"/>
      <c r="C474" s="220"/>
      <c r="D474" s="220"/>
      <c r="E474" s="220"/>
      <c r="F474" s="220"/>
      <c r="G474" s="221"/>
      <c r="H474" s="220"/>
      <c r="I474" s="220"/>
      <c r="J474" s="220"/>
      <c r="K474" s="220"/>
      <c r="L474" s="220"/>
      <c r="M474" s="222"/>
      <c r="N474" s="222"/>
      <c r="O474" s="222"/>
      <c r="P474" s="222"/>
      <c r="Q474" s="222"/>
      <c r="R474" s="222"/>
      <c r="S474" s="115" t="s">
        <v>32</v>
      </c>
      <c r="T474" s="115" t="s">
        <v>33</v>
      </c>
    </row>
    <row r="475" customFormat="false" ht="269.35" hidden="false" customHeight="true" outlineLevel="0" collapsed="false">
      <c r="A475" s="312" t="n">
        <v>2</v>
      </c>
      <c r="B475" s="295" t="n">
        <v>1402009</v>
      </c>
      <c r="C475" s="313" t="s">
        <v>314</v>
      </c>
      <c r="D475" s="314" t="s">
        <v>315</v>
      </c>
      <c r="E475" s="287" t="s">
        <v>316</v>
      </c>
      <c r="F475" s="315" t="s">
        <v>317</v>
      </c>
      <c r="G475" s="315" t="s">
        <v>318</v>
      </c>
      <c r="H475" s="316" t="s">
        <v>319</v>
      </c>
      <c r="I475" s="286" t="s">
        <v>320</v>
      </c>
      <c r="J475" s="317" t="n">
        <v>1</v>
      </c>
      <c r="K475" s="318" t="n">
        <v>42736</v>
      </c>
      <c r="L475" s="319" t="n">
        <v>43100</v>
      </c>
      <c r="M475" s="320" t="n">
        <v>52</v>
      </c>
      <c r="N475" s="241" t="s">
        <v>230</v>
      </c>
      <c r="O475" s="242" t="n">
        <v>0.75</v>
      </c>
      <c r="P475" s="243" t="n">
        <v>39</v>
      </c>
      <c r="Q475" s="243" t="n">
        <v>0</v>
      </c>
      <c r="R475" s="243" t="n">
        <v>0</v>
      </c>
      <c r="S475" s="244"/>
      <c r="T475" s="244"/>
    </row>
    <row r="476" customFormat="false" ht="193.55" hidden="false" customHeight="true" outlineLevel="0" collapsed="false">
      <c r="A476" s="312" t="n">
        <v>3</v>
      </c>
      <c r="B476" s="295" t="n">
        <v>1401015</v>
      </c>
      <c r="C476" s="287" t="s">
        <v>321</v>
      </c>
      <c r="D476" s="314" t="s">
        <v>315</v>
      </c>
      <c r="E476" s="287" t="s">
        <v>322</v>
      </c>
      <c r="F476" s="287" t="s">
        <v>323</v>
      </c>
      <c r="G476" s="287" t="s">
        <v>324</v>
      </c>
      <c r="H476" s="287" t="s">
        <v>325</v>
      </c>
      <c r="I476" s="287" t="s">
        <v>326</v>
      </c>
      <c r="J476" s="321" t="n">
        <v>1</v>
      </c>
      <c r="K476" s="318" t="n">
        <v>42736</v>
      </c>
      <c r="L476" s="319" t="n">
        <v>43100</v>
      </c>
      <c r="M476" s="322" t="n">
        <f aca="false">(+L476-K476)/7</f>
        <v>52</v>
      </c>
      <c r="N476" s="241" t="s">
        <v>230</v>
      </c>
      <c r="O476" s="242" t="n">
        <v>0.75</v>
      </c>
      <c r="P476" s="243" t="n">
        <v>39</v>
      </c>
      <c r="Q476" s="243" t="n">
        <v>0</v>
      </c>
      <c r="R476" s="243" t="n">
        <v>0</v>
      </c>
      <c r="S476" s="115"/>
      <c r="T476" s="115"/>
    </row>
    <row r="477" customFormat="false" ht="248.75" hidden="false" customHeight="true" outlineLevel="0" collapsed="false">
      <c r="A477" s="295" t="n">
        <v>4</v>
      </c>
      <c r="B477" s="295" t="n">
        <v>1401015</v>
      </c>
      <c r="C477" s="313" t="s">
        <v>327</v>
      </c>
      <c r="D477" s="314" t="s">
        <v>315</v>
      </c>
      <c r="E477" s="287" t="s">
        <v>322</v>
      </c>
      <c r="F477" s="287" t="s">
        <v>323</v>
      </c>
      <c r="G477" s="287" t="s">
        <v>324</v>
      </c>
      <c r="H477" s="287" t="s">
        <v>325</v>
      </c>
      <c r="I477" s="287" t="s">
        <v>326</v>
      </c>
      <c r="J477" s="321" t="n">
        <v>1</v>
      </c>
      <c r="K477" s="318" t="n">
        <v>42736</v>
      </c>
      <c r="L477" s="319" t="n">
        <v>43100</v>
      </c>
      <c r="M477" s="322" t="n">
        <f aca="false">(+L477-K477)/7</f>
        <v>52</v>
      </c>
      <c r="N477" s="241" t="s">
        <v>230</v>
      </c>
      <c r="O477" s="242" t="n">
        <v>0.75</v>
      </c>
      <c r="P477" s="243" t="n">
        <v>39</v>
      </c>
      <c r="Q477" s="243" t="n">
        <v>0</v>
      </c>
      <c r="R477" s="243" t="n">
        <v>0</v>
      </c>
      <c r="S477" s="115"/>
      <c r="T477" s="115"/>
    </row>
    <row r="478" customFormat="false" ht="164.35" hidden="false" customHeight="true" outlineLevel="0" collapsed="false">
      <c r="A478" s="295" t="n">
        <v>5</v>
      </c>
      <c r="B478" s="295" t="n">
        <v>1402014</v>
      </c>
      <c r="C478" s="323" t="s">
        <v>328</v>
      </c>
      <c r="D478" s="314" t="s">
        <v>329</v>
      </c>
      <c r="E478" s="287" t="s">
        <v>330</v>
      </c>
      <c r="F478" s="287" t="s">
        <v>331</v>
      </c>
      <c r="G478" s="286" t="s">
        <v>332</v>
      </c>
      <c r="H478" s="287" t="s">
        <v>333</v>
      </c>
      <c r="I478" s="287" t="s">
        <v>334</v>
      </c>
      <c r="J478" s="324" t="n">
        <v>1</v>
      </c>
      <c r="K478" s="318" t="n">
        <v>42736</v>
      </c>
      <c r="L478" s="319" t="n">
        <v>43100</v>
      </c>
      <c r="M478" s="322" t="n">
        <f aca="false">(+L478-K478)/7</f>
        <v>52</v>
      </c>
      <c r="N478" s="281" t="s">
        <v>230</v>
      </c>
      <c r="O478" s="242" t="n">
        <v>0.7</v>
      </c>
      <c r="P478" s="243" t="n">
        <v>36</v>
      </c>
      <c r="Q478" s="243" t="n">
        <v>0</v>
      </c>
      <c r="R478" s="243" t="n">
        <v>0</v>
      </c>
      <c r="S478" s="115"/>
      <c r="T478" s="115"/>
    </row>
    <row r="479" customFormat="false" ht="227.35" hidden="false" customHeight="true" outlineLevel="0" collapsed="false">
      <c r="A479" s="295" t="n">
        <v>6</v>
      </c>
      <c r="B479" s="295" t="n">
        <v>1402014</v>
      </c>
      <c r="C479" s="313" t="s">
        <v>335</v>
      </c>
      <c r="D479" s="325" t="s">
        <v>336</v>
      </c>
      <c r="E479" s="287" t="s">
        <v>337</v>
      </c>
      <c r="F479" s="287" t="s">
        <v>338</v>
      </c>
      <c r="G479" s="286" t="s">
        <v>339</v>
      </c>
      <c r="H479" s="287" t="s">
        <v>340</v>
      </c>
      <c r="I479" s="287" t="s">
        <v>326</v>
      </c>
      <c r="J479" s="321" t="n">
        <v>1</v>
      </c>
      <c r="K479" s="318" t="n">
        <v>42736</v>
      </c>
      <c r="L479" s="319" t="n">
        <v>43100</v>
      </c>
      <c r="M479" s="322" t="n">
        <f aca="false">(+L479-K479)/7</f>
        <v>52</v>
      </c>
      <c r="N479" s="241" t="s">
        <v>230</v>
      </c>
      <c r="O479" s="242" t="n">
        <v>0.75</v>
      </c>
      <c r="P479" s="243" t="n">
        <v>39</v>
      </c>
      <c r="Q479" s="243" t="n">
        <v>0</v>
      </c>
      <c r="R479" s="243" t="n">
        <v>0</v>
      </c>
      <c r="S479" s="115"/>
      <c r="T479" s="115"/>
    </row>
    <row r="480" customFormat="false" ht="158.95" hidden="false" customHeight="true" outlineLevel="0" collapsed="false">
      <c r="A480" s="295" t="n">
        <v>7</v>
      </c>
      <c r="B480" s="295" t="n">
        <v>1402003</v>
      </c>
      <c r="C480" s="325" t="s">
        <v>341</v>
      </c>
      <c r="D480" s="325" t="s">
        <v>336</v>
      </c>
      <c r="E480" s="287" t="s">
        <v>342</v>
      </c>
      <c r="F480" s="287" t="s">
        <v>343</v>
      </c>
      <c r="G480" s="286" t="s">
        <v>344</v>
      </c>
      <c r="H480" s="287" t="s">
        <v>345</v>
      </c>
      <c r="I480" s="287" t="s">
        <v>346</v>
      </c>
      <c r="J480" s="321" t="n">
        <v>1</v>
      </c>
      <c r="K480" s="318" t="n">
        <v>42736</v>
      </c>
      <c r="L480" s="319" t="n">
        <v>43100</v>
      </c>
      <c r="M480" s="322" t="n">
        <f aca="false">(L480-K480)/7</f>
        <v>52</v>
      </c>
      <c r="N480" s="241" t="n">
        <v>0</v>
      </c>
      <c r="O480" s="242" t="n">
        <v>0</v>
      </c>
      <c r="P480" s="243" t="n">
        <v>0</v>
      </c>
      <c r="Q480" s="243" t="n">
        <v>0</v>
      </c>
      <c r="R480" s="243" t="n">
        <v>0</v>
      </c>
      <c r="S480" s="115"/>
      <c r="T480" s="115"/>
    </row>
    <row r="481" customFormat="false" ht="168.7" hidden="false" customHeight="true" outlineLevel="0" collapsed="false">
      <c r="A481" s="295" t="n">
        <v>19</v>
      </c>
      <c r="B481" s="295" t="n">
        <v>1402003</v>
      </c>
      <c r="C481" s="323" t="s">
        <v>347</v>
      </c>
      <c r="D481" s="315" t="s">
        <v>348</v>
      </c>
      <c r="E481" s="315" t="s">
        <v>349</v>
      </c>
      <c r="F481" s="315" t="s">
        <v>350</v>
      </c>
      <c r="G481" s="316" t="s">
        <v>351</v>
      </c>
      <c r="H481" s="315" t="s">
        <v>352</v>
      </c>
      <c r="I481" s="287" t="s">
        <v>353</v>
      </c>
      <c r="J481" s="321" t="n">
        <v>1</v>
      </c>
      <c r="K481" s="318" t="n">
        <v>42736</v>
      </c>
      <c r="L481" s="319" t="n">
        <v>43100</v>
      </c>
      <c r="M481" s="322" t="n">
        <v>52</v>
      </c>
      <c r="N481" s="241" t="s">
        <v>230</v>
      </c>
      <c r="O481" s="242" t="n">
        <v>0.75</v>
      </c>
      <c r="P481" s="243" t="n">
        <v>39</v>
      </c>
      <c r="Q481" s="243" t="n">
        <v>0</v>
      </c>
      <c r="R481" s="243" t="n">
        <v>0</v>
      </c>
      <c r="S481" s="115"/>
      <c r="T481" s="115"/>
    </row>
    <row r="482" customFormat="false" ht="351.5" hidden="false" customHeight="true" outlineLevel="0" collapsed="false">
      <c r="A482" s="295" t="n">
        <v>20</v>
      </c>
      <c r="B482" s="295" t="n">
        <v>1402014</v>
      </c>
      <c r="C482" s="323" t="s">
        <v>354</v>
      </c>
      <c r="D482" s="325" t="s">
        <v>336</v>
      </c>
      <c r="E482" s="315" t="s">
        <v>355</v>
      </c>
      <c r="F482" s="315" t="s">
        <v>356</v>
      </c>
      <c r="G482" s="316" t="s">
        <v>357</v>
      </c>
      <c r="H482" s="315" t="s">
        <v>358</v>
      </c>
      <c r="I482" s="287" t="s">
        <v>326</v>
      </c>
      <c r="J482" s="321" t="n">
        <v>1</v>
      </c>
      <c r="K482" s="318" t="n">
        <v>42736</v>
      </c>
      <c r="L482" s="319" t="n">
        <v>43100</v>
      </c>
      <c r="M482" s="322" t="n">
        <f aca="false">(L482-K482)/7</f>
        <v>52</v>
      </c>
      <c r="N482" s="241" t="n">
        <v>0</v>
      </c>
      <c r="O482" s="242" t="n">
        <v>0</v>
      </c>
      <c r="P482" s="243" t="n">
        <v>0</v>
      </c>
      <c r="Q482" s="243" t="n">
        <v>0</v>
      </c>
      <c r="R482" s="243" t="n">
        <v>0</v>
      </c>
      <c r="S482" s="115"/>
      <c r="T482" s="115"/>
    </row>
    <row r="483" customFormat="false" ht="374.2" hidden="false" customHeight="true" outlineLevel="0" collapsed="false">
      <c r="A483" s="295" t="n">
        <v>21</v>
      </c>
      <c r="B483" s="295" t="n">
        <v>1402014</v>
      </c>
      <c r="C483" s="326" t="s">
        <v>359</v>
      </c>
      <c r="D483" s="287" t="s">
        <v>336</v>
      </c>
      <c r="E483" s="287" t="s">
        <v>360</v>
      </c>
      <c r="F483" s="287" t="s">
        <v>361</v>
      </c>
      <c r="G483" s="286" t="s">
        <v>357</v>
      </c>
      <c r="H483" s="287" t="s">
        <v>358</v>
      </c>
      <c r="I483" s="287" t="s">
        <v>326</v>
      </c>
      <c r="J483" s="321" t="n">
        <v>1</v>
      </c>
      <c r="K483" s="318" t="n">
        <v>42736</v>
      </c>
      <c r="L483" s="319" t="n">
        <v>43100</v>
      </c>
      <c r="M483" s="322" t="n">
        <f aca="false">(+L483-K483)/7</f>
        <v>52</v>
      </c>
      <c r="N483" s="241" t="s">
        <v>230</v>
      </c>
      <c r="O483" s="242" t="n">
        <v>0.75</v>
      </c>
      <c r="P483" s="243" t="n">
        <v>39</v>
      </c>
      <c r="Q483" s="243" t="n">
        <v>0</v>
      </c>
      <c r="R483" s="243" t="n">
        <v>0</v>
      </c>
      <c r="S483" s="115"/>
      <c r="T483" s="115"/>
    </row>
    <row r="484" customFormat="false" ht="362.05" hidden="false" customHeight="true" outlineLevel="0" collapsed="false">
      <c r="A484" s="327" t="n">
        <v>22</v>
      </c>
      <c r="B484" s="295" t="n">
        <v>1402014</v>
      </c>
      <c r="C484" s="328" t="s">
        <v>362</v>
      </c>
      <c r="D484" s="287" t="s">
        <v>336</v>
      </c>
      <c r="E484" s="287" t="s">
        <v>360</v>
      </c>
      <c r="F484" s="287" t="s">
        <v>363</v>
      </c>
      <c r="G484" s="286" t="s">
        <v>357</v>
      </c>
      <c r="H484" s="287" t="s">
        <v>358</v>
      </c>
      <c r="I484" s="287" t="s">
        <v>326</v>
      </c>
      <c r="J484" s="321" t="n">
        <v>1</v>
      </c>
      <c r="K484" s="318" t="n">
        <v>42736</v>
      </c>
      <c r="L484" s="319" t="n">
        <v>43100</v>
      </c>
      <c r="M484" s="322" t="n">
        <f aca="false">(+L484-K484)/7</f>
        <v>52</v>
      </c>
      <c r="N484" s="241" t="s">
        <v>230</v>
      </c>
      <c r="O484" s="242" t="n">
        <v>0.75</v>
      </c>
      <c r="P484" s="243" t="n">
        <v>39</v>
      </c>
      <c r="Q484" s="243" t="n">
        <v>0</v>
      </c>
      <c r="R484" s="243" t="n">
        <v>0</v>
      </c>
      <c r="S484" s="115"/>
      <c r="T484" s="115"/>
    </row>
    <row r="485" customFormat="false" ht="14.05" hidden="false" customHeight="tru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row>
    <row r="486" customFormat="false" ht="14.05" hidden="false" customHeight="true" outlineLevel="0" collapsed="false">
      <c r="A486" s="118" t="s">
        <v>44</v>
      </c>
      <c r="B486" s="118"/>
      <c r="C486" s="118"/>
      <c r="D486" s="118"/>
      <c r="E486" s="118"/>
      <c r="F486" s="117"/>
      <c r="G486" s="119" t="s">
        <v>86</v>
      </c>
      <c r="H486" s="119"/>
      <c r="I486" s="119"/>
      <c r="J486" s="119"/>
      <c r="K486" s="119"/>
      <c r="L486" s="119"/>
      <c r="M486" s="119"/>
      <c r="N486" s="119"/>
      <c r="O486" s="119"/>
      <c r="P486" s="119"/>
      <c r="Q486" s="119"/>
      <c r="R486" s="119"/>
      <c r="S486" s="119"/>
      <c r="T486" s="119"/>
    </row>
    <row r="487" customFormat="false" ht="14.05" hidden="false" customHeight="true" outlineLevel="0" collapsed="false">
      <c r="A487" s="120"/>
      <c r="B487" s="120"/>
      <c r="C487" s="120"/>
      <c r="D487" s="120"/>
      <c r="E487" s="120"/>
      <c r="F487" s="117"/>
      <c r="G487" s="121" t="s">
        <v>87</v>
      </c>
      <c r="H487" s="121"/>
      <c r="I487" s="121"/>
      <c r="J487" s="121"/>
      <c r="K487" s="121"/>
      <c r="L487" s="121"/>
      <c r="M487" s="121"/>
      <c r="N487" s="121"/>
      <c r="O487" s="121"/>
      <c r="P487" s="121"/>
      <c r="Q487" s="121"/>
      <c r="R487" s="121"/>
      <c r="S487" s="121"/>
      <c r="T487" s="121"/>
    </row>
    <row r="488" customFormat="false" ht="14.05" hidden="false" customHeight="true" outlineLevel="0" collapsed="false">
      <c r="A488" s="122"/>
      <c r="B488" s="122"/>
      <c r="C488" s="115" t="s">
        <v>47</v>
      </c>
      <c r="D488" s="115"/>
      <c r="E488" s="115"/>
      <c r="F488" s="117"/>
      <c r="G488" s="123" t="s">
        <v>88</v>
      </c>
      <c r="H488" s="123"/>
      <c r="I488" s="123"/>
      <c r="J488" s="123"/>
      <c r="K488" s="123"/>
      <c r="L488" s="123"/>
      <c r="M488" s="123"/>
      <c r="N488" s="123"/>
      <c r="O488" s="123"/>
      <c r="P488" s="123"/>
      <c r="Q488" s="123"/>
      <c r="R488" s="124" t="s">
        <v>89</v>
      </c>
      <c r="S488" s="124"/>
      <c r="T488" s="125" t="n">
        <v>0</v>
      </c>
    </row>
    <row r="489" customFormat="false" ht="14.05" hidden="false" customHeight="true" outlineLevel="0" collapsed="false">
      <c r="A489" s="122"/>
      <c r="B489" s="122"/>
      <c r="C489" s="115" t="s">
        <v>50</v>
      </c>
      <c r="D489" s="115"/>
      <c r="E489" s="115"/>
      <c r="F489" s="117"/>
      <c r="G489" s="126" t="s">
        <v>90</v>
      </c>
      <c r="H489" s="126"/>
      <c r="I489" s="126"/>
      <c r="J489" s="126"/>
      <c r="K489" s="126"/>
      <c r="L489" s="126"/>
      <c r="M489" s="126"/>
      <c r="N489" s="126"/>
      <c r="O489" s="126"/>
      <c r="P489" s="126"/>
      <c r="Q489" s="126"/>
      <c r="R489" s="127" t="s">
        <v>91</v>
      </c>
      <c r="S489" s="127"/>
      <c r="T489" s="128" t="n">
        <v>232.285714285714</v>
      </c>
    </row>
    <row r="490" customFormat="false" ht="14.05" hidden="false" customHeight="true" outlineLevel="0" collapsed="false">
      <c r="A490" s="122"/>
      <c r="B490" s="122"/>
      <c r="C490" s="115" t="s">
        <v>53</v>
      </c>
      <c r="D490" s="115"/>
      <c r="E490" s="115"/>
      <c r="F490" s="117"/>
      <c r="G490" s="129" t="s">
        <v>92</v>
      </c>
      <c r="H490" s="129"/>
      <c r="I490" s="129"/>
      <c r="J490" s="129"/>
      <c r="K490" s="129"/>
      <c r="L490" s="129"/>
      <c r="M490" s="129"/>
      <c r="N490" s="129"/>
      <c r="O490" s="129"/>
      <c r="P490" s="129"/>
      <c r="Q490" s="129"/>
      <c r="R490" s="130" t="s">
        <v>93</v>
      </c>
      <c r="S490" s="130"/>
      <c r="T490" s="131" t="n">
        <v>0</v>
      </c>
    </row>
    <row r="491" customFormat="false" ht="14.05" hidden="false" customHeight="true" outlineLevel="0" collapsed="false">
      <c r="A491" s="122"/>
      <c r="B491" s="122"/>
      <c r="C491" s="115" t="s">
        <v>56</v>
      </c>
      <c r="D491" s="115"/>
      <c r="E491" s="115"/>
      <c r="F491" s="117"/>
      <c r="G491" s="129" t="s">
        <v>94</v>
      </c>
      <c r="H491" s="129"/>
      <c r="I491" s="129"/>
      <c r="J491" s="129"/>
      <c r="K491" s="129"/>
      <c r="L491" s="129"/>
      <c r="M491" s="129"/>
      <c r="N491" s="129"/>
      <c r="O491" s="129"/>
      <c r="P491" s="129"/>
      <c r="Q491" s="129"/>
      <c r="R491" s="130" t="s">
        <v>95</v>
      </c>
      <c r="S491" s="130"/>
      <c r="T491" s="131" t="n">
        <v>0.334870848708487</v>
      </c>
    </row>
    <row r="495" customFormat="false" ht="14.05" hidden="false" customHeight="true" outlineLevel="0" collapsed="false">
      <c r="A495" s="207" t="s">
        <v>4</v>
      </c>
      <c r="B495" s="208" t="s">
        <v>61</v>
      </c>
      <c r="C495" s="208"/>
      <c r="D495" s="208"/>
      <c r="E495" s="209"/>
      <c r="F495" s="209"/>
      <c r="G495" s="210"/>
      <c r="H495" s="210"/>
    </row>
    <row r="496" customFormat="false" ht="14.05" hidden="false" customHeight="true" outlineLevel="0" collapsed="false">
      <c r="A496" s="207" t="s">
        <v>62</v>
      </c>
      <c r="B496" s="207"/>
      <c r="C496" s="207" t="s">
        <v>63</v>
      </c>
      <c r="D496" s="207"/>
      <c r="E496" s="207"/>
      <c r="F496" s="207"/>
    </row>
    <row r="497" customFormat="false" ht="14.05" hidden="false" customHeight="true" outlineLevel="0" collapsed="false">
      <c r="A497" s="207" t="s">
        <v>7</v>
      </c>
      <c r="B497" s="207" t="s">
        <v>8</v>
      </c>
      <c r="C497" s="207"/>
      <c r="D497" s="211"/>
      <c r="E497" s="117"/>
      <c r="F497" s="117"/>
      <c r="G497" s="212"/>
      <c r="H497" s="212"/>
    </row>
    <row r="498" customFormat="false" ht="14.05" hidden="false" customHeight="true" outlineLevel="0" collapsed="false">
      <c r="A498" s="213" t="s">
        <v>64</v>
      </c>
      <c r="B498" s="213"/>
      <c r="C498" s="213"/>
      <c r="D498" s="214" t="n">
        <v>2015</v>
      </c>
      <c r="E498" s="117"/>
      <c r="F498" s="117"/>
      <c r="G498" s="215"/>
      <c r="H498" s="215"/>
    </row>
    <row r="499" customFormat="false" ht="14.05" hidden="false" customHeight="true" outlineLevel="0" collapsed="false">
      <c r="A499" s="213" t="s">
        <v>118</v>
      </c>
      <c r="B499" s="213"/>
      <c r="C499" s="213"/>
      <c r="D499" s="213"/>
      <c r="E499" s="117"/>
      <c r="F499" s="117"/>
      <c r="G499" s="216" t="s">
        <v>313</v>
      </c>
      <c r="H499" s="216"/>
    </row>
    <row r="500" customFormat="false" ht="14.05" hidden="false" customHeight="true" outlineLevel="0" collapsed="false">
      <c r="A500" s="217" t="s">
        <v>135</v>
      </c>
      <c r="B500" s="217"/>
      <c r="C500" s="217"/>
      <c r="D500" s="217"/>
      <c r="E500" s="117"/>
      <c r="F500" s="117"/>
      <c r="G500" s="90" t="s">
        <v>69</v>
      </c>
      <c r="H500" s="90"/>
    </row>
    <row r="501" customFormat="false" ht="14.05" hidden="false" customHeight="true" outlineLevel="0" collapsed="false">
      <c r="A501" s="218" t="s">
        <v>364</v>
      </c>
      <c r="B501" s="218"/>
      <c r="C501" s="217"/>
      <c r="D501" s="217"/>
      <c r="E501" s="217"/>
      <c r="F501" s="217"/>
      <c r="G501" s="219"/>
      <c r="H501" s="219"/>
    </row>
    <row r="504" customFormat="false" ht="37.3" hidden="false" customHeight="true" outlineLevel="0" collapsed="false">
      <c r="A504" s="220" t="s">
        <v>13</v>
      </c>
      <c r="B504" s="220" t="s">
        <v>14</v>
      </c>
      <c r="C504" s="220" t="s">
        <v>15</v>
      </c>
      <c r="D504" s="220" t="s">
        <v>137</v>
      </c>
      <c r="E504" s="220" t="s">
        <v>138</v>
      </c>
      <c r="F504" s="220" t="s">
        <v>18</v>
      </c>
      <c r="G504" s="221" t="s">
        <v>19</v>
      </c>
      <c r="H504" s="220" t="s">
        <v>20</v>
      </c>
      <c r="I504" s="220" t="s">
        <v>139</v>
      </c>
      <c r="J504" s="220" t="s">
        <v>140</v>
      </c>
      <c r="K504" s="220" t="s">
        <v>23</v>
      </c>
      <c r="L504" s="220" t="s">
        <v>24</v>
      </c>
      <c r="M504" s="222" t="s">
        <v>141</v>
      </c>
      <c r="N504" s="222" t="s">
        <v>26</v>
      </c>
      <c r="O504" s="222" t="s">
        <v>27</v>
      </c>
      <c r="P504" s="222" t="s">
        <v>28</v>
      </c>
      <c r="Q504" s="222" t="s">
        <v>29</v>
      </c>
      <c r="R504" s="222" t="s">
        <v>30</v>
      </c>
      <c r="S504" s="220" t="s">
        <v>142</v>
      </c>
      <c r="T504" s="220"/>
    </row>
    <row r="505" customFormat="false" ht="32.6" hidden="false" customHeight="true" outlineLevel="0" collapsed="false">
      <c r="A505" s="220"/>
      <c r="B505" s="220"/>
      <c r="C505" s="220"/>
      <c r="D505" s="220"/>
      <c r="E505" s="220"/>
      <c r="F505" s="220"/>
      <c r="G505" s="221"/>
      <c r="H505" s="220"/>
      <c r="I505" s="220"/>
      <c r="J505" s="220"/>
      <c r="K505" s="220"/>
      <c r="L505" s="220"/>
      <c r="M505" s="222"/>
      <c r="N505" s="222"/>
      <c r="O505" s="222"/>
      <c r="P505" s="222"/>
      <c r="Q505" s="222"/>
      <c r="R505" s="222"/>
      <c r="S505" s="115" t="s">
        <v>32</v>
      </c>
      <c r="T505" s="115" t="s">
        <v>33</v>
      </c>
    </row>
    <row r="506" customFormat="false" ht="332.3" hidden="false" customHeight="true" outlineLevel="0" collapsed="false">
      <c r="A506" s="329" t="n">
        <v>1</v>
      </c>
      <c r="B506" s="295" t="n">
        <v>1404004</v>
      </c>
      <c r="C506" s="330" t="s">
        <v>365</v>
      </c>
      <c r="D506" s="314" t="s">
        <v>329</v>
      </c>
      <c r="E506" s="331" t="s">
        <v>366</v>
      </c>
      <c r="F506" s="331" t="s">
        <v>367</v>
      </c>
      <c r="G506" s="331" t="s">
        <v>368</v>
      </c>
      <c r="H506" s="331" t="s">
        <v>369</v>
      </c>
      <c r="I506" s="331" t="s">
        <v>370</v>
      </c>
      <c r="J506" s="332" t="n">
        <v>4</v>
      </c>
      <c r="K506" s="333" t="n">
        <v>42733</v>
      </c>
      <c r="L506" s="333" t="n">
        <v>43095</v>
      </c>
      <c r="M506" s="332" t="n">
        <f aca="false">+(L506-K506)/7</f>
        <v>51.7142857142857</v>
      </c>
      <c r="N506" s="281" t="n">
        <v>3</v>
      </c>
      <c r="O506" s="242" t="n">
        <v>0.75</v>
      </c>
      <c r="P506" s="243" t="n">
        <v>39</v>
      </c>
      <c r="Q506" s="243" t="n">
        <v>0</v>
      </c>
      <c r="R506" s="243" t="n">
        <v>0</v>
      </c>
      <c r="S506" s="244"/>
      <c r="T506" s="244"/>
    </row>
    <row r="507" customFormat="false" ht="289.8" hidden="false" customHeight="true" outlineLevel="0" collapsed="false">
      <c r="A507" s="295" t="n">
        <v>18</v>
      </c>
      <c r="B507" s="295" t="n">
        <v>1402010</v>
      </c>
      <c r="C507" s="334" t="s">
        <v>371</v>
      </c>
      <c r="D507" s="327" t="s">
        <v>372</v>
      </c>
      <c r="E507" s="327" t="s">
        <v>373</v>
      </c>
      <c r="F507" s="327" t="s">
        <v>374</v>
      </c>
      <c r="G507" s="327" t="s">
        <v>375</v>
      </c>
      <c r="H507" s="327" t="s">
        <v>376</v>
      </c>
      <c r="I507" s="327" t="s">
        <v>377</v>
      </c>
      <c r="J507" s="332" t="n">
        <v>2</v>
      </c>
      <c r="K507" s="333" t="n">
        <v>42733</v>
      </c>
      <c r="L507" s="333" t="n">
        <v>43095</v>
      </c>
      <c r="M507" s="332" t="n">
        <v>52</v>
      </c>
      <c r="N507" s="281" t="s">
        <v>378</v>
      </c>
      <c r="O507" s="242" t="n">
        <v>0.25</v>
      </c>
      <c r="P507" s="243" t="n">
        <v>13</v>
      </c>
      <c r="Q507" s="243" t="n">
        <v>0</v>
      </c>
      <c r="R507" s="273" t="n">
        <v>0</v>
      </c>
      <c r="S507" s="115"/>
      <c r="T507" s="115"/>
    </row>
    <row r="508" customFormat="false" ht="14.05" hidden="false" customHeight="true" outlineLevel="0" collapsed="false">
      <c r="A508" s="117"/>
      <c r="B508" s="117"/>
      <c r="C508" s="117"/>
      <c r="D508" s="311"/>
      <c r="E508" s="311"/>
      <c r="F508" s="311"/>
      <c r="G508" s="311"/>
      <c r="H508" s="311"/>
      <c r="I508" s="117"/>
      <c r="J508" s="117"/>
      <c r="K508" s="117"/>
      <c r="L508" s="117"/>
      <c r="M508" s="117"/>
      <c r="N508" s="117"/>
      <c r="O508" s="117"/>
      <c r="P508" s="117"/>
      <c r="Q508" s="117"/>
      <c r="R508" s="117"/>
      <c r="S508" s="117"/>
      <c r="T508" s="117"/>
    </row>
    <row r="509" customFormat="false" ht="14.05" hidden="false" customHeight="true" outlineLevel="0" collapsed="false">
      <c r="A509" s="118" t="s">
        <v>44</v>
      </c>
      <c r="B509" s="118"/>
      <c r="C509" s="118"/>
      <c r="D509" s="118"/>
      <c r="E509" s="118"/>
      <c r="F509" s="117"/>
      <c r="G509" s="119" t="s">
        <v>86</v>
      </c>
      <c r="H509" s="119"/>
      <c r="I509" s="119"/>
      <c r="J509" s="119"/>
      <c r="K509" s="119"/>
      <c r="L509" s="119"/>
      <c r="M509" s="119"/>
      <c r="N509" s="119"/>
      <c r="O509" s="119"/>
      <c r="P509" s="119"/>
      <c r="Q509" s="119"/>
      <c r="R509" s="119"/>
      <c r="S509" s="119"/>
      <c r="T509" s="119"/>
    </row>
    <row r="510" customFormat="false" ht="14.05" hidden="false" customHeight="true" outlineLevel="0" collapsed="false">
      <c r="A510" s="120"/>
      <c r="B510" s="120"/>
      <c r="C510" s="120"/>
      <c r="D510" s="120"/>
      <c r="E510" s="120"/>
      <c r="F510" s="117"/>
      <c r="G510" s="121" t="s">
        <v>87</v>
      </c>
      <c r="H510" s="121"/>
      <c r="I510" s="121"/>
      <c r="J510" s="121"/>
      <c r="K510" s="121"/>
      <c r="L510" s="121"/>
      <c r="M510" s="121"/>
      <c r="N510" s="121"/>
      <c r="O510" s="121"/>
      <c r="P510" s="121"/>
      <c r="Q510" s="121"/>
      <c r="R510" s="121"/>
      <c r="S510" s="121"/>
      <c r="T510" s="121"/>
    </row>
    <row r="511" customFormat="false" ht="14.05" hidden="false" customHeight="true" outlineLevel="0" collapsed="false">
      <c r="A511" s="122"/>
      <c r="B511" s="122"/>
      <c r="C511" s="115" t="s">
        <v>47</v>
      </c>
      <c r="D511" s="115"/>
      <c r="E511" s="115"/>
      <c r="F511" s="117"/>
      <c r="G511" s="123" t="s">
        <v>88</v>
      </c>
      <c r="H511" s="123"/>
      <c r="I511" s="123"/>
      <c r="J511" s="123"/>
      <c r="K511" s="123"/>
      <c r="L511" s="123"/>
      <c r="M511" s="123"/>
      <c r="N511" s="123"/>
      <c r="O511" s="123"/>
      <c r="P511" s="123"/>
      <c r="Q511" s="123"/>
      <c r="R511" s="124" t="s">
        <v>89</v>
      </c>
      <c r="S511" s="124"/>
      <c r="T511" s="125" t="n">
        <v>0</v>
      </c>
    </row>
    <row r="512" customFormat="false" ht="14.05" hidden="false" customHeight="true" outlineLevel="0" collapsed="false">
      <c r="A512" s="122"/>
      <c r="B512" s="122"/>
      <c r="C512" s="115" t="s">
        <v>50</v>
      </c>
      <c r="D512" s="115"/>
      <c r="E512" s="115"/>
      <c r="F512" s="117"/>
      <c r="G512" s="126" t="s">
        <v>90</v>
      </c>
      <c r="H512" s="126"/>
      <c r="I512" s="126"/>
      <c r="J512" s="126"/>
      <c r="K512" s="126"/>
      <c r="L512" s="126"/>
      <c r="M512" s="126"/>
      <c r="N512" s="126"/>
      <c r="O512" s="126"/>
      <c r="P512" s="126"/>
      <c r="Q512" s="126"/>
      <c r="R512" s="127" t="s">
        <v>91</v>
      </c>
      <c r="S512" s="127"/>
      <c r="T512" s="128" t="n">
        <v>232.285714285714</v>
      </c>
    </row>
    <row r="513" customFormat="false" ht="14.05" hidden="false" customHeight="true" outlineLevel="0" collapsed="false">
      <c r="A513" s="122"/>
      <c r="B513" s="122"/>
      <c r="C513" s="115" t="s">
        <v>53</v>
      </c>
      <c r="D513" s="115"/>
      <c r="E513" s="115"/>
      <c r="F513" s="117"/>
      <c r="G513" s="129" t="s">
        <v>92</v>
      </c>
      <c r="H513" s="129"/>
      <c r="I513" s="129"/>
      <c r="J513" s="129"/>
      <c r="K513" s="129"/>
      <c r="L513" s="129"/>
      <c r="M513" s="129"/>
      <c r="N513" s="129"/>
      <c r="O513" s="129"/>
      <c r="P513" s="129"/>
      <c r="Q513" s="129"/>
      <c r="R513" s="130" t="s">
        <v>93</v>
      </c>
      <c r="S513" s="130"/>
      <c r="T513" s="131" t="n">
        <v>0</v>
      </c>
    </row>
    <row r="514" customFormat="false" ht="14.05" hidden="false" customHeight="true" outlineLevel="0" collapsed="false">
      <c r="A514" s="122"/>
      <c r="B514" s="122"/>
      <c r="C514" s="115" t="s">
        <v>56</v>
      </c>
      <c r="D514" s="115"/>
      <c r="E514" s="115"/>
      <c r="F514" s="117"/>
      <c r="G514" s="129" t="s">
        <v>94</v>
      </c>
      <c r="H514" s="129"/>
      <c r="I514" s="129"/>
      <c r="J514" s="129"/>
      <c r="K514" s="129"/>
      <c r="L514" s="129"/>
      <c r="M514" s="129"/>
      <c r="N514" s="129"/>
      <c r="O514" s="129"/>
      <c r="P514" s="129"/>
      <c r="Q514" s="129"/>
      <c r="R514" s="130" t="s">
        <v>95</v>
      </c>
      <c r="S514" s="130"/>
      <c r="T514" s="131" t="n">
        <v>0.334870848708487</v>
      </c>
    </row>
    <row r="517" customFormat="false" ht="14.05" hidden="false" customHeight="true" outlineLevel="0" collapsed="false">
      <c r="A517" s="207" t="s">
        <v>4</v>
      </c>
      <c r="B517" s="208" t="s">
        <v>61</v>
      </c>
      <c r="C517" s="208"/>
      <c r="D517" s="208"/>
      <c r="E517" s="209"/>
      <c r="F517" s="209"/>
      <c r="G517" s="210"/>
      <c r="H517" s="210"/>
    </row>
    <row r="518" customFormat="false" ht="14.05" hidden="false" customHeight="true" outlineLevel="0" collapsed="false">
      <c r="A518" s="207" t="s">
        <v>62</v>
      </c>
      <c r="B518" s="207"/>
      <c r="C518" s="207" t="s">
        <v>63</v>
      </c>
      <c r="D518" s="207"/>
      <c r="E518" s="207"/>
      <c r="F518" s="207"/>
    </row>
    <row r="519" customFormat="false" ht="14.05" hidden="false" customHeight="true" outlineLevel="0" collapsed="false">
      <c r="A519" s="207" t="s">
        <v>7</v>
      </c>
      <c r="B519" s="207" t="s">
        <v>8</v>
      </c>
      <c r="C519" s="207"/>
      <c r="D519" s="211"/>
      <c r="E519" s="117"/>
      <c r="F519" s="117"/>
      <c r="G519" s="212"/>
      <c r="H519" s="212"/>
    </row>
    <row r="520" customFormat="false" ht="14.05" hidden="false" customHeight="true" outlineLevel="0" collapsed="false">
      <c r="A520" s="213" t="s">
        <v>64</v>
      </c>
      <c r="B520" s="213"/>
      <c r="C520" s="213"/>
      <c r="D520" s="214" t="n">
        <v>2015</v>
      </c>
      <c r="E520" s="117"/>
      <c r="F520" s="117"/>
      <c r="G520" s="215"/>
      <c r="H520" s="215"/>
    </row>
    <row r="521" customFormat="false" ht="14.05" hidden="false" customHeight="true" outlineLevel="0" collapsed="false">
      <c r="A521" s="213" t="s">
        <v>118</v>
      </c>
      <c r="B521" s="213"/>
      <c r="C521" s="213"/>
      <c r="D521" s="213"/>
      <c r="E521" s="117"/>
      <c r="F521" s="117"/>
      <c r="G521" s="216" t="s">
        <v>313</v>
      </c>
      <c r="H521" s="216"/>
    </row>
    <row r="522" customFormat="false" ht="14.05" hidden="false" customHeight="true" outlineLevel="0" collapsed="false">
      <c r="A522" s="217" t="s">
        <v>135</v>
      </c>
      <c r="B522" s="217"/>
      <c r="C522" s="217"/>
      <c r="D522" s="217"/>
      <c r="E522" s="117"/>
      <c r="F522" s="117"/>
      <c r="G522" s="90" t="s">
        <v>69</v>
      </c>
      <c r="H522" s="90"/>
    </row>
    <row r="523" customFormat="false" ht="14.05" hidden="false" customHeight="true" outlineLevel="0" collapsed="false">
      <c r="A523" s="218" t="s">
        <v>379</v>
      </c>
      <c r="B523" s="218"/>
      <c r="C523" s="217"/>
      <c r="D523" s="217"/>
      <c r="E523" s="217"/>
      <c r="F523" s="217"/>
      <c r="G523" s="219"/>
      <c r="H523" s="219"/>
    </row>
    <row r="526" customFormat="false" ht="26.1" hidden="false" customHeight="true" outlineLevel="0" collapsed="false">
      <c r="A526" s="220" t="s">
        <v>13</v>
      </c>
      <c r="B526" s="220" t="s">
        <v>14</v>
      </c>
      <c r="C526" s="220" t="s">
        <v>15</v>
      </c>
      <c r="D526" s="220" t="s">
        <v>137</v>
      </c>
      <c r="E526" s="220" t="s">
        <v>138</v>
      </c>
      <c r="F526" s="220" t="s">
        <v>18</v>
      </c>
      <c r="G526" s="221" t="s">
        <v>19</v>
      </c>
      <c r="H526" s="220" t="s">
        <v>20</v>
      </c>
      <c r="I526" s="220" t="s">
        <v>139</v>
      </c>
      <c r="J526" s="220" t="s">
        <v>140</v>
      </c>
      <c r="K526" s="220" t="s">
        <v>23</v>
      </c>
      <c r="L526" s="220" t="s">
        <v>24</v>
      </c>
      <c r="M526" s="222" t="s">
        <v>141</v>
      </c>
      <c r="N526" s="222" t="s">
        <v>26</v>
      </c>
      <c r="O526" s="222" t="s">
        <v>27</v>
      </c>
      <c r="P526" s="222" t="s">
        <v>28</v>
      </c>
      <c r="Q526" s="222" t="s">
        <v>29</v>
      </c>
      <c r="R526" s="222" t="s">
        <v>30</v>
      </c>
      <c r="S526" s="220" t="s">
        <v>142</v>
      </c>
      <c r="T526" s="220"/>
    </row>
    <row r="527" customFormat="false" ht="25.35" hidden="false" customHeight="true" outlineLevel="0" collapsed="false">
      <c r="A527" s="220"/>
      <c r="B527" s="220"/>
      <c r="C527" s="220"/>
      <c r="D527" s="220"/>
      <c r="E527" s="220"/>
      <c r="F527" s="220"/>
      <c r="G527" s="221"/>
      <c r="H527" s="220"/>
      <c r="I527" s="220"/>
      <c r="J527" s="220"/>
      <c r="K527" s="220"/>
      <c r="L527" s="220"/>
      <c r="M527" s="222"/>
      <c r="N527" s="222"/>
      <c r="O527" s="222"/>
      <c r="P527" s="222"/>
      <c r="Q527" s="222"/>
      <c r="R527" s="222"/>
      <c r="S527" s="115" t="s">
        <v>32</v>
      </c>
      <c r="T527" s="115" t="s">
        <v>33</v>
      </c>
    </row>
    <row r="528" customFormat="false" ht="351.4" hidden="false" customHeight="true" outlineLevel="0" collapsed="false">
      <c r="A528" s="295" t="n">
        <v>8</v>
      </c>
      <c r="B528" s="295" t="n">
        <v>1402014</v>
      </c>
      <c r="C528" s="325" t="s">
        <v>380</v>
      </c>
      <c r="D528" s="325" t="s">
        <v>329</v>
      </c>
      <c r="E528" s="325" t="s">
        <v>381</v>
      </c>
      <c r="F528" s="325" t="s">
        <v>382</v>
      </c>
      <c r="G528" s="325" t="s">
        <v>383</v>
      </c>
      <c r="H528" s="335" t="s">
        <v>384</v>
      </c>
      <c r="I528" s="335" t="s">
        <v>385</v>
      </c>
      <c r="J528" s="336" t="n">
        <v>4</v>
      </c>
      <c r="K528" s="337" t="n">
        <v>42733</v>
      </c>
      <c r="L528" s="337" t="n">
        <v>43097</v>
      </c>
      <c r="M528" s="338" t="n">
        <f aca="false">(L528-K528)/7</f>
        <v>52</v>
      </c>
      <c r="N528" s="281" t="n">
        <v>3</v>
      </c>
      <c r="O528" s="242" t="n">
        <v>0.7</v>
      </c>
      <c r="P528" s="243" t="n">
        <v>36</v>
      </c>
      <c r="Q528" s="243" t="n">
        <v>0</v>
      </c>
      <c r="R528" s="243" t="n">
        <v>0</v>
      </c>
      <c r="S528" s="244"/>
      <c r="T528" s="244"/>
    </row>
    <row r="529" customFormat="false" ht="349.3" hidden="false" customHeight="true" outlineLevel="0" collapsed="false">
      <c r="A529" s="295" t="n">
        <v>9</v>
      </c>
      <c r="B529" s="295" t="n">
        <v>1402014</v>
      </c>
      <c r="C529" s="325" t="s">
        <v>386</v>
      </c>
      <c r="D529" s="325" t="s">
        <v>329</v>
      </c>
      <c r="E529" s="325" t="s">
        <v>381</v>
      </c>
      <c r="F529" s="325" t="s">
        <v>382</v>
      </c>
      <c r="G529" s="325" t="s">
        <v>383</v>
      </c>
      <c r="H529" s="335" t="s">
        <v>384</v>
      </c>
      <c r="I529" s="335" t="s">
        <v>385</v>
      </c>
      <c r="J529" s="336" t="n">
        <v>4</v>
      </c>
      <c r="K529" s="337" t="n">
        <v>42733</v>
      </c>
      <c r="L529" s="337" t="n">
        <v>43097</v>
      </c>
      <c r="M529" s="338" t="n">
        <f aca="false">(L529-K529)/7</f>
        <v>52</v>
      </c>
      <c r="N529" s="281" t="n">
        <v>3</v>
      </c>
      <c r="O529" s="242" t="n">
        <v>0.7</v>
      </c>
      <c r="P529" s="243" t="n">
        <v>36</v>
      </c>
      <c r="Q529" s="243" t="n">
        <v>0</v>
      </c>
      <c r="R529" s="273" t="n">
        <v>0</v>
      </c>
      <c r="S529" s="115"/>
      <c r="T529" s="115"/>
    </row>
    <row r="530" customFormat="false" ht="354.2" hidden="false" customHeight="true" outlineLevel="0" collapsed="false">
      <c r="A530" s="295" t="n">
        <v>10</v>
      </c>
      <c r="B530" s="295" t="n">
        <v>1402014</v>
      </c>
      <c r="C530" s="335" t="s">
        <v>387</v>
      </c>
      <c r="D530" s="325" t="s">
        <v>329</v>
      </c>
      <c r="E530" s="325" t="s">
        <v>381</v>
      </c>
      <c r="F530" s="325" t="s">
        <v>388</v>
      </c>
      <c r="G530" s="325" t="s">
        <v>383</v>
      </c>
      <c r="H530" s="335" t="s">
        <v>384</v>
      </c>
      <c r="I530" s="335" t="s">
        <v>385</v>
      </c>
      <c r="J530" s="336" t="n">
        <v>4</v>
      </c>
      <c r="K530" s="337" t="n">
        <v>42733</v>
      </c>
      <c r="L530" s="337" t="n">
        <v>43097</v>
      </c>
      <c r="M530" s="338" t="n">
        <f aca="false">(L530-K530)/7</f>
        <v>52</v>
      </c>
      <c r="N530" s="281" t="n">
        <v>3</v>
      </c>
      <c r="O530" s="242" t="n">
        <v>0.7</v>
      </c>
      <c r="P530" s="243" t="n">
        <v>36</v>
      </c>
      <c r="Q530" s="243" t="n">
        <v>0</v>
      </c>
      <c r="R530" s="339" t="n">
        <v>0</v>
      </c>
      <c r="S530" s="340"/>
      <c r="T530" s="340"/>
    </row>
    <row r="531" customFormat="false" ht="14.05" hidden="false" customHeight="true" outlineLevel="0" collapsed="false">
      <c r="A531" s="117"/>
      <c r="B531" s="117"/>
      <c r="C531" s="117"/>
      <c r="D531" s="311"/>
      <c r="E531" s="311"/>
      <c r="F531" s="311"/>
      <c r="G531" s="311"/>
      <c r="H531" s="311"/>
      <c r="I531" s="117"/>
      <c r="J531" s="117"/>
      <c r="K531" s="117"/>
      <c r="L531" s="117"/>
      <c r="M531" s="117"/>
      <c r="N531" s="117"/>
      <c r="O531" s="117"/>
      <c r="P531" s="117"/>
      <c r="Q531" s="117"/>
      <c r="R531" s="117"/>
      <c r="S531" s="117"/>
      <c r="T531" s="117"/>
    </row>
    <row r="532" customFormat="false" ht="14.05" hidden="false" customHeight="true" outlineLevel="0" collapsed="false">
      <c r="A532" s="118" t="s">
        <v>44</v>
      </c>
      <c r="B532" s="118"/>
      <c r="C532" s="118"/>
      <c r="D532" s="118"/>
      <c r="E532" s="118"/>
      <c r="F532" s="117"/>
      <c r="G532" s="119" t="s">
        <v>86</v>
      </c>
      <c r="H532" s="119"/>
      <c r="I532" s="119"/>
      <c r="J532" s="119"/>
      <c r="K532" s="119"/>
      <c r="L532" s="119"/>
      <c r="M532" s="119"/>
      <c r="N532" s="119"/>
      <c r="O532" s="119"/>
      <c r="P532" s="119"/>
      <c r="Q532" s="119"/>
      <c r="R532" s="119"/>
      <c r="S532" s="119"/>
      <c r="T532" s="119"/>
    </row>
    <row r="533" customFormat="false" ht="14.05" hidden="false" customHeight="true" outlineLevel="0" collapsed="false">
      <c r="A533" s="120"/>
      <c r="B533" s="120"/>
      <c r="C533" s="120"/>
      <c r="D533" s="120"/>
      <c r="E533" s="120"/>
      <c r="F533" s="117"/>
      <c r="G533" s="121" t="s">
        <v>87</v>
      </c>
      <c r="H533" s="121"/>
      <c r="I533" s="121"/>
      <c r="J533" s="121"/>
      <c r="K533" s="121"/>
      <c r="L533" s="121"/>
      <c r="M533" s="121"/>
      <c r="N533" s="121"/>
      <c r="O533" s="121"/>
      <c r="P533" s="121"/>
      <c r="Q533" s="121"/>
      <c r="R533" s="121"/>
      <c r="S533" s="121"/>
      <c r="T533" s="121"/>
    </row>
    <row r="534" customFormat="false" ht="14.05" hidden="false" customHeight="true" outlineLevel="0" collapsed="false">
      <c r="A534" s="122"/>
      <c r="B534" s="122"/>
      <c r="C534" s="115" t="s">
        <v>47</v>
      </c>
      <c r="D534" s="115"/>
      <c r="E534" s="115"/>
      <c r="F534" s="117"/>
      <c r="G534" s="123" t="s">
        <v>88</v>
      </c>
      <c r="H534" s="123"/>
      <c r="I534" s="123"/>
      <c r="J534" s="123"/>
      <c r="K534" s="123"/>
      <c r="L534" s="123"/>
      <c r="M534" s="123"/>
      <c r="N534" s="123"/>
      <c r="O534" s="123"/>
      <c r="P534" s="123"/>
      <c r="Q534" s="123"/>
      <c r="R534" s="124" t="s">
        <v>89</v>
      </c>
      <c r="S534" s="124"/>
      <c r="T534" s="125" t="n">
        <v>0</v>
      </c>
    </row>
    <row r="535" customFormat="false" ht="14.05" hidden="false" customHeight="true" outlineLevel="0" collapsed="false">
      <c r="A535" s="122"/>
      <c r="B535" s="122"/>
      <c r="C535" s="115" t="s">
        <v>50</v>
      </c>
      <c r="D535" s="115"/>
      <c r="E535" s="115"/>
      <c r="F535" s="117"/>
      <c r="G535" s="126" t="s">
        <v>90</v>
      </c>
      <c r="H535" s="126"/>
      <c r="I535" s="126"/>
      <c r="J535" s="126"/>
      <c r="K535" s="126"/>
      <c r="L535" s="126"/>
      <c r="M535" s="126"/>
      <c r="N535" s="126"/>
      <c r="O535" s="126"/>
      <c r="P535" s="126"/>
      <c r="Q535" s="126"/>
      <c r="R535" s="127" t="s">
        <v>91</v>
      </c>
      <c r="S535" s="127"/>
      <c r="T535" s="128" t="n">
        <v>232.285714285714</v>
      </c>
    </row>
    <row r="536" customFormat="false" ht="14.05" hidden="false" customHeight="true" outlineLevel="0" collapsed="false">
      <c r="A536" s="122"/>
      <c r="B536" s="122"/>
      <c r="C536" s="115" t="s">
        <v>53</v>
      </c>
      <c r="D536" s="115"/>
      <c r="E536" s="115"/>
      <c r="F536" s="117"/>
      <c r="G536" s="129" t="s">
        <v>92</v>
      </c>
      <c r="H536" s="129"/>
      <c r="I536" s="129"/>
      <c r="J536" s="129"/>
      <c r="K536" s="129"/>
      <c r="L536" s="129"/>
      <c r="M536" s="129"/>
      <c r="N536" s="129"/>
      <c r="O536" s="129"/>
      <c r="P536" s="129"/>
      <c r="Q536" s="129"/>
      <c r="R536" s="130" t="s">
        <v>93</v>
      </c>
      <c r="S536" s="130"/>
      <c r="T536" s="131" t="n">
        <v>0</v>
      </c>
    </row>
    <row r="537" customFormat="false" ht="14.05" hidden="false" customHeight="true" outlineLevel="0" collapsed="false">
      <c r="A537" s="122"/>
      <c r="B537" s="122"/>
      <c r="C537" s="115" t="s">
        <v>56</v>
      </c>
      <c r="D537" s="115"/>
      <c r="E537" s="115"/>
      <c r="F537" s="117"/>
      <c r="G537" s="129" t="s">
        <v>94</v>
      </c>
      <c r="H537" s="129"/>
      <c r="I537" s="129"/>
      <c r="J537" s="129"/>
      <c r="K537" s="129"/>
      <c r="L537" s="129"/>
      <c r="M537" s="129"/>
      <c r="N537" s="129"/>
      <c r="O537" s="129"/>
      <c r="P537" s="129"/>
      <c r="Q537" s="129"/>
      <c r="R537" s="130" t="s">
        <v>95</v>
      </c>
      <c r="S537" s="130"/>
      <c r="T537" s="131" t="n">
        <v>0.334870848708487</v>
      </c>
    </row>
    <row r="541" customFormat="false" ht="14.05" hidden="false" customHeight="true" outlineLevel="0" collapsed="false">
      <c r="A541" s="207" t="s">
        <v>4</v>
      </c>
      <c r="B541" s="208" t="s">
        <v>61</v>
      </c>
      <c r="C541" s="208"/>
      <c r="D541" s="208"/>
      <c r="E541" s="209"/>
      <c r="F541" s="209"/>
      <c r="G541" s="210"/>
      <c r="H541" s="210"/>
    </row>
    <row r="542" customFormat="false" ht="14.05" hidden="false" customHeight="true" outlineLevel="0" collapsed="false">
      <c r="A542" s="207" t="s">
        <v>62</v>
      </c>
      <c r="B542" s="207"/>
      <c r="C542" s="207" t="s">
        <v>63</v>
      </c>
      <c r="D542" s="207"/>
      <c r="E542" s="207"/>
      <c r="F542" s="207"/>
    </row>
    <row r="543" customFormat="false" ht="14.05" hidden="false" customHeight="true" outlineLevel="0" collapsed="false">
      <c r="A543" s="207" t="s">
        <v>7</v>
      </c>
      <c r="B543" s="207" t="s">
        <v>8</v>
      </c>
      <c r="C543" s="207"/>
      <c r="D543" s="211"/>
      <c r="E543" s="117"/>
      <c r="F543" s="117"/>
      <c r="G543" s="212"/>
      <c r="H543" s="212"/>
    </row>
    <row r="544" customFormat="false" ht="14.05" hidden="false" customHeight="true" outlineLevel="0" collapsed="false">
      <c r="A544" s="213" t="s">
        <v>64</v>
      </c>
      <c r="B544" s="213"/>
      <c r="C544" s="213"/>
      <c r="D544" s="214" t="n">
        <v>2015</v>
      </c>
      <c r="E544" s="117"/>
      <c r="F544" s="117"/>
      <c r="G544" s="215"/>
      <c r="H544" s="215"/>
    </row>
    <row r="545" customFormat="false" ht="14.05" hidden="false" customHeight="true" outlineLevel="0" collapsed="false">
      <c r="A545" s="213" t="s">
        <v>118</v>
      </c>
      <c r="B545" s="213"/>
      <c r="C545" s="213"/>
      <c r="D545" s="213"/>
      <c r="E545" s="117"/>
      <c r="F545" s="117"/>
      <c r="G545" s="216" t="s">
        <v>313</v>
      </c>
      <c r="H545" s="216"/>
    </row>
    <row r="546" customFormat="false" ht="14.05" hidden="false" customHeight="true" outlineLevel="0" collapsed="false">
      <c r="A546" s="217" t="s">
        <v>135</v>
      </c>
      <c r="B546" s="217"/>
      <c r="C546" s="217"/>
      <c r="D546" s="217"/>
      <c r="E546" s="117"/>
      <c r="F546" s="117"/>
      <c r="G546" s="90" t="s">
        <v>69</v>
      </c>
      <c r="H546" s="90"/>
    </row>
    <row r="547" customFormat="false" ht="14.05" hidden="false" customHeight="true" outlineLevel="0" collapsed="false">
      <c r="A547" s="218" t="s">
        <v>389</v>
      </c>
      <c r="B547" s="218"/>
      <c r="C547" s="217"/>
      <c r="D547" s="217"/>
      <c r="E547" s="217"/>
      <c r="F547" s="217"/>
      <c r="G547" s="219"/>
      <c r="H547" s="219"/>
    </row>
    <row r="550" customFormat="false" ht="24.6" hidden="false" customHeight="true" outlineLevel="0" collapsed="false">
      <c r="A550" s="220" t="s">
        <v>13</v>
      </c>
      <c r="B550" s="220" t="s">
        <v>14</v>
      </c>
      <c r="C550" s="220" t="s">
        <v>15</v>
      </c>
      <c r="D550" s="220" t="s">
        <v>137</v>
      </c>
      <c r="E550" s="220" t="s">
        <v>138</v>
      </c>
      <c r="F550" s="220" t="s">
        <v>18</v>
      </c>
      <c r="G550" s="221" t="s">
        <v>19</v>
      </c>
      <c r="H550" s="220" t="s">
        <v>20</v>
      </c>
      <c r="I550" s="220" t="s">
        <v>139</v>
      </c>
      <c r="J550" s="220" t="s">
        <v>140</v>
      </c>
      <c r="K550" s="220" t="s">
        <v>23</v>
      </c>
      <c r="L550" s="220" t="s">
        <v>24</v>
      </c>
      <c r="M550" s="222" t="s">
        <v>141</v>
      </c>
      <c r="N550" s="222" t="s">
        <v>26</v>
      </c>
      <c r="O550" s="222" t="s">
        <v>27</v>
      </c>
      <c r="P550" s="222" t="s">
        <v>28</v>
      </c>
      <c r="Q550" s="222" t="s">
        <v>29</v>
      </c>
      <c r="R550" s="222" t="s">
        <v>30</v>
      </c>
      <c r="S550" s="220" t="s">
        <v>142</v>
      </c>
      <c r="T550" s="220"/>
    </row>
    <row r="551" customFormat="false" ht="27.6" hidden="false" customHeight="true" outlineLevel="0" collapsed="false">
      <c r="A551" s="220"/>
      <c r="B551" s="220"/>
      <c r="C551" s="220"/>
      <c r="D551" s="220"/>
      <c r="E551" s="220"/>
      <c r="F551" s="220"/>
      <c r="G551" s="221"/>
      <c r="H551" s="220"/>
      <c r="I551" s="220"/>
      <c r="J551" s="220"/>
      <c r="K551" s="220"/>
      <c r="L551" s="220"/>
      <c r="M551" s="222"/>
      <c r="N551" s="222"/>
      <c r="O551" s="222"/>
      <c r="P551" s="222"/>
      <c r="Q551" s="222"/>
      <c r="R551" s="222"/>
      <c r="S551" s="115" t="s">
        <v>32</v>
      </c>
      <c r="T551" s="115" t="s">
        <v>33</v>
      </c>
    </row>
    <row r="552" customFormat="false" ht="403.4" hidden="false" customHeight="true" outlineLevel="0" collapsed="false">
      <c r="A552" s="295" t="n">
        <v>11</v>
      </c>
      <c r="B552" s="295" t="n">
        <v>1404004</v>
      </c>
      <c r="C552" s="341" t="s">
        <v>390</v>
      </c>
      <c r="D552" s="325" t="s">
        <v>336</v>
      </c>
      <c r="E552" s="342" t="s">
        <v>316</v>
      </c>
      <c r="F552" s="342" t="s">
        <v>391</v>
      </c>
      <c r="G552" s="342" t="s">
        <v>392</v>
      </c>
      <c r="H552" s="342" t="s">
        <v>393</v>
      </c>
      <c r="I552" s="342" t="s">
        <v>394</v>
      </c>
      <c r="J552" s="342" t="n">
        <v>12</v>
      </c>
      <c r="K552" s="343" t="n">
        <v>42723</v>
      </c>
      <c r="L552" s="343" t="n">
        <v>43087</v>
      </c>
      <c r="M552" s="344" t="n">
        <f aca="false">(L552-K552)/7</f>
        <v>52</v>
      </c>
      <c r="N552" s="299" t="n">
        <v>6</v>
      </c>
      <c r="O552" s="242" t="n">
        <v>0.5</v>
      </c>
      <c r="P552" s="243" t="n">
        <v>26</v>
      </c>
      <c r="Q552" s="243" t="n">
        <v>0</v>
      </c>
      <c r="R552" s="243" t="n">
        <v>0</v>
      </c>
      <c r="S552" s="244"/>
      <c r="T552" s="244"/>
    </row>
    <row r="553" customFormat="false" ht="416.35" hidden="false" customHeight="true" outlineLevel="0" collapsed="false">
      <c r="A553" s="295" t="n">
        <v>12</v>
      </c>
      <c r="B553" s="295" t="n">
        <v>1404004</v>
      </c>
      <c r="C553" s="345" t="s">
        <v>395</v>
      </c>
      <c r="D553" s="325" t="s">
        <v>336</v>
      </c>
      <c r="E553" s="342" t="s">
        <v>396</v>
      </c>
      <c r="F553" s="342" t="s">
        <v>397</v>
      </c>
      <c r="G553" s="342" t="s">
        <v>392</v>
      </c>
      <c r="H553" s="342" t="s">
        <v>393</v>
      </c>
      <c r="I553" s="342" t="s">
        <v>394</v>
      </c>
      <c r="J553" s="346" t="n">
        <v>12</v>
      </c>
      <c r="K553" s="343" t="n">
        <v>42723</v>
      </c>
      <c r="L553" s="343" t="n">
        <v>43087</v>
      </c>
      <c r="M553" s="344" t="n">
        <f aca="false">(L553-K553)/7</f>
        <v>52</v>
      </c>
      <c r="N553" s="299" t="n">
        <v>6</v>
      </c>
      <c r="O553" s="242" t="n">
        <v>0.5</v>
      </c>
      <c r="P553" s="243" t="n">
        <v>26</v>
      </c>
      <c r="Q553" s="243" t="n">
        <v>0</v>
      </c>
      <c r="R553" s="243" t="n">
        <v>0</v>
      </c>
      <c r="S553" s="244"/>
      <c r="T553" s="244"/>
    </row>
    <row r="554" customFormat="false" ht="417.45" hidden="false" customHeight="true" outlineLevel="0" collapsed="false">
      <c r="A554" s="295" t="n">
        <v>13</v>
      </c>
      <c r="B554" s="295" t="n">
        <v>1404004</v>
      </c>
      <c r="C554" s="345" t="s">
        <v>398</v>
      </c>
      <c r="D554" s="325" t="s">
        <v>336</v>
      </c>
      <c r="E554" s="342" t="s">
        <v>396</v>
      </c>
      <c r="F554" s="342" t="s">
        <v>397</v>
      </c>
      <c r="G554" s="342" t="s">
        <v>392</v>
      </c>
      <c r="H554" s="342" t="s">
        <v>393</v>
      </c>
      <c r="I554" s="342" t="s">
        <v>394</v>
      </c>
      <c r="J554" s="346" t="n">
        <v>12</v>
      </c>
      <c r="K554" s="343" t="n">
        <v>42723</v>
      </c>
      <c r="L554" s="343" t="n">
        <v>43088</v>
      </c>
      <c r="M554" s="344" t="n">
        <f aca="false">(L554-K554)/7</f>
        <v>52.1428571428571</v>
      </c>
      <c r="N554" s="299" t="n">
        <v>6</v>
      </c>
      <c r="O554" s="242" t="n">
        <v>0.5</v>
      </c>
      <c r="P554" s="243" t="n">
        <v>26</v>
      </c>
      <c r="Q554" s="243" t="n">
        <v>0</v>
      </c>
      <c r="R554" s="243" t="n">
        <v>0</v>
      </c>
      <c r="S554" s="244"/>
      <c r="T554" s="244"/>
    </row>
    <row r="555" customFormat="false" ht="426.1" hidden="false" customHeight="true" outlineLevel="0" collapsed="false">
      <c r="A555" s="295" t="n">
        <v>14</v>
      </c>
      <c r="B555" s="295" t="n">
        <v>1404004</v>
      </c>
      <c r="C555" s="345" t="s">
        <v>399</v>
      </c>
      <c r="D555" s="325" t="s">
        <v>336</v>
      </c>
      <c r="E555" s="342" t="s">
        <v>316</v>
      </c>
      <c r="F555" s="342" t="s">
        <v>397</v>
      </c>
      <c r="G555" s="342" t="s">
        <v>392</v>
      </c>
      <c r="H555" s="342" t="s">
        <v>393</v>
      </c>
      <c r="I555" s="342" t="s">
        <v>394</v>
      </c>
      <c r="J555" s="346" t="n">
        <v>12</v>
      </c>
      <c r="K555" s="333" t="n">
        <v>42733</v>
      </c>
      <c r="L555" s="343" t="n">
        <v>43089</v>
      </c>
      <c r="M555" s="344" t="n">
        <f aca="false">(L555-K555)/7</f>
        <v>50.8571428571429</v>
      </c>
      <c r="N555" s="299" t="n">
        <v>6</v>
      </c>
      <c r="O555" s="242" t="n">
        <v>0.5</v>
      </c>
      <c r="P555" s="243" t="n">
        <v>26</v>
      </c>
      <c r="Q555" s="243" t="n">
        <v>0</v>
      </c>
      <c r="R555" s="273" t="n">
        <v>0</v>
      </c>
      <c r="S555" s="115"/>
      <c r="T555" s="115"/>
    </row>
    <row r="556" customFormat="false" ht="14.05" hidden="false" customHeight="true" outlineLevel="0" collapsed="false">
      <c r="A556" s="117"/>
      <c r="B556" s="117"/>
      <c r="C556" s="117"/>
      <c r="D556" s="311"/>
      <c r="E556" s="311"/>
      <c r="F556" s="311"/>
      <c r="G556" s="311"/>
      <c r="H556" s="311"/>
      <c r="I556" s="117"/>
      <c r="J556" s="117"/>
      <c r="K556" s="117"/>
      <c r="L556" s="117"/>
      <c r="M556" s="117"/>
      <c r="N556" s="117"/>
      <c r="O556" s="117"/>
      <c r="P556" s="117"/>
      <c r="Q556" s="117"/>
      <c r="R556" s="117"/>
      <c r="S556" s="117"/>
      <c r="T556" s="117"/>
    </row>
    <row r="557" customFormat="false" ht="14.05" hidden="false" customHeight="true" outlineLevel="0" collapsed="false">
      <c r="A557" s="118" t="s">
        <v>44</v>
      </c>
      <c r="B557" s="118"/>
      <c r="C557" s="118"/>
      <c r="D557" s="118"/>
      <c r="E557" s="118"/>
      <c r="F557" s="117"/>
      <c r="G557" s="119" t="s">
        <v>86</v>
      </c>
      <c r="H557" s="119"/>
      <c r="I557" s="119"/>
      <c r="J557" s="119"/>
      <c r="K557" s="119"/>
      <c r="L557" s="119"/>
      <c r="M557" s="119"/>
      <c r="N557" s="119"/>
      <c r="O557" s="119"/>
      <c r="P557" s="119"/>
      <c r="Q557" s="119"/>
      <c r="R557" s="119"/>
      <c r="S557" s="119"/>
      <c r="T557" s="119"/>
    </row>
    <row r="558" customFormat="false" ht="14.05" hidden="false" customHeight="true" outlineLevel="0" collapsed="false">
      <c r="A558" s="120"/>
      <c r="B558" s="120"/>
      <c r="C558" s="120"/>
      <c r="D558" s="120"/>
      <c r="E558" s="120"/>
      <c r="F558" s="117"/>
      <c r="G558" s="121" t="s">
        <v>87</v>
      </c>
      <c r="H558" s="121"/>
      <c r="I558" s="121"/>
      <c r="J558" s="121"/>
      <c r="K558" s="121"/>
      <c r="L558" s="121"/>
      <c r="M558" s="121"/>
      <c r="N558" s="121"/>
      <c r="O558" s="121"/>
      <c r="P558" s="121"/>
      <c r="Q558" s="121"/>
      <c r="R558" s="121"/>
      <c r="S558" s="121"/>
      <c r="T558" s="121"/>
    </row>
    <row r="559" customFormat="false" ht="14.05" hidden="false" customHeight="true" outlineLevel="0" collapsed="false">
      <c r="A559" s="122"/>
      <c r="B559" s="122"/>
      <c r="C559" s="115" t="s">
        <v>47</v>
      </c>
      <c r="D559" s="115"/>
      <c r="E559" s="115"/>
      <c r="F559" s="117"/>
      <c r="G559" s="123" t="s">
        <v>88</v>
      </c>
      <c r="H559" s="123"/>
      <c r="I559" s="123"/>
      <c r="J559" s="123"/>
      <c r="K559" s="123"/>
      <c r="L559" s="123"/>
      <c r="M559" s="123"/>
      <c r="N559" s="123"/>
      <c r="O559" s="123"/>
      <c r="P559" s="123"/>
      <c r="Q559" s="123"/>
      <c r="R559" s="124" t="s">
        <v>89</v>
      </c>
      <c r="S559" s="124"/>
      <c r="T559" s="125" t="n">
        <v>0</v>
      </c>
    </row>
    <row r="560" customFormat="false" ht="14.05" hidden="false" customHeight="true" outlineLevel="0" collapsed="false">
      <c r="A560" s="122"/>
      <c r="B560" s="122"/>
      <c r="C560" s="115" t="s">
        <v>50</v>
      </c>
      <c r="D560" s="115"/>
      <c r="E560" s="115"/>
      <c r="F560" s="117"/>
      <c r="G560" s="126" t="s">
        <v>90</v>
      </c>
      <c r="H560" s="126"/>
      <c r="I560" s="126"/>
      <c r="J560" s="126"/>
      <c r="K560" s="126"/>
      <c r="L560" s="126"/>
      <c r="M560" s="126"/>
      <c r="N560" s="126"/>
      <c r="O560" s="126"/>
      <c r="P560" s="126"/>
      <c r="Q560" s="126"/>
      <c r="R560" s="127" t="s">
        <v>91</v>
      </c>
      <c r="S560" s="127"/>
      <c r="T560" s="128" t="n">
        <v>232.285714285714</v>
      </c>
    </row>
    <row r="561" customFormat="false" ht="14.05" hidden="false" customHeight="true" outlineLevel="0" collapsed="false">
      <c r="A561" s="122"/>
      <c r="B561" s="122"/>
      <c r="C561" s="115" t="s">
        <v>53</v>
      </c>
      <c r="D561" s="115"/>
      <c r="E561" s="115"/>
      <c r="F561" s="117"/>
      <c r="G561" s="129" t="s">
        <v>92</v>
      </c>
      <c r="H561" s="129"/>
      <c r="I561" s="129"/>
      <c r="J561" s="129"/>
      <c r="K561" s="129"/>
      <c r="L561" s="129"/>
      <c r="M561" s="129"/>
      <c r="N561" s="129"/>
      <c r="O561" s="129"/>
      <c r="P561" s="129"/>
      <c r="Q561" s="129"/>
      <c r="R561" s="130" t="s">
        <v>93</v>
      </c>
      <c r="S561" s="130"/>
      <c r="T561" s="131" t="n">
        <v>0</v>
      </c>
    </row>
    <row r="562" customFormat="false" ht="14.05" hidden="false" customHeight="true" outlineLevel="0" collapsed="false">
      <c r="A562" s="122"/>
      <c r="B562" s="122"/>
      <c r="C562" s="115" t="s">
        <v>56</v>
      </c>
      <c r="D562" s="115"/>
      <c r="E562" s="115"/>
      <c r="F562" s="117"/>
      <c r="G562" s="129" t="s">
        <v>94</v>
      </c>
      <c r="H562" s="129"/>
      <c r="I562" s="129"/>
      <c r="J562" s="129"/>
      <c r="K562" s="129"/>
      <c r="L562" s="129"/>
      <c r="M562" s="129"/>
      <c r="N562" s="129"/>
      <c r="O562" s="129"/>
      <c r="P562" s="129"/>
      <c r="Q562" s="129"/>
      <c r="R562" s="130" t="s">
        <v>95</v>
      </c>
      <c r="S562" s="130"/>
      <c r="T562" s="131" t="n">
        <v>0.334870848708487</v>
      </c>
    </row>
    <row r="567" customFormat="false" ht="14.05" hidden="false" customHeight="true" outlineLevel="0" collapsed="false">
      <c r="A567" s="207" t="s">
        <v>4</v>
      </c>
      <c r="B567" s="208" t="s">
        <v>61</v>
      </c>
      <c r="C567" s="208"/>
      <c r="D567" s="208"/>
      <c r="E567" s="209"/>
      <c r="F567" s="209"/>
      <c r="G567" s="210"/>
      <c r="H567" s="210"/>
    </row>
    <row r="568" customFormat="false" ht="14.05" hidden="false" customHeight="true" outlineLevel="0" collapsed="false">
      <c r="A568" s="207" t="s">
        <v>62</v>
      </c>
      <c r="B568" s="207"/>
      <c r="C568" s="207" t="s">
        <v>63</v>
      </c>
      <c r="D568" s="207"/>
      <c r="E568" s="207"/>
      <c r="F568" s="207"/>
    </row>
    <row r="569" customFormat="false" ht="14.05" hidden="false" customHeight="true" outlineLevel="0" collapsed="false">
      <c r="A569" s="207" t="s">
        <v>7</v>
      </c>
      <c r="B569" s="207" t="s">
        <v>8</v>
      </c>
      <c r="C569" s="207"/>
      <c r="D569" s="211"/>
      <c r="E569" s="117"/>
      <c r="F569" s="117"/>
      <c r="G569" s="212"/>
      <c r="H569" s="212"/>
    </row>
    <row r="570" customFormat="false" ht="14.05" hidden="false" customHeight="true" outlineLevel="0" collapsed="false">
      <c r="A570" s="213" t="s">
        <v>64</v>
      </c>
      <c r="B570" s="213"/>
      <c r="C570" s="213"/>
      <c r="D570" s="214" t="n">
        <v>2015</v>
      </c>
      <c r="E570" s="117"/>
      <c r="F570" s="117"/>
      <c r="G570" s="215"/>
      <c r="H570" s="215"/>
    </row>
    <row r="571" customFormat="false" ht="14.05" hidden="false" customHeight="true" outlineLevel="0" collapsed="false">
      <c r="A571" s="213" t="s">
        <v>118</v>
      </c>
      <c r="B571" s="213"/>
      <c r="C571" s="213"/>
      <c r="D571" s="213"/>
      <c r="E571" s="117"/>
      <c r="F571" s="117"/>
      <c r="G571" s="216" t="s">
        <v>313</v>
      </c>
      <c r="H571" s="216"/>
    </row>
    <row r="572" customFormat="false" ht="14.05" hidden="false" customHeight="true" outlineLevel="0" collapsed="false">
      <c r="A572" s="217" t="s">
        <v>135</v>
      </c>
      <c r="B572" s="217"/>
      <c r="C572" s="217"/>
      <c r="D572" s="217"/>
      <c r="E572" s="117"/>
      <c r="F572" s="117"/>
      <c r="G572" s="90" t="s">
        <v>69</v>
      </c>
      <c r="H572" s="90"/>
    </row>
    <row r="573" customFormat="false" ht="14.05" hidden="false" customHeight="true" outlineLevel="0" collapsed="false">
      <c r="A573" s="218" t="s">
        <v>400</v>
      </c>
      <c r="B573" s="218"/>
      <c r="C573" s="217"/>
      <c r="D573" s="217"/>
      <c r="E573" s="217"/>
      <c r="F573" s="217"/>
      <c r="G573" s="219"/>
      <c r="H573" s="219"/>
    </row>
    <row r="576" customFormat="false" ht="45.4" hidden="false" customHeight="true" outlineLevel="0" collapsed="false">
      <c r="A576" s="220" t="s">
        <v>13</v>
      </c>
      <c r="B576" s="220" t="s">
        <v>14</v>
      </c>
      <c r="C576" s="220" t="s">
        <v>15</v>
      </c>
      <c r="D576" s="220" t="s">
        <v>137</v>
      </c>
      <c r="E576" s="220" t="s">
        <v>138</v>
      </c>
      <c r="F576" s="220" t="s">
        <v>18</v>
      </c>
      <c r="G576" s="221" t="s">
        <v>19</v>
      </c>
      <c r="H576" s="220" t="s">
        <v>20</v>
      </c>
      <c r="I576" s="220" t="s">
        <v>139</v>
      </c>
      <c r="J576" s="220" t="s">
        <v>140</v>
      </c>
      <c r="K576" s="220" t="s">
        <v>23</v>
      </c>
      <c r="L576" s="220" t="s">
        <v>24</v>
      </c>
      <c r="M576" s="222" t="s">
        <v>141</v>
      </c>
      <c r="N576" s="222" t="s">
        <v>26</v>
      </c>
      <c r="O576" s="222" t="s">
        <v>27</v>
      </c>
      <c r="P576" s="222" t="s">
        <v>28</v>
      </c>
      <c r="Q576" s="222" t="s">
        <v>29</v>
      </c>
      <c r="R576" s="222" t="s">
        <v>30</v>
      </c>
      <c r="S576" s="220" t="s">
        <v>142</v>
      </c>
      <c r="T576" s="220"/>
    </row>
    <row r="577" customFormat="false" ht="52.95" hidden="false" customHeight="true" outlineLevel="0" collapsed="false">
      <c r="A577" s="220"/>
      <c r="B577" s="220"/>
      <c r="C577" s="220"/>
      <c r="D577" s="220"/>
      <c r="E577" s="220"/>
      <c r="F577" s="220"/>
      <c r="G577" s="221"/>
      <c r="H577" s="220"/>
      <c r="I577" s="220"/>
      <c r="J577" s="220"/>
      <c r="K577" s="220"/>
      <c r="L577" s="220"/>
      <c r="M577" s="222"/>
      <c r="N577" s="222"/>
      <c r="O577" s="222"/>
      <c r="P577" s="222"/>
      <c r="Q577" s="222"/>
      <c r="R577" s="222"/>
      <c r="S577" s="115" t="s">
        <v>32</v>
      </c>
      <c r="T577" s="115" t="s">
        <v>33</v>
      </c>
    </row>
    <row r="578" customFormat="false" ht="361.2" hidden="false" customHeight="true" outlineLevel="0" collapsed="false">
      <c r="A578" s="295" t="n">
        <v>15</v>
      </c>
      <c r="B578" s="295" t="n">
        <v>1404004</v>
      </c>
      <c r="C578" s="347" t="s">
        <v>401</v>
      </c>
      <c r="D578" s="348" t="s">
        <v>402</v>
      </c>
      <c r="E578" s="348" t="s">
        <v>403</v>
      </c>
      <c r="F578" s="348" t="s">
        <v>404</v>
      </c>
      <c r="G578" s="348" t="s">
        <v>405</v>
      </c>
      <c r="H578" s="349" t="s">
        <v>406</v>
      </c>
      <c r="I578" s="348" t="s">
        <v>407</v>
      </c>
      <c r="J578" s="332" t="n">
        <v>4</v>
      </c>
      <c r="K578" s="333" t="n">
        <v>42733</v>
      </c>
      <c r="L578" s="333" t="n">
        <v>43097</v>
      </c>
      <c r="M578" s="332" t="n">
        <f aca="false">(L578-K578)/7</f>
        <v>52</v>
      </c>
      <c r="N578" s="299" t="n">
        <v>3</v>
      </c>
      <c r="O578" s="242" t="n">
        <v>0.75</v>
      </c>
      <c r="P578" s="243" t="n">
        <v>39</v>
      </c>
      <c r="Q578" s="243" t="n">
        <v>0</v>
      </c>
      <c r="R578" s="243" t="n">
        <v>0</v>
      </c>
      <c r="S578" s="244"/>
      <c r="T578" s="244"/>
    </row>
    <row r="579" customFormat="false" ht="14.05" hidden="false" customHeight="true" outlineLevel="0" collapsed="false">
      <c r="A579" s="117"/>
      <c r="B579" s="117"/>
      <c r="C579" s="117"/>
      <c r="D579" s="311"/>
      <c r="E579" s="311"/>
      <c r="F579" s="311"/>
      <c r="G579" s="311"/>
      <c r="H579" s="311"/>
      <c r="I579" s="117"/>
      <c r="J579" s="117"/>
      <c r="K579" s="117"/>
      <c r="L579" s="117"/>
      <c r="M579" s="117"/>
      <c r="N579" s="117"/>
      <c r="O579" s="117"/>
      <c r="P579" s="117"/>
      <c r="Q579" s="117"/>
      <c r="R579" s="117"/>
      <c r="S579" s="117"/>
      <c r="T579" s="117"/>
    </row>
    <row r="580" customFormat="false" ht="14.05" hidden="false" customHeight="true" outlineLevel="0" collapsed="false">
      <c r="A580" s="118" t="s">
        <v>44</v>
      </c>
      <c r="B580" s="118"/>
      <c r="C580" s="118"/>
      <c r="D580" s="118"/>
      <c r="E580" s="118"/>
      <c r="F580" s="117"/>
      <c r="G580" s="119" t="s">
        <v>86</v>
      </c>
      <c r="H580" s="119"/>
      <c r="I580" s="119"/>
      <c r="J580" s="119"/>
      <c r="K580" s="119"/>
      <c r="L580" s="119"/>
      <c r="M580" s="119"/>
      <c r="N580" s="119"/>
      <c r="O580" s="119"/>
      <c r="P580" s="119"/>
      <c r="Q580" s="119"/>
      <c r="R580" s="119"/>
      <c r="S580" s="119"/>
      <c r="T580" s="119"/>
    </row>
    <row r="581" customFormat="false" ht="14.05" hidden="false" customHeight="true" outlineLevel="0" collapsed="false">
      <c r="A581" s="120"/>
      <c r="B581" s="120"/>
      <c r="C581" s="120"/>
      <c r="D581" s="120"/>
      <c r="E581" s="120"/>
      <c r="F581" s="117"/>
      <c r="G581" s="121" t="s">
        <v>87</v>
      </c>
      <c r="H581" s="121"/>
      <c r="I581" s="121"/>
      <c r="J581" s="121"/>
      <c r="K581" s="121"/>
      <c r="L581" s="121"/>
      <c r="M581" s="121"/>
      <c r="N581" s="121"/>
      <c r="O581" s="121"/>
      <c r="P581" s="121"/>
      <c r="Q581" s="121"/>
      <c r="R581" s="121"/>
      <c r="S581" s="121"/>
      <c r="T581" s="121"/>
    </row>
    <row r="582" customFormat="false" ht="14.05" hidden="false" customHeight="true" outlineLevel="0" collapsed="false">
      <c r="A582" s="122"/>
      <c r="B582" s="122"/>
      <c r="C582" s="115" t="s">
        <v>47</v>
      </c>
      <c r="D582" s="115"/>
      <c r="E582" s="115"/>
      <c r="F582" s="117"/>
      <c r="G582" s="123" t="s">
        <v>88</v>
      </c>
      <c r="H582" s="123"/>
      <c r="I582" s="123"/>
      <c r="J582" s="123"/>
      <c r="K582" s="123"/>
      <c r="L582" s="123"/>
      <c r="M582" s="123"/>
      <c r="N582" s="123"/>
      <c r="O582" s="123"/>
      <c r="P582" s="123"/>
      <c r="Q582" s="123"/>
      <c r="R582" s="124" t="s">
        <v>89</v>
      </c>
      <c r="S582" s="124"/>
      <c r="T582" s="125" t="n">
        <v>0</v>
      </c>
    </row>
    <row r="583" customFormat="false" ht="14.05" hidden="false" customHeight="true" outlineLevel="0" collapsed="false">
      <c r="A583" s="122"/>
      <c r="B583" s="122"/>
      <c r="C583" s="115" t="s">
        <v>50</v>
      </c>
      <c r="D583" s="115"/>
      <c r="E583" s="115"/>
      <c r="F583" s="117"/>
      <c r="G583" s="126" t="s">
        <v>90</v>
      </c>
      <c r="H583" s="126"/>
      <c r="I583" s="126"/>
      <c r="J583" s="126"/>
      <c r="K583" s="126"/>
      <c r="L583" s="126"/>
      <c r="M583" s="126"/>
      <c r="N583" s="126"/>
      <c r="O583" s="126"/>
      <c r="P583" s="126"/>
      <c r="Q583" s="126"/>
      <c r="R583" s="127" t="s">
        <v>91</v>
      </c>
      <c r="S583" s="127"/>
      <c r="T583" s="128" t="n">
        <v>232.285714285714</v>
      </c>
    </row>
    <row r="584" customFormat="false" ht="14.05" hidden="false" customHeight="true" outlineLevel="0" collapsed="false">
      <c r="A584" s="122"/>
      <c r="B584" s="122"/>
      <c r="C584" s="115" t="s">
        <v>53</v>
      </c>
      <c r="D584" s="115"/>
      <c r="E584" s="115"/>
      <c r="F584" s="117"/>
      <c r="G584" s="129" t="s">
        <v>92</v>
      </c>
      <c r="H584" s="129"/>
      <c r="I584" s="129"/>
      <c r="J584" s="129"/>
      <c r="K584" s="129"/>
      <c r="L584" s="129"/>
      <c r="M584" s="129"/>
      <c r="N584" s="129"/>
      <c r="O584" s="129"/>
      <c r="P584" s="129"/>
      <c r="Q584" s="129"/>
      <c r="R584" s="130" t="s">
        <v>93</v>
      </c>
      <c r="S584" s="130"/>
      <c r="T584" s="131" t="n">
        <v>0</v>
      </c>
    </row>
    <row r="585" customFormat="false" ht="14.05" hidden="false" customHeight="true" outlineLevel="0" collapsed="false">
      <c r="A585" s="122"/>
      <c r="B585" s="122"/>
      <c r="C585" s="115" t="s">
        <v>56</v>
      </c>
      <c r="D585" s="115"/>
      <c r="E585" s="115"/>
      <c r="F585" s="117"/>
      <c r="G585" s="129" t="s">
        <v>94</v>
      </c>
      <c r="H585" s="129"/>
      <c r="I585" s="129"/>
      <c r="J585" s="129"/>
      <c r="K585" s="129"/>
      <c r="L585" s="129"/>
      <c r="M585" s="129"/>
      <c r="N585" s="129"/>
      <c r="O585" s="129"/>
      <c r="P585" s="129"/>
      <c r="Q585" s="129"/>
      <c r="R585" s="130" t="s">
        <v>95</v>
      </c>
      <c r="S585" s="130"/>
      <c r="T585" s="131" t="n">
        <v>0.334870848708487</v>
      </c>
    </row>
    <row r="591" customFormat="false" ht="14.05" hidden="false" customHeight="true" outlineLevel="0" collapsed="false">
      <c r="A591" s="207" t="s">
        <v>4</v>
      </c>
      <c r="B591" s="208" t="s">
        <v>61</v>
      </c>
      <c r="C591" s="208"/>
      <c r="D591" s="208"/>
      <c r="E591" s="209"/>
      <c r="F591" s="209"/>
      <c r="G591" s="210"/>
      <c r="H591" s="210"/>
    </row>
    <row r="592" customFormat="false" ht="14.05" hidden="false" customHeight="true" outlineLevel="0" collapsed="false">
      <c r="A592" s="207" t="s">
        <v>62</v>
      </c>
      <c r="B592" s="207"/>
      <c r="C592" s="207" t="s">
        <v>63</v>
      </c>
      <c r="D592" s="207"/>
      <c r="E592" s="207"/>
      <c r="F592" s="207"/>
    </row>
    <row r="593" customFormat="false" ht="14.05" hidden="false" customHeight="true" outlineLevel="0" collapsed="false">
      <c r="A593" s="207" t="s">
        <v>7</v>
      </c>
      <c r="B593" s="207" t="s">
        <v>8</v>
      </c>
      <c r="C593" s="207"/>
      <c r="D593" s="211"/>
      <c r="E593" s="117"/>
      <c r="F593" s="117"/>
      <c r="G593" s="212"/>
      <c r="H593" s="212"/>
    </row>
    <row r="594" customFormat="false" ht="14.05" hidden="false" customHeight="true" outlineLevel="0" collapsed="false">
      <c r="A594" s="213" t="s">
        <v>64</v>
      </c>
      <c r="B594" s="213"/>
      <c r="C594" s="213"/>
      <c r="D594" s="214" t="n">
        <v>2015</v>
      </c>
      <c r="E594" s="117"/>
      <c r="F594" s="117"/>
      <c r="G594" s="215"/>
      <c r="H594" s="215"/>
    </row>
    <row r="595" customFormat="false" ht="14.05" hidden="false" customHeight="true" outlineLevel="0" collapsed="false">
      <c r="A595" s="213" t="s">
        <v>118</v>
      </c>
      <c r="B595" s="213"/>
      <c r="C595" s="213"/>
      <c r="D595" s="213"/>
      <c r="E595" s="117"/>
      <c r="F595" s="117"/>
      <c r="G595" s="216" t="s">
        <v>313</v>
      </c>
      <c r="H595" s="216"/>
    </row>
    <row r="596" customFormat="false" ht="14.05" hidden="false" customHeight="true" outlineLevel="0" collapsed="false">
      <c r="A596" s="217" t="s">
        <v>135</v>
      </c>
      <c r="B596" s="217"/>
      <c r="C596" s="217"/>
      <c r="D596" s="217"/>
      <c r="E596" s="117"/>
      <c r="F596" s="117"/>
      <c r="G596" s="90" t="s">
        <v>69</v>
      </c>
      <c r="H596" s="90"/>
    </row>
    <row r="597" customFormat="false" ht="14.05" hidden="false" customHeight="true" outlineLevel="0" collapsed="false">
      <c r="A597" s="218" t="s">
        <v>408</v>
      </c>
      <c r="B597" s="350"/>
      <c r="C597" s="351"/>
      <c r="D597" s="217"/>
      <c r="E597" s="217"/>
      <c r="F597" s="217"/>
      <c r="G597" s="219"/>
      <c r="H597" s="219"/>
    </row>
    <row r="599" customFormat="false" ht="34.6" hidden="false" customHeight="true" outlineLevel="0" collapsed="false">
      <c r="A599" s="220" t="s">
        <v>13</v>
      </c>
      <c r="B599" s="220" t="s">
        <v>14</v>
      </c>
      <c r="C599" s="220" t="s">
        <v>15</v>
      </c>
      <c r="D599" s="220" t="s">
        <v>137</v>
      </c>
      <c r="E599" s="220" t="s">
        <v>138</v>
      </c>
      <c r="F599" s="220" t="s">
        <v>18</v>
      </c>
      <c r="G599" s="221" t="s">
        <v>19</v>
      </c>
      <c r="H599" s="220" t="s">
        <v>20</v>
      </c>
      <c r="I599" s="220" t="s">
        <v>139</v>
      </c>
      <c r="J599" s="220" t="s">
        <v>140</v>
      </c>
      <c r="K599" s="220" t="s">
        <v>23</v>
      </c>
      <c r="L599" s="220" t="s">
        <v>24</v>
      </c>
      <c r="M599" s="222" t="s">
        <v>141</v>
      </c>
      <c r="N599" s="222" t="s">
        <v>26</v>
      </c>
      <c r="O599" s="222" t="s">
        <v>27</v>
      </c>
      <c r="P599" s="222" t="s">
        <v>28</v>
      </c>
      <c r="Q599" s="222" t="s">
        <v>29</v>
      </c>
      <c r="R599" s="222" t="s">
        <v>30</v>
      </c>
      <c r="S599" s="220" t="s">
        <v>142</v>
      </c>
      <c r="T599" s="220"/>
    </row>
    <row r="600" customFormat="false" ht="42.15" hidden="false" customHeight="true" outlineLevel="0" collapsed="false">
      <c r="A600" s="220"/>
      <c r="B600" s="220"/>
      <c r="C600" s="220"/>
      <c r="D600" s="220"/>
      <c r="E600" s="220"/>
      <c r="F600" s="220"/>
      <c r="G600" s="221"/>
      <c r="H600" s="220"/>
      <c r="I600" s="220"/>
      <c r="J600" s="220"/>
      <c r="K600" s="220"/>
      <c r="L600" s="220"/>
      <c r="M600" s="222"/>
      <c r="N600" s="222"/>
      <c r="O600" s="222"/>
      <c r="P600" s="222"/>
      <c r="Q600" s="222"/>
      <c r="R600" s="222"/>
      <c r="S600" s="115" t="s">
        <v>32</v>
      </c>
      <c r="T600" s="115" t="s">
        <v>33</v>
      </c>
    </row>
    <row r="601" customFormat="false" ht="77.7" hidden="false" customHeight="true" outlineLevel="0" collapsed="false">
      <c r="A601" s="327" t="s">
        <v>409</v>
      </c>
      <c r="B601" s="295" t="n">
        <v>1905001</v>
      </c>
      <c r="C601" s="352" t="s">
        <v>410</v>
      </c>
      <c r="D601" s="353" t="s">
        <v>411</v>
      </c>
      <c r="E601" s="353" t="s">
        <v>412</v>
      </c>
      <c r="F601" s="354" t="s">
        <v>413</v>
      </c>
      <c r="G601" s="354" t="s">
        <v>414</v>
      </c>
      <c r="H601" s="355" t="s">
        <v>415</v>
      </c>
      <c r="I601" s="355" t="s">
        <v>416</v>
      </c>
      <c r="J601" s="355" t="n">
        <v>2</v>
      </c>
      <c r="K601" s="356" t="n">
        <v>42920</v>
      </c>
      <c r="L601" s="356" t="n">
        <v>43119</v>
      </c>
      <c r="M601" s="357" t="n">
        <v>28.43</v>
      </c>
      <c r="N601" s="299" t="n">
        <v>1</v>
      </c>
      <c r="O601" s="242" t="n">
        <v>0.5</v>
      </c>
      <c r="P601" s="243" t="n">
        <v>0</v>
      </c>
      <c r="Q601" s="243" t="n">
        <v>0</v>
      </c>
      <c r="R601" s="243" t="n">
        <v>0</v>
      </c>
      <c r="S601" s="104"/>
      <c r="T601" s="104"/>
    </row>
    <row r="602" customFormat="false" ht="129" hidden="false" customHeight="true" outlineLevel="0" collapsed="false">
      <c r="A602" s="327"/>
      <c r="B602" s="295"/>
      <c r="C602" s="352"/>
      <c r="D602" s="353"/>
      <c r="E602" s="353"/>
      <c r="F602" s="354"/>
      <c r="G602" s="354"/>
      <c r="H602" s="355"/>
      <c r="I602" s="355"/>
      <c r="J602" s="355"/>
      <c r="K602" s="356"/>
      <c r="L602" s="356"/>
      <c r="M602" s="357"/>
      <c r="N602" s="299"/>
      <c r="O602" s="299"/>
      <c r="P602" s="299"/>
      <c r="Q602" s="299"/>
      <c r="R602" s="299"/>
      <c r="S602" s="104"/>
      <c r="T602" s="104"/>
    </row>
    <row r="603" customFormat="false" ht="183.45" hidden="false" customHeight="true" outlineLevel="0" collapsed="false">
      <c r="A603" s="327"/>
      <c r="B603" s="295"/>
      <c r="C603" s="352"/>
      <c r="D603" s="353"/>
      <c r="E603" s="353"/>
      <c r="F603" s="354"/>
      <c r="G603" s="354"/>
      <c r="H603" s="355"/>
      <c r="I603" s="355"/>
      <c r="J603" s="355"/>
      <c r="K603" s="356"/>
      <c r="L603" s="356"/>
      <c r="M603" s="357"/>
      <c r="N603" s="299"/>
      <c r="O603" s="242"/>
      <c r="P603" s="243"/>
      <c r="Q603" s="243"/>
      <c r="R603" s="243"/>
      <c r="S603" s="104"/>
      <c r="T603" s="119"/>
    </row>
    <row r="604" customFormat="false" ht="35.65" hidden="false" customHeight="true" outlineLevel="0" collapsed="false">
      <c r="A604" s="295" t="s">
        <v>417</v>
      </c>
      <c r="B604" s="295"/>
      <c r="C604" s="295"/>
      <c r="D604" s="295"/>
      <c r="E604" s="295"/>
      <c r="F604" s="295"/>
      <c r="G604" s="295"/>
      <c r="H604" s="295"/>
      <c r="I604" s="295"/>
      <c r="J604" s="295"/>
      <c r="K604" s="295"/>
      <c r="L604" s="295"/>
      <c r="M604" s="295"/>
      <c r="N604" s="295"/>
      <c r="O604" s="295"/>
      <c r="P604" s="295"/>
      <c r="Q604" s="295"/>
      <c r="R604" s="295"/>
      <c r="S604" s="295"/>
      <c r="T604" s="119"/>
    </row>
    <row r="605" customFormat="false" ht="14.05" hidden="false" customHeight="true" outlineLevel="0" collapsed="false">
      <c r="A605" s="120"/>
      <c r="B605" s="120"/>
      <c r="C605" s="120"/>
      <c r="D605" s="120"/>
      <c r="E605" s="120"/>
      <c r="F605" s="117"/>
      <c r="G605" s="121" t="s">
        <v>87</v>
      </c>
      <c r="H605" s="121"/>
      <c r="I605" s="121"/>
      <c r="J605" s="121"/>
      <c r="K605" s="121"/>
      <c r="L605" s="121"/>
      <c r="M605" s="121"/>
      <c r="N605" s="121"/>
      <c r="O605" s="121"/>
      <c r="P605" s="121"/>
      <c r="Q605" s="121"/>
      <c r="R605" s="121"/>
      <c r="S605" s="121"/>
      <c r="T605" s="121"/>
    </row>
    <row r="606" customFormat="false" ht="14.05" hidden="false" customHeight="true" outlineLevel="0" collapsed="false">
      <c r="A606" s="122"/>
      <c r="B606" s="122"/>
      <c r="C606" s="115" t="s">
        <v>47</v>
      </c>
      <c r="D606" s="115"/>
      <c r="E606" s="115"/>
      <c r="F606" s="117"/>
      <c r="G606" s="123" t="s">
        <v>88</v>
      </c>
      <c r="H606" s="123"/>
      <c r="I606" s="123"/>
      <c r="J606" s="123"/>
      <c r="K606" s="123"/>
      <c r="L606" s="123"/>
      <c r="M606" s="123"/>
      <c r="N606" s="123"/>
      <c r="O606" s="123"/>
      <c r="P606" s="123"/>
      <c r="Q606" s="123"/>
      <c r="R606" s="124" t="s">
        <v>89</v>
      </c>
      <c r="S606" s="124"/>
      <c r="T606" s="125" t="n">
        <v>0</v>
      </c>
    </row>
    <row r="607" customFormat="false" ht="14.05" hidden="false" customHeight="true" outlineLevel="0" collapsed="false">
      <c r="A607" s="122"/>
      <c r="B607" s="122"/>
      <c r="C607" s="115" t="s">
        <v>50</v>
      </c>
      <c r="D607" s="115"/>
      <c r="E607" s="115"/>
      <c r="F607" s="117"/>
      <c r="G607" s="126" t="s">
        <v>90</v>
      </c>
      <c r="H607" s="126"/>
      <c r="I607" s="126"/>
      <c r="J607" s="126"/>
      <c r="K607" s="126"/>
      <c r="L607" s="126"/>
      <c r="M607" s="126"/>
      <c r="N607" s="126"/>
      <c r="O607" s="126"/>
      <c r="P607" s="126"/>
      <c r="Q607" s="126"/>
      <c r="R607" s="127" t="s">
        <v>91</v>
      </c>
      <c r="S607" s="127"/>
      <c r="T607" s="128" t="n">
        <v>232.285714285714</v>
      </c>
    </row>
    <row r="608" customFormat="false" ht="14.05" hidden="false" customHeight="true" outlineLevel="0" collapsed="false">
      <c r="A608" s="122"/>
      <c r="B608" s="122"/>
      <c r="C608" s="115" t="s">
        <v>53</v>
      </c>
      <c r="D608" s="115"/>
      <c r="E608" s="115"/>
      <c r="F608" s="117"/>
      <c r="G608" s="129" t="s">
        <v>92</v>
      </c>
      <c r="H608" s="129"/>
      <c r="I608" s="129"/>
      <c r="J608" s="129"/>
      <c r="K608" s="129"/>
      <c r="L608" s="129"/>
      <c r="M608" s="129"/>
      <c r="N608" s="129"/>
      <c r="O608" s="129"/>
      <c r="P608" s="129"/>
      <c r="Q608" s="129"/>
      <c r="R608" s="130" t="s">
        <v>93</v>
      </c>
      <c r="S608" s="130"/>
      <c r="T608" s="131" t="n">
        <v>0</v>
      </c>
    </row>
    <row r="609" customFormat="false" ht="14.05" hidden="false" customHeight="true" outlineLevel="0" collapsed="false">
      <c r="A609" s="122"/>
      <c r="B609" s="122"/>
      <c r="C609" s="115" t="s">
        <v>56</v>
      </c>
      <c r="D609" s="115"/>
      <c r="E609" s="115"/>
      <c r="F609" s="117"/>
      <c r="G609" s="129" t="s">
        <v>94</v>
      </c>
      <c r="H609" s="129"/>
      <c r="I609" s="129"/>
      <c r="J609" s="129"/>
      <c r="K609" s="129"/>
      <c r="L609" s="129"/>
      <c r="M609" s="129"/>
      <c r="N609" s="129"/>
      <c r="O609" s="129"/>
      <c r="P609" s="129"/>
      <c r="Q609" s="129"/>
      <c r="R609" s="130" t="s">
        <v>95</v>
      </c>
      <c r="S609" s="130"/>
      <c r="T609" s="131" t="n">
        <v>0.334870848708487</v>
      </c>
    </row>
    <row r="613" customFormat="false" ht="24.85" hidden="false" customHeight="true" outlineLevel="0" collapsed="false">
      <c r="A613" s="233" t="s">
        <v>418</v>
      </c>
      <c r="B613" s="233"/>
      <c r="C613" s="233"/>
      <c r="D613" s="233"/>
      <c r="E613" s="233"/>
      <c r="F613" s="233"/>
      <c r="G613" s="233"/>
      <c r="H613" s="233"/>
      <c r="I613" s="233"/>
      <c r="J613" s="233"/>
      <c r="K613" s="233"/>
      <c r="L613" s="233"/>
      <c r="M613" s="233"/>
      <c r="N613" s="233"/>
      <c r="O613" s="233"/>
      <c r="P613" s="233"/>
      <c r="Q613" s="233"/>
      <c r="R613" s="233"/>
      <c r="S613" s="233"/>
      <c r="T613" s="233"/>
    </row>
    <row r="616" customFormat="false" ht="14.05" hidden="false" customHeight="true" outlineLevel="0" collapsed="false">
      <c r="A616" s="207" t="s">
        <v>4</v>
      </c>
      <c r="B616" s="208" t="s">
        <v>61</v>
      </c>
      <c r="C616" s="208"/>
      <c r="D616" s="208"/>
      <c r="E616" s="209"/>
      <c r="F616" s="209"/>
      <c r="G616" s="210"/>
      <c r="H616" s="210"/>
    </row>
    <row r="617" customFormat="false" ht="14.05" hidden="false" customHeight="true" outlineLevel="0" collapsed="false">
      <c r="A617" s="207" t="s">
        <v>62</v>
      </c>
      <c r="B617" s="207"/>
      <c r="C617" s="207" t="s">
        <v>63</v>
      </c>
      <c r="D617" s="207"/>
      <c r="E617" s="207"/>
      <c r="F617" s="207"/>
    </row>
    <row r="618" customFormat="false" ht="14.05" hidden="false" customHeight="true" outlineLevel="0" collapsed="false">
      <c r="A618" s="207" t="s">
        <v>7</v>
      </c>
      <c r="B618" s="207" t="s">
        <v>8</v>
      </c>
      <c r="C618" s="207"/>
      <c r="D618" s="211"/>
      <c r="E618" s="117"/>
      <c r="F618" s="117"/>
      <c r="G618" s="212"/>
      <c r="H618" s="212"/>
    </row>
    <row r="619" customFormat="false" ht="14.05" hidden="false" customHeight="true" outlineLevel="0" collapsed="false">
      <c r="A619" s="213" t="s">
        <v>64</v>
      </c>
      <c r="B619" s="213"/>
      <c r="C619" s="213"/>
      <c r="D619" s="214" t="n">
        <v>2015</v>
      </c>
      <c r="E619" s="117"/>
      <c r="F619" s="117"/>
      <c r="G619" s="215"/>
      <c r="H619" s="215"/>
    </row>
    <row r="620" customFormat="false" ht="14.05" hidden="false" customHeight="true" outlineLevel="0" collapsed="false">
      <c r="A620" s="213" t="s">
        <v>118</v>
      </c>
      <c r="B620" s="213"/>
      <c r="C620" s="213"/>
      <c r="D620" s="213"/>
      <c r="E620" s="117"/>
      <c r="F620" s="117"/>
      <c r="G620" s="216" t="s">
        <v>313</v>
      </c>
      <c r="H620" s="216"/>
    </row>
    <row r="621" customFormat="false" ht="14.05" hidden="false" customHeight="true" outlineLevel="0" collapsed="false">
      <c r="A621" s="217" t="s">
        <v>135</v>
      </c>
      <c r="B621" s="217"/>
      <c r="C621" s="217"/>
      <c r="D621" s="217"/>
      <c r="E621" s="117"/>
      <c r="F621" s="117"/>
      <c r="G621" s="90" t="s">
        <v>69</v>
      </c>
      <c r="H621" s="90"/>
    </row>
    <row r="622" customFormat="false" ht="14.05" hidden="false" customHeight="true" outlineLevel="0" collapsed="false">
      <c r="A622" s="358" t="s">
        <v>136</v>
      </c>
      <c r="B622" s="358"/>
      <c r="C622" s="359"/>
      <c r="D622" s="217"/>
      <c r="E622" s="217"/>
      <c r="F622" s="217"/>
      <c r="G622" s="219"/>
      <c r="H622" s="219"/>
    </row>
    <row r="625" customFormat="false" ht="30.25" hidden="false" customHeight="true" outlineLevel="0" collapsed="false">
      <c r="A625" s="220" t="s">
        <v>13</v>
      </c>
      <c r="B625" s="220" t="s">
        <v>14</v>
      </c>
      <c r="C625" s="220" t="s">
        <v>15</v>
      </c>
      <c r="D625" s="220" t="s">
        <v>137</v>
      </c>
      <c r="E625" s="220" t="s">
        <v>138</v>
      </c>
      <c r="F625" s="220" t="s">
        <v>18</v>
      </c>
      <c r="G625" s="221" t="s">
        <v>19</v>
      </c>
      <c r="H625" s="220" t="s">
        <v>20</v>
      </c>
      <c r="I625" s="220" t="s">
        <v>139</v>
      </c>
      <c r="J625" s="220" t="s">
        <v>140</v>
      </c>
      <c r="K625" s="220" t="s">
        <v>23</v>
      </c>
      <c r="L625" s="220" t="s">
        <v>24</v>
      </c>
      <c r="M625" s="222" t="s">
        <v>141</v>
      </c>
      <c r="N625" s="222" t="s">
        <v>26</v>
      </c>
      <c r="O625" s="222" t="s">
        <v>27</v>
      </c>
      <c r="P625" s="222" t="s">
        <v>28</v>
      </c>
      <c r="Q625" s="222" t="s">
        <v>29</v>
      </c>
      <c r="R625" s="222" t="s">
        <v>30</v>
      </c>
      <c r="S625" s="220" t="s">
        <v>142</v>
      </c>
      <c r="T625" s="220"/>
    </row>
    <row r="626" customFormat="false" ht="31.35" hidden="false" customHeight="true" outlineLevel="0" collapsed="false">
      <c r="A626" s="220"/>
      <c r="B626" s="220"/>
      <c r="C626" s="220"/>
      <c r="D626" s="220"/>
      <c r="E626" s="220"/>
      <c r="F626" s="220"/>
      <c r="G626" s="221"/>
      <c r="H626" s="220"/>
      <c r="I626" s="220"/>
      <c r="J626" s="220"/>
      <c r="K626" s="220"/>
      <c r="L626" s="220"/>
      <c r="M626" s="222"/>
      <c r="N626" s="222"/>
      <c r="O626" s="222"/>
      <c r="P626" s="222"/>
      <c r="Q626" s="222"/>
      <c r="R626" s="222"/>
      <c r="S626" s="115" t="s">
        <v>32</v>
      </c>
      <c r="T626" s="115" t="s">
        <v>33</v>
      </c>
    </row>
    <row r="627" customFormat="false" ht="207.55" hidden="false" customHeight="true" outlineLevel="0" collapsed="false">
      <c r="A627" s="234" t="n">
        <v>3</v>
      </c>
      <c r="B627" s="360" t="n">
        <v>1201002</v>
      </c>
      <c r="C627" s="361" t="s">
        <v>419</v>
      </c>
      <c r="D627" s="360" t="s">
        <v>420</v>
      </c>
      <c r="E627" s="360" t="s">
        <v>421</v>
      </c>
      <c r="F627" s="362" t="s">
        <v>422</v>
      </c>
      <c r="G627" s="362" t="s">
        <v>423</v>
      </c>
      <c r="H627" s="362" t="s">
        <v>424</v>
      </c>
      <c r="I627" s="362" t="s">
        <v>425</v>
      </c>
      <c r="J627" s="362" t="n">
        <v>4</v>
      </c>
      <c r="K627" s="363" t="n">
        <v>42737</v>
      </c>
      <c r="L627" s="363" t="n">
        <v>43099</v>
      </c>
      <c r="M627" s="364" t="n">
        <v>52</v>
      </c>
      <c r="N627" s="299" t="n">
        <v>2</v>
      </c>
      <c r="O627" s="242" t="n">
        <v>0.5</v>
      </c>
      <c r="P627" s="243" t="n">
        <v>26</v>
      </c>
      <c r="Q627" s="243" t="n">
        <v>0</v>
      </c>
      <c r="R627" s="243" t="n">
        <v>0</v>
      </c>
      <c r="S627" s="104"/>
      <c r="T627" s="104"/>
    </row>
    <row r="628" customFormat="false" ht="247.2" hidden="false" customHeight="true" outlineLevel="0" collapsed="false">
      <c r="A628" s="234"/>
      <c r="B628" s="360"/>
      <c r="C628" s="361"/>
      <c r="D628" s="361"/>
      <c r="E628" s="361"/>
      <c r="F628" s="362"/>
      <c r="G628" s="362"/>
      <c r="H628" s="362"/>
      <c r="I628" s="362"/>
      <c r="J628" s="362"/>
      <c r="K628" s="363"/>
      <c r="L628" s="363"/>
      <c r="M628" s="364"/>
      <c r="N628" s="299"/>
      <c r="O628" s="299"/>
      <c r="P628" s="299"/>
      <c r="Q628" s="299"/>
      <c r="R628" s="299"/>
      <c r="S628" s="104"/>
      <c r="T628" s="104"/>
    </row>
    <row r="629" customFormat="false" ht="14.05" hidden="false" customHeight="true" outlineLevel="0" collapsed="false">
      <c r="A629" s="118" t="s">
        <v>44</v>
      </c>
      <c r="B629" s="118"/>
      <c r="C629" s="118"/>
      <c r="D629" s="118"/>
      <c r="E629" s="118"/>
      <c r="F629" s="117"/>
      <c r="G629" s="119" t="s">
        <v>86</v>
      </c>
      <c r="H629" s="119"/>
      <c r="I629" s="119"/>
      <c r="J629" s="119"/>
      <c r="K629" s="119"/>
      <c r="L629" s="119"/>
      <c r="M629" s="119"/>
      <c r="N629" s="119"/>
      <c r="O629" s="119"/>
      <c r="P629" s="119"/>
      <c r="Q629" s="119"/>
      <c r="R629" s="119"/>
      <c r="S629" s="119"/>
      <c r="T629" s="119"/>
    </row>
    <row r="630" customFormat="false" ht="14.05" hidden="false" customHeight="true" outlineLevel="0" collapsed="false">
      <c r="A630" s="120"/>
      <c r="B630" s="120"/>
      <c r="C630" s="120"/>
      <c r="D630" s="120"/>
      <c r="E630" s="120"/>
      <c r="F630" s="117"/>
      <c r="G630" s="121" t="s">
        <v>87</v>
      </c>
      <c r="H630" s="121"/>
      <c r="I630" s="121"/>
      <c r="J630" s="121"/>
      <c r="K630" s="121"/>
      <c r="L630" s="121"/>
      <c r="M630" s="121"/>
      <c r="N630" s="121"/>
      <c r="O630" s="121"/>
      <c r="P630" s="121"/>
      <c r="Q630" s="121"/>
      <c r="R630" s="121"/>
      <c r="S630" s="121"/>
      <c r="T630" s="121"/>
    </row>
    <row r="631" customFormat="false" ht="14.05" hidden="false" customHeight="true" outlineLevel="0" collapsed="false">
      <c r="A631" s="122"/>
      <c r="B631" s="122"/>
      <c r="C631" s="115" t="s">
        <v>47</v>
      </c>
      <c r="D631" s="115"/>
      <c r="E631" s="115"/>
      <c r="F631" s="117"/>
      <c r="G631" s="123" t="s">
        <v>88</v>
      </c>
      <c r="H631" s="123"/>
      <c r="I631" s="123"/>
      <c r="J631" s="123"/>
      <c r="K631" s="123"/>
      <c r="L631" s="123"/>
      <c r="M631" s="123"/>
      <c r="N631" s="123"/>
      <c r="O631" s="123"/>
      <c r="P631" s="123"/>
      <c r="Q631" s="123"/>
      <c r="R631" s="124" t="s">
        <v>89</v>
      </c>
      <c r="S631" s="124"/>
      <c r="T631" s="125" t="n">
        <v>0</v>
      </c>
    </row>
    <row r="632" customFormat="false" ht="14.05" hidden="false" customHeight="true" outlineLevel="0" collapsed="false">
      <c r="A632" s="122"/>
      <c r="B632" s="122"/>
      <c r="C632" s="115" t="s">
        <v>50</v>
      </c>
      <c r="D632" s="115"/>
      <c r="E632" s="115"/>
      <c r="F632" s="117"/>
      <c r="G632" s="126" t="s">
        <v>90</v>
      </c>
      <c r="H632" s="126"/>
      <c r="I632" s="126"/>
      <c r="J632" s="126"/>
      <c r="K632" s="126"/>
      <c r="L632" s="126"/>
      <c r="M632" s="126"/>
      <c r="N632" s="126"/>
      <c r="O632" s="126"/>
      <c r="P632" s="126"/>
      <c r="Q632" s="126"/>
      <c r="R632" s="127" t="s">
        <v>91</v>
      </c>
      <c r="S632" s="127"/>
      <c r="T632" s="128" t="n">
        <v>232.285714285714</v>
      </c>
    </row>
    <row r="633" customFormat="false" ht="14.05" hidden="false" customHeight="true" outlineLevel="0" collapsed="false">
      <c r="A633" s="122"/>
      <c r="B633" s="122"/>
      <c r="C633" s="115" t="s">
        <v>53</v>
      </c>
      <c r="D633" s="115"/>
      <c r="E633" s="115"/>
      <c r="F633" s="117"/>
      <c r="G633" s="129" t="s">
        <v>92</v>
      </c>
      <c r="H633" s="129"/>
      <c r="I633" s="129"/>
      <c r="J633" s="129"/>
      <c r="K633" s="129"/>
      <c r="L633" s="129"/>
      <c r="M633" s="129"/>
      <c r="N633" s="129"/>
      <c r="O633" s="129"/>
      <c r="P633" s="129"/>
      <c r="Q633" s="129"/>
      <c r="R633" s="130" t="s">
        <v>93</v>
      </c>
      <c r="S633" s="130"/>
      <c r="T633" s="131" t="n">
        <v>0</v>
      </c>
    </row>
    <row r="634" customFormat="false" ht="14.05" hidden="false" customHeight="true" outlineLevel="0" collapsed="false">
      <c r="A634" s="122"/>
      <c r="B634" s="122"/>
      <c r="C634" s="115" t="s">
        <v>56</v>
      </c>
      <c r="D634" s="115"/>
      <c r="E634" s="115"/>
      <c r="F634" s="117"/>
      <c r="G634" s="129" t="s">
        <v>94</v>
      </c>
      <c r="H634" s="129"/>
      <c r="I634" s="129"/>
      <c r="J634" s="129"/>
      <c r="K634" s="129"/>
      <c r="L634" s="129"/>
      <c r="M634" s="129"/>
      <c r="N634" s="129"/>
      <c r="O634" s="129"/>
      <c r="P634" s="129"/>
      <c r="Q634" s="129"/>
      <c r="R634" s="130" t="s">
        <v>95</v>
      </c>
      <c r="S634" s="130"/>
      <c r="T634" s="131" t="n">
        <v>0.334870848708487</v>
      </c>
    </row>
    <row r="638" customFormat="false" ht="29.2" hidden="false" customHeight="true" outlineLevel="0" collapsed="false">
      <c r="A638" s="233" t="s">
        <v>426</v>
      </c>
      <c r="B638" s="233"/>
      <c r="C638" s="233"/>
      <c r="D638" s="233"/>
      <c r="E638" s="233"/>
      <c r="F638" s="233"/>
      <c r="G638" s="233"/>
      <c r="H638" s="233"/>
      <c r="I638" s="233"/>
      <c r="J638" s="233"/>
      <c r="K638" s="233"/>
      <c r="L638" s="233"/>
      <c r="M638" s="233"/>
      <c r="N638" s="233"/>
      <c r="O638" s="233"/>
      <c r="P638" s="233"/>
      <c r="Q638" s="233"/>
      <c r="R638" s="233"/>
      <c r="S638" s="233"/>
      <c r="T638" s="233"/>
    </row>
    <row r="642" customFormat="false" ht="14.05" hidden="false" customHeight="true" outlineLevel="0" collapsed="false">
      <c r="A642" s="207" t="s">
        <v>4</v>
      </c>
      <c r="B642" s="208" t="s">
        <v>61</v>
      </c>
      <c r="C642" s="208"/>
      <c r="D642" s="208"/>
      <c r="E642" s="209"/>
      <c r="F642" s="209"/>
      <c r="G642" s="210"/>
      <c r="H642" s="210"/>
    </row>
    <row r="643" customFormat="false" ht="14.05" hidden="false" customHeight="true" outlineLevel="0" collapsed="false">
      <c r="A643" s="207" t="s">
        <v>62</v>
      </c>
      <c r="B643" s="207"/>
      <c r="C643" s="207" t="s">
        <v>63</v>
      </c>
      <c r="D643" s="207"/>
      <c r="E643" s="207"/>
      <c r="F643" s="207"/>
    </row>
    <row r="644" customFormat="false" ht="14.05" hidden="false" customHeight="true" outlineLevel="0" collapsed="false">
      <c r="A644" s="207" t="s">
        <v>7</v>
      </c>
      <c r="B644" s="207" t="s">
        <v>8</v>
      </c>
      <c r="C644" s="207"/>
      <c r="D644" s="211"/>
      <c r="E644" s="117"/>
      <c r="F644" s="117"/>
      <c r="G644" s="212"/>
      <c r="H644" s="212"/>
    </row>
    <row r="645" customFormat="false" ht="14.05" hidden="false" customHeight="true" outlineLevel="0" collapsed="false">
      <c r="A645" s="213" t="s">
        <v>64</v>
      </c>
      <c r="B645" s="213"/>
      <c r="C645" s="213"/>
      <c r="D645" s="214" t="n">
        <v>2015</v>
      </c>
      <c r="E645" s="117"/>
      <c r="F645" s="117"/>
      <c r="G645" s="215"/>
      <c r="H645" s="215"/>
    </row>
    <row r="646" customFormat="false" ht="14.05" hidden="false" customHeight="true" outlineLevel="0" collapsed="false">
      <c r="A646" s="213" t="s">
        <v>118</v>
      </c>
      <c r="B646" s="213"/>
      <c r="C646" s="213"/>
      <c r="D646" s="213"/>
      <c r="E646" s="117"/>
      <c r="F646" s="117"/>
      <c r="G646" s="216" t="s">
        <v>427</v>
      </c>
      <c r="H646" s="216"/>
    </row>
    <row r="647" customFormat="false" ht="14.05" hidden="false" customHeight="true" outlineLevel="0" collapsed="false">
      <c r="A647" s="217" t="s">
        <v>135</v>
      </c>
      <c r="B647" s="217"/>
      <c r="C647" s="217"/>
      <c r="D647" s="217"/>
      <c r="E647" s="117"/>
      <c r="F647" s="117"/>
      <c r="G647" s="90" t="s">
        <v>69</v>
      </c>
      <c r="H647" s="90"/>
    </row>
    <row r="648" customFormat="false" ht="14.05" hidden="false" customHeight="true" outlineLevel="0" collapsed="false">
      <c r="A648" s="358" t="s">
        <v>428</v>
      </c>
      <c r="B648" s="358"/>
      <c r="C648" s="359"/>
      <c r="D648" s="217"/>
      <c r="E648" s="217"/>
      <c r="F648" s="217"/>
      <c r="G648" s="219"/>
      <c r="H648" s="219"/>
    </row>
    <row r="651" customFormat="false" ht="31.35" hidden="false" customHeight="true" outlineLevel="0" collapsed="false">
      <c r="A651" s="220" t="s">
        <v>13</v>
      </c>
      <c r="B651" s="220" t="s">
        <v>14</v>
      </c>
      <c r="C651" s="220" t="s">
        <v>15</v>
      </c>
      <c r="D651" s="220" t="s">
        <v>137</v>
      </c>
      <c r="E651" s="220" t="s">
        <v>138</v>
      </c>
      <c r="F651" s="220" t="s">
        <v>18</v>
      </c>
      <c r="G651" s="221" t="s">
        <v>19</v>
      </c>
      <c r="H651" s="220" t="s">
        <v>20</v>
      </c>
      <c r="I651" s="220" t="s">
        <v>139</v>
      </c>
      <c r="J651" s="220" t="s">
        <v>140</v>
      </c>
      <c r="K651" s="220" t="s">
        <v>23</v>
      </c>
      <c r="L651" s="220" t="s">
        <v>24</v>
      </c>
      <c r="M651" s="222" t="s">
        <v>141</v>
      </c>
      <c r="N651" s="222" t="s">
        <v>26</v>
      </c>
      <c r="O651" s="222" t="s">
        <v>27</v>
      </c>
      <c r="P651" s="222" t="s">
        <v>28</v>
      </c>
      <c r="Q651" s="222" t="s">
        <v>29</v>
      </c>
      <c r="R651" s="222" t="s">
        <v>30</v>
      </c>
      <c r="S651" s="220" t="s">
        <v>142</v>
      </c>
      <c r="T651" s="220"/>
    </row>
    <row r="652" customFormat="false" ht="27" hidden="false" customHeight="true" outlineLevel="0" collapsed="false">
      <c r="A652" s="220"/>
      <c r="B652" s="220"/>
      <c r="C652" s="220"/>
      <c r="D652" s="220"/>
      <c r="E652" s="220"/>
      <c r="F652" s="220"/>
      <c r="G652" s="221"/>
      <c r="H652" s="220"/>
      <c r="I652" s="220"/>
      <c r="J652" s="220"/>
      <c r="K652" s="220"/>
      <c r="L652" s="220"/>
      <c r="M652" s="222"/>
      <c r="N652" s="222"/>
      <c r="O652" s="222"/>
      <c r="P652" s="222"/>
      <c r="Q652" s="222"/>
      <c r="R652" s="222"/>
      <c r="S652" s="115" t="s">
        <v>32</v>
      </c>
      <c r="T652" s="115" t="s">
        <v>33</v>
      </c>
    </row>
    <row r="653" customFormat="false" ht="352.55" hidden="false" customHeight="true" outlineLevel="0" collapsed="false">
      <c r="A653" s="362" t="n">
        <v>1</v>
      </c>
      <c r="B653" s="360" t="n">
        <v>1604100</v>
      </c>
      <c r="C653" s="365" t="s">
        <v>429</v>
      </c>
      <c r="D653" s="360" t="s">
        <v>430</v>
      </c>
      <c r="E653" s="360" t="s">
        <v>431</v>
      </c>
      <c r="F653" s="360" t="s">
        <v>432</v>
      </c>
      <c r="G653" s="360" t="s">
        <v>433</v>
      </c>
      <c r="H653" s="360" t="s">
        <v>434</v>
      </c>
      <c r="I653" s="360" t="s">
        <v>435</v>
      </c>
      <c r="J653" s="360" t="n">
        <v>2</v>
      </c>
      <c r="K653" s="366" t="n">
        <v>42753</v>
      </c>
      <c r="L653" s="366" t="n">
        <v>43082</v>
      </c>
      <c r="M653" s="367" t="n">
        <f aca="false">(L653-K653)/7</f>
        <v>47</v>
      </c>
      <c r="N653" s="281" t="n">
        <v>1</v>
      </c>
      <c r="O653" s="242" t="n">
        <v>0.7</v>
      </c>
      <c r="P653" s="243" t="n">
        <v>33</v>
      </c>
      <c r="Q653" s="243" t="n">
        <v>0</v>
      </c>
      <c r="R653" s="243" t="n">
        <v>0</v>
      </c>
      <c r="S653" s="244"/>
      <c r="T653" s="244"/>
    </row>
    <row r="654" customFormat="false" ht="14.05" hidden="false" customHeight="true" outlineLevel="0" collapsed="false">
      <c r="A654" s="117"/>
      <c r="B654" s="117"/>
      <c r="C654" s="117"/>
      <c r="D654" s="311"/>
      <c r="E654" s="311"/>
      <c r="F654" s="311"/>
      <c r="G654" s="311"/>
      <c r="H654" s="311"/>
      <c r="I654" s="117"/>
      <c r="J654" s="117"/>
      <c r="K654" s="117"/>
      <c r="L654" s="117"/>
      <c r="M654" s="117"/>
      <c r="N654" s="117"/>
      <c r="O654" s="117"/>
      <c r="P654" s="117"/>
      <c r="Q654" s="117"/>
      <c r="R654" s="117"/>
      <c r="S654" s="117"/>
      <c r="T654" s="117"/>
    </row>
    <row r="655" customFormat="false" ht="14.05" hidden="false" customHeight="true" outlineLevel="0" collapsed="false">
      <c r="A655" s="118" t="s">
        <v>44</v>
      </c>
      <c r="B655" s="118"/>
      <c r="C655" s="118"/>
      <c r="D655" s="118"/>
      <c r="E655" s="118"/>
      <c r="F655" s="117"/>
      <c r="G655" s="119" t="s">
        <v>86</v>
      </c>
      <c r="H655" s="119"/>
      <c r="I655" s="119"/>
      <c r="J655" s="119"/>
      <c r="K655" s="119"/>
      <c r="L655" s="119"/>
      <c r="M655" s="119"/>
      <c r="N655" s="119"/>
      <c r="O655" s="119"/>
      <c r="P655" s="119"/>
      <c r="Q655" s="119"/>
      <c r="R655" s="119"/>
      <c r="S655" s="119"/>
      <c r="T655" s="119"/>
    </row>
    <row r="656" customFormat="false" ht="14.05" hidden="false" customHeight="true" outlineLevel="0" collapsed="false">
      <c r="A656" s="120"/>
      <c r="B656" s="120"/>
      <c r="C656" s="120"/>
      <c r="D656" s="120"/>
      <c r="E656" s="120"/>
      <c r="F656" s="117"/>
      <c r="G656" s="121" t="s">
        <v>87</v>
      </c>
      <c r="H656" s="121"/>
      <c r="I656" s="121"/>
      <c r="J656" s="121"/>
      <c r="K656" s="121"/>
      <c r="L656" s="121"/>
      <c r="M656" s="121"/>
      <c r="N656" s="121"/>
      <c r="O656" s="121"/>
      <c r="P656" s="121"/>
      <c r="Q656" s="121"/>
      <c r="R656" s="121"/>
      <c r="S656" s="121"/>
      <c r="T656" s="121"/>
    </row>
    <row r="657" customFormat="false" ht="14.05" hidden="false" customHeight="true" outlineLevel="0" collapsed="false">
      <c r="A657" s="122"/>
      <c r="B657" s="122"/>
      <c r="C657" s="115" t="s">
        <v>47</v>
      </c>
      <c r="D657" s="115"/>
      <c r="E657" s="115"/>
      <c r="F657" s="117"/>
      <c r="G657" s="123" t="s">
        <v>88</v>
      </c>
      <c r="H657" s="123"/>
      <c r="I657" s="123"/>
      <c r="J657" s="123"/>
      <c r="K657" s="123"/>
      <c r="L657" s="123"/>
      <c r="M657" s="123"/>
      <c r="N657" s="123"/>
      <c r="O657" s="123"/>
      <c r="P657" s="123"/>
      <c r="Q657" s="123"/>
      <c r="R657" s="124" t="s">
        <v>89</v>
      </c>
      <c r="S657" s="124"/>
      <c r="T657" s="125" t="n">
        <v>0</v>
      </c>
    </row>
    <row r="658" customFormat="false" ht="14.05" hidden="false" customHeight="true" outlineLevel="0" collapsed="false">
      <c r="A658" s="122"/>
      <c r="B658" s="122"/>
      <c r="C658" s="115" t="s">
        <v>50</v>
      </c>
      <c r="D658" s="115"/>
      <c r="E658" s="115"/>
      <c r="F658" s="117"/>
      <c r="G658" s="126" t="s">
        <v>90</v>
      </c>
      <c r="H658" s="126"/>
      <c r="I658" s="126"/>
      <c r="J658" s="126"/>
      <c r="K658" s="126"/>
      <c r="L658" s="126"/>
      <c r="M658" s="126"/>
      <c r="N658" s="126"/>
      <c r="O658" s="126"/>
      <c r="P658" s="126"/>
      <c r="Q658" s="126"/>
      <c r="R658" s="127" t="s">
        <v>91</v>
      </c>
      <c r="S658" s="127"/>
      <c r="T658" s="128" t="n">
        <v>232.285714285714</v>
      </c>
    </row>
    <row r="659" customFormat="false" ht="14.05" hidden="false" customHeight="true" outlineLevel="0" collapsed="false">
      <c r="A659" s="122"/>
      <c r="B659" s="122"/>
      <c r="C659" s="115" t="s">
        <v>53</v>
      </c>
      <c r="D659" s="115"/>
      <c r="E659" s="115"/>
      <c r="F659" s="117"/>
      <c r="G659" s="129" t="s">
        <v>92</v>
      </c>
      <c r="H659" s="129"/>
      <c r="I659" s="129"/>
      <c r="J659" s="129"/>
      <c r="K659" s="129"/>
      <c r="L659" s="129"/>
      <c r="M659" s="129"/>
      <c r="N659" s="129"/>
      <c r="O659" s="129"/>
      <c r="P659" s="129"/>
      <c r="Q659" s="129"/>
      <c r="R659" s="130" t="s">
        <v>93</v>
      </c>
      <c r="S659" s="130"/>
      <c r="T659" s="131" t="n">
        <v>0</v>
      </c>
    </row>
    <row r="660" customFormat="false" ht="14.05" hidden="false" customHeight="true" outlineLevel="0" collapsed="false">
      <c r="A660" s="122"/>
      <c r="B660" s="122"/>
      <c r="C660" s="115" t="s">
        <v>56</v>
      </c>
      <c r="D660" s="115"/>
      <c r="E660" s="115"/>
      <c r="F660" s="117"/>
      <c r="G660" s="129" t="s">
        <v>94</v>
      </c>
      <c r="H660" s="129"/>
      <c r="I660" s="129"/>
      <c r="J660" s="129"/>
      <c r="K660" s="129"/>
      <c r="L660" s="129"/>
      <c r="M660" s="129"/>
      <c r="N660" s="129"/>
      <c r="O660" s="129"/>
      <c r="P660" s="129"/>
      <c r="Q660" s="129"/>
      <c r="R660" s="130" t="s">
        <v>95</v>
      </c>
      <c r="S660" s="130"/>
      <c r="T660" s="131" t="n">
        <v>0.334870848708487</v>
      </c>
    </row>
    <row r="665" customFormat="false" ht="33.5" hidden="false" customHeight="true" outlineLevel="0" collapsed="false">
      <c r="A665" s="233" t="s">
        <v>436</v>
      </c>
      <c r="B665" s="233"/>
      <c r="C665" s="233"/>
      <c r="D665" s="233"/>
      <c r="E665" s="233"/>
      <c r="F665" s="233"/>
      <c r="G665" s="233"/>
      <c r="H665" s="233"/>
      <c r="I665" s="233"/>
      <c r="J665" s="233"/>
      <c r="K665" s="233"/>
      <c r="L665" s="233"/>
      <c r="M665" s="233"/>
      <c r="N665" s="233"/>
      <c r="O665" s="233"/>
      <c r="P665" s="233"/>
      <c r="Q665" s="233"/>
      <c r="R665" s="233"/>
      <c r="S665" s="233"/>
      <c r="T665" s="233"/>
    </row>
    <row r="668" customFormat="false" ht="14.05" hidden="false" customHeight="true" outlineLevel="0" collapsed="false">
      <c r="A668" s="207" t="s">
        <v>4</v>
      </c>
      <c r="B668" s="208" t="s">
        <v>61</v>
      </c>
      <c r="C668" s="208"/>
      <c r="D668" s="208"/>
      <c r="E668" s="209"/>
      <c r="F668" s="209"/>
      <c r="G668" s="210"/>
      <c r="H668" s="210"/>
    </row>
    <row r="669" customFormat="false" ht="14.05" hidden="false" customHeight="true" outlineLevel="0" collapsed="false">
      <c r="A669" s="207" t="s">
        <v>62</v>
      </c>
      <c r="B669" s="207"/>
      <c r="C669" s="207" t="s">
        <v>63</v>
      </c>
      <c r="D669" s="207"/>
      <c r="E669" s="207"/>
      <c r="F669" s="207"/>
    </row>
    <row r="670" customFormat="false" ht="14.05" hidden="false" customHeight="true" outlineLevel="0" collapsed="false">
      <c r="A670" s="207" t="s">
        <v>7</v>
      </c>
      <c r="B670" s="207" t="s">
        <v>8</v>
      </c>
      <c r="C670" s="207"/>
      <c r="D670" s="211"/>
      <c r="E670" s="117"/>
      <c r="F670" s="117"/>
      <c r="G670" s="212"/>
      <c r="H670" s="212"/>
    </row>
    <row r="671" customFormat="false" ht="14.05" hidden="false" customHeight="true" outlineLevel="0" collapsed="false">
      <c r="A671" s="213" t="s">
        <v>64</v>
      </c>
      <c r="B671" s="213"/>
      <c r="C671" s="213"/>
      <c r="D671" s="214" t="n">
        <v>2015</v>
      </c>
      <c r="E671" s="117"/>
      <c r="F671" s="117"/>
      <c r="G671" s="215"/>
      <c r="H671" s="215"/>
    </row>
    <row r="672" customFormat="false" ht="14.05" hidden="false" customHeight="true" outlineLevel="0" collapsed="false">
      <c r="A672" s="213" t="s">
        <v>118</v>
      </c>
      <c r="B672" s="213"/>
      <c r="C672" s="213"/>
      <c r="D672" s="213"/>
      <c r="E672" s="117"/>
      <c r="F672" s="117"/>
      <c r="G672" s="216" t="s">
        <v>437</v>
      </c>
      <c r="H672" s="216"/>
    </row>
    <row r="673" customFormat="false" ht="14.05" hidden="false" customHeight="true" outlineLevel="0" collapsed="false">
      <c r="A673" s="217" t="s">
        <v>135</v>
      </c>
      <c r="B673" s="217"/>
      <c r="C673" s="217"/>
      <c r="D673" s="217"/>
      <c r="E673" s="117"/>
      <c r="F673" s="117"/>
      <c r="G673" s="90" t="s">
        <v>69</v>
      </c>
      <c r="H673" s="90"/>
    </row>
    <row r="674" customFormat="false" ht="14.05" hidden="false" customHeight="true" outlineLevel="0" collapsed="false">
      <c r="A674" s="358" t="s">
        <v>438</v>
      </c>
      <c r="B674" s="358"/>
      <c r="C674" s="359"/>
      <c r="D674" s="217"/>
      <c r="E674" s="217"/>
      <c r="F674" s="217"/>
      <c r="G674" s="219"/>
      <c r="H674" s="219"/>
    </row>
    <row r="678" customFormat="false" ht="29.2" hidden="false" customHeight="true" outlineLevel="0" collapsed="false">
      <c r="A678" s="220" t="s">
        <v>13</v>
      </c>
      <c r="B678" s="220" t="s">
        <v>14</v>
      </c>
      <c r="C678" s="220" t="s">
        <v>15</v>
      </c>
      <c r="D678" s="220" t="s">
        <v>137</v>
      </c>
      <c r="E678" s="220" t="s">
        <v>138</v>
      </c>
      <c r="F678" s="220" t="s">
        <v>18</v>
      </c>
      <c r="G678" s="221" t="s">
        <v>19</v>
      </c>
      <c r="H678" s="220" t="s">
        <v>20</v>
      </c>
      <c r="I678" s="220" t="s">
        <v>139</v>
      </c>
      <c r="J678" s="220" t="s">
        <v>140</v>
      </c>
      <c r="K678" s="220" t="s">
        <v>23</v>
      </c>
      <c r="L678" s="220" t="s">
        <v>24</v>
      </c>
      <c r="M678" s="222" t="s">
        <v>141</v>
      </c>
      <c r="N678" s="222" t="s">
        <v>26</v>
      </c>
      <c r="O678" s="222" t="s">
        <v>27</v>
      </c>
      <c r="P678" s="222" t="s">
        <v>28</v>
      </c>
      <c r="Q678" s="222" t="s">
        <v>29</v>
      </c>
      <c r="R678" s="222" t="s">
        <v>30</v>
      </c>
      <c r="S678" s="220" t="s">
        <v>142</v>
      </c>
      <c r="T678" s="220"/>
    </row>
    <row r="679" customFormat="false" ht="32.4" hidden="false" customHeight="true" outlineLevel="0" collapsed="false">
      <c r="A679" s="220"/>
      <c r="B679" s="220"/>
      <c r="C679" s="220"/>
      <c r="D679" s="220"/>
      <c r="E679" s="220"/>
      <c r="F679" s="220"/>
      <c r="G679" s="221"/>
      <c r="H679" s="220"/>
      <c r="I679" s="220"/>
      <c r="J679" s="220"/>
      <c r="K679" s="220"/>
      <c r="L679" s="220"/>
      <c r="M679" s="222"/>
      <c r="N679" s="222"/>
      <c r="O679" s="222"/>
      <c r="P679" s="222"/>
      <c r="Q679" s="222"/>
      <c r="R679" s="222"/>
      <c r="S679" s="115" t="s">
        <v>32</v>
      </c>
      <c r="T679" s="115" t="s">
        <v>33</v>
      </c>
    </row>
    <row r="680" customFormat="false" ht="163.3" hidden="false" customHeight="true" outlineLevel="0" collapsed="false">
      <c r="A680" s="368" t="n">
        <v>1</v>
      </c>
      <c r="B680" s="277" t="n">
        <v>1802001</v>
      </c>
      <c r="C680" s="369" t="s">
        <v>439</v>
      </c>
      <c r="D680" s="370" t="s">
        <v>440</v>
      </c>
      <c r="E680" s="370" t="s">
        <v>441</v>
      </c>
      <c r="F680" s="370" t="s">
        <v>442</v>
      </c>
      <c r="G680" s="370" t="s">
        <v>443</v>
      </c>
      <c r="H680" s="370" t="s">
        <v>444</v>
      </c>
      <c r="I680" s="277" t="s">
        <v>445</v>
      </c>
      <c r="J680" s="277" t="n">
        <v>11</v>
      </c>
      <c r="K680" s="371" t="n">
        <v>42767</v>
      </c>
      <c r="L680" s="371" t="n">
        <v>43100</v>
      </c>
      <c r="M680" s="372" t="n">
        <f aca="false">(+L680-K680)/7</f>
        <v>47.5714285714286</v>
      </c>
      <c r="N680" s="299" t="n">
        <v>8</v>
      </c>
      <c r="O680" s="242" t="n">
        <v>0.7</v>
      </c>
      <c r="P680" s="243" t="n">
        <v>33</v>
      </c>
      <c r="Q680" s="243" t="n">
        <v>0</v>
      </c>
      <c r="R680" s="243" t="n">
        <v>0</v>
      </c>
      <c r="S680" s="244"/>
      <c r="T680" s="244"/>
    </row>
    <row r="681" customFormat="false" ht="187.1" hidden="false" customHeight="true" outlineLevel="0" collapsed="false">
      <c r="A681" s="373" t="n">
        <v>2</v>
      </c>
      <c r="B681" s="374" t="n">
        <v>2101002</v>
      </c>
      <c r="C681" s="370" t="s">
        <v>446</v>
      </c>
      <c r="D681" s="375" t="s">
        <v>447</v>
      </c>
      <c r="E681" s="375" t="s">
        <v>448</v>
      </c>
      <c r="F681" s="370" t="s">
        <v>449</v>
      </c>
      <c r="G681" s="370" t="s">
        <v>450</v>
      </c>
      <c r="H681" s="370" t="s">
        <v>451</v>
      </c>
      <c r="I681" s="277" t="s">
        <v>452</v>
      </c>
      <c r="J681" s="277" t="n">
        <v>2</v>
      </c>
      <c r="K681" s="371" t="n">
        <v>42767</v>
      </c>
      <c r="L681" s="371" t="n">
        <v>43100</v>
      </c>
      <c r="M681" s="372" t="n">
        <f aca="false">(+L681-K681)/7</f>
        <v>47.5714285714286</v>
      </c>
      <c r="N681" s="281" t="n">
        <v>1</v>
      </c>
      <c r="O681" s="242" t="n">
        <v>0.4</v>
      </c>
      <c r="P681" s="243" t="n">
        <v>19</v>
      </c>
      <c r="Q681" s="243" t="n">
        <v>0</v>
      </c>
      <c r="R681" s="243" t="n">
        <v>0</v>
      </c>
      <c r="S681" s="244"/>
      <c r="T681" s="244"/>
    </row>
    <row r="682" customFormat="false" ht="190.35" hidden="false" customHeight="true" outlineLevel="0" collapsed="false">
      <c r="A682" s="373" t="n">
        <v>3</v>
      </c>
      <c r="B682" s="374" t="n">
        <v>1802002</v>
      </c>
      <c r="C682" s="370" t="s">
        <v>453</v>
      </c>
      <c r="D682" s="375" t="s">
        <v>447</v>
      </c>
      <c r="E682" s="375" t="s">
        <v>448</v>
      </c>
      <c r="F682" s="370" t="s">
        <v>449</v>
      </c>
      <c r="G682" s="370" t="s">
        <v>450</v>
      </c>
      <c r="H682" s="370" t="s">
        <v>451</v>
      </c>
      <c r="I682" s="277" t="s">
        <v>452</v>
      </c>
      <c r="J682" s="277" t="n">
        <v>2</v>
      </c>
      <c r="K682" s="376" t="n">
        <v>42767</v>
      </c>
      <c r="L682" s="376" t="n">
        <v>43100</v>
      </c>
      <c r="M682" s="372" t="n">
        <f aca="false">(+L682-K682)/7</f>
        <v>47.5714285714286</v>
      </c>
      <c r="N682" s="281" t="n">
        <v>0</v>
      </c>
      <c r="O682" s="242" t="n">
        <v>0</v>
      </c>
      <c r="P682" s="243" t="n">
        <v>0</v>
      </c>
      <c r="Q682" s="243" t="n">
        <v>0</v>
      </c>
      <c r="R682" s="243" t="n">
        <v>0</v>
      </c>
      <c r="S682" s="244"/>
      <c r="T682" s="244"/>
    </row>
    <row r="683" customFormat="false" ht="175.2" hidden="false" customHeight="true" outlineLevel="0" collapsed="false">
      <c r="A683" s="373" t="n">
        <v>4</v>
      </c>
      <c r="B683" s="374" t="n">
        <v>2101002</v>
      </c>
      <c r="C683" s="370" t="s">
        <v>454</v>
      </c>
      <c r="D683" s="370" t="s">
        <v>455</v>
      </c>
      <c r="E683" s="370" t="s">
        <v>456</v>
      </c>
      <c r="F683" s="377" t="s">
        <v>457</v>
      </c>
      <c r="G683" s="370" t="s">
        <v>458</v>
      </c>
      <c r="H683" s="370" t="s">
        <v>459</v>
      </c>
      <c r="I683" s="277" t="s">
        <v>460</v>
      </c>
      <c r="J683" s="378" t="n">
        <v>2</v>
      </c>
      <c r="K683" s="371" t="n">
        <v>42767</v>
      </c>
      <c r="L683" s="371" t="n">
        <v>43100</v>
      </c>
      <c r="M683" s="372" t="n">
        <f aca="false">(+L683-K683)/7</f>
        <v>47.5714285714286</v>
      </c>
      <c r="N683" s="281" t="n">
        <v>1</v>
      </c>
      <c r="O683" s="242" t="n">
        <v>0.3</v>
      </c>
      <c r="P683" s="243" t="n">
        <v>14</v>
      </c>
      <c r="Q683" s="243" t="n">
        <v>0</v>
      </c>
      <c r="R683" s="243" t="n">
        <v>0</v>
      </c>
      <c r="S683" s="244"/>
      <c r="T683" s="244"/>
    </row>
    <row r="684" customFormat="false" ht="184.9" hidden="false" customHeight="true" outlineLevel="0" collapsed="false">
      <c r="A684" s="373" t="n">
        <v>5</v>
      </c>
      <c r="B684" s="374" t="n">
        <v>2102002</v>
      </c>
      <c r="C684" s="370" t="s">
        <v>461</v>
      </c>
      <c r="D684" s="370" t="s">
        <v>462</v>
      </c>
      <c r="E684" s="370" t="s">
        <v>463</v>
      </c>
      <c r="F684" s="370" t="s">
        <v>464</v>
      </c>
      <c r="G684" s="370" t="s">
        <v>465</v>
      </c>
      <c r="H684" s="370" t="s">
        <v>466</v>
      </c>
      <c r="I684" s="277" t="s">
        <v>467</v>
      </c>
      <c r="J684" s="277" t="n">
        <v>6</v>
      </c>
      <c r="K684" s="371" t="n">
        <v>42767</v>
      </c>
      <c r="L684" s="371" t="n">
        <v>43100</v>
      </c>
      <c r="M684" s="372" t="n">
        <f aca="false">(+L684-K684)/7</f>
        <v>47.5714285714286</v>
      </c>
      <c r="N684" s="281" t="n">
        <v>0</v>
      </c>
      <c r="O684" s="242" t="n">
        <v>0</v>
      </c>
      <c r="P684" s="243" t="n">
        <v>0</v>
      </c>
      <c r="Q684" s="243" t="n">
        <v>0</v>
      </c>
      <c r="R684" s="243" t="n">
        <v>0</v>
      </c>
      <c r="S684" s="244"/>
      <c r="T684" s="244"/>
    </row>
    <row r="685" customFormat="false" ht="139.5" hidden="false" customHeight="true" outlineLevel="0" collapsed="false">
      <c r="A685" s="373" t="n">
        <v>7</v>
      </c>
      <c r="B685" s="374" t="n">
        <v>1704005</v>
      </c>
      <c r="C685" s="379" t="s">
        <v>468</v>
      </c>
      <c r="D685" s="370" t="s">
        <v>469</v>
      </c>
      <c r="E685" s="370" t="s">
        <v>470</v>
      </c>
      <c r="F685" s="370" t="s">
        <v>471</v>
      </c>
      <c r="G685" s="370" t="s">
        <v>472</v>
      </c>
      <c r="H685" s="370" t="s">
        <v>473</v>
      </c>
      <c r="I685" s="277" t="s">
        <v>474</v>
      </c>
      <c r="J685" s="277" t="n">
        <v>10</v>
      </c>
      <c r="K685" s="371" t="n">
        <v>42767</v>
      </c>
      <c r="L685" s="371" t="n">
        <v>43100</v>
      </c>
      <c r="M685" s="372" t="n">
        <f aca="false">(+L685-K685)/7</f>
        <v>47.5714285714286</v>
      </c>
      <c r="N685" s="281" t="n">
        <v>3</v>
      </c>
      <c r="O685" s="242" t="n">
        <v>0.3</v>
      </c>
      <c r="P685" s="243" t="n">
        <v>14</v>
      </c>
      <c r="Q685" s="243" t="n">
        <v>0</v>
      </c>
      <c r="R685" s="243" t="n">
        <v>0</v>
      </c>
      <c r="S685" s="244"/>
      <c r="T685" s="244"/>
    </row>
    <row r="686" customFormat="false" ht="168.3" hidden="false" customHeight="true" outlineLevel="0" collapsed="false">
      <c r="A686" s="373" t="n">
        <v>8</v>
      </c>
      <c r="B686" s="380" t="n">
        <v>1802002</v>
      </c>
      <c r="C686" s="381" t="s">
        <v>475</v>
      </c>
      <c r="D686" s="370" t="s">
        <v>462</v>
      </c>
      <c r="E686" s="370" t="s">
        <v>476</v>
      </c>
      <c r="F686" s="370" t="s">
        <v>477</v>
      </c>
      <c r="G686" s="370" t="s">
        <v>478</v>
      </c>
      <c r="H686" s="370" t="s">
        <v>479</v>
      </c>
      <c r="I686" s="277" t="s">
        <v>480</v>
      </c>
      <c r="J686" s="277" t="n">
        <v>4</v>
      </c>
      <c r="K686" s="371" t="n">
        <v>42767</v>
      </c>
      <c r="L686" s="371" t="n">
        <v>43100</v>
      </c>
      <c r="M686" s="372" t="n">
        <f aca="false">(+L686-K686)/7</f>
        <v>47.5714285714286</v>
      </c>
      <c r="N686" s="281" t="n">
        <v>0</v>
      </c>
      <c r="O686" s="242" t="n">
        <v>0</v>
      </c>
      <c r="P686" s="243" t="n">
        <v>0</v>
      </c>
      <c r="Q686" s="243" t="n">
        <v>0</v>
      </c>
      <c r="R686" s="243" t="n">
        <v>0</v>
      </c>
      <c r="S686" s="244"/>
      <c r="T686" s="244"/>
    </row>
    <row r="687" customFormat="false" ht="169.8" hidden="false" customHeight="true" outlineLevel="0" collapsed="false">
      <c r="A687" s="373" t="n">
        <v>9</v>
      </c>
      <c r="B687" s="277" t="n">
        <v>2101001</v>
      </c>
      <c r="C687" s="375" t="s">
        <v>481</v>
      </c>
      <c r="D687" s="375" t="s">
        <v>462</v>
      </c>
      <c r="E687" s="375" t="s">
        <v>482</v>
      </c>
      <c r="F687" s="370" t="s">
        <v>483</v>
      </c>
      <c r="G687" s="370" t="s">
        <v>484</v>
      </c>
      <c r="H687" s="370" t="s">
        <v>485</v>
      </c>
      <c r="I687" s="277" t="s">
        <v>416</v>
      </c>
      <c r="J687" s="378" t="n">
        <v>2</v>
      </c>
      <c r="K687" s="382" t="n">
        <v>42767</v>
      </c>
      <c r="L687" s="382" t="n">
        <v>43100</v>
      </c>
      <c r="M687" s="372" t="n">
        <f aca="false">(+L687-K687)/7</f>
        <v>47.5714285714286</v>
      </c>
      <c r="N687" s="281" t="n">
        <v>1</v>
      </c>
      <c r="O687" s="242" t="n">
        <v>0.35</v>
      </c>
      <c r="P687" s="243" t="n">
        <v>26</v>
      </c>
      <c r="Q687" s="243" t="n">
        <v>0</v>
      </c>
      <c r="R687" s="243" t="n">
        <v>0</v>
      </c>
      <c r="S687" s="244"/>
      <c r="T687" s="244"/>
    </row>
    <row r="688" customFormat="false" ht="190.35" hidden="false" customHeight="true" outlineLevel="0" collapsed="false">
      <c r="A688" s="373" t="n">
        <v>10</v>
      </c>
      <c r="B688" s="374" t="n">
        <v>2101001</v>
      </c>
      <c r="C688" s="375" t="s">
        <v>486</v>
      </c>
      <c r="D688" s="370" t="s">
        <v>455</v>
      </c>
      <c r="E688" s="370" t="s">
        <v>456</v>
      </c>
      <c r="F688" s="377" t="s">
        <v>487</v>
      </c>
      <c r="G688" s="370" t="s">
        <v>458</v>
      </c>
      <c r="H688" s="370" t="s">
        <v>459</v>
      </c>
      <c r="I688" s="277" t="s">
        <v>460</v>
      </c>
      <c r="J688" s="378" t="n">
        <v>2</v>
      </c>
      <c r="K688" s="371" t="n">
        <v>42767</v>
      </c>
      <c r="L688" s="371" t="n">
        <v>43100</v>
      </c>
      <c r="M688" s="372" t="n">
        <f aca="false">(+L688-K688)/7</f>
        <v>47.5714285714286</v>
      </c>
      <c r="N688" s="281" t="n">
        <v>0</v>
      </c>
      <c r="O688" s="242" t="n">
        <v>0</v>
      </c>
      <c r="P688" s="243" t="n">
        <v>0</v>
      </c>
      <c r="Q688" s="243" t="n">
        <v>0</v>
      </c>
      <c r="R688" s="243" t="n">
        <v>0</v>
      </c>
      <c r="S688" s="244"/>
      <c r="T688" s="244"/>
    </row>
    <row r="689" customFormat="false" ht="175.2" hidden="false" customHeight="true" outlineLevel="0" collapsed="false">
      <c r="A689" s="373" t="n">
        <v>11</v>
      </c>
      <c r="B689" s="374" t="n">
        <v>2101002</v>
      </c>
      <c r="C689" s="369" t="s">
        <v>488</v>
      </c>
      <c r="D689" s="375" t="s">
        <v>447</v>
      </c>
      <c r="E689" s="375" t="s">
        <v>448</v>
      </c>
      <c r="F689" s="370" t="s">
        <v>449</v>
      </c>
      <c r="G689" s="370" t="s">
        <v>450</v>
      </c>
      <c r="H689" s="370" t="s">
        <v>451</v>
      </c>
      <c r="I689" s="277" t="s">
        <v>452</v>
      </c>
      <c r="J689" s="277" t="n">
        <v>2</v>
      </c>
      <c r="K689" s="371" t="n">
        <v>42767</v>
      </c>
      <c r="L689" s="371" t="n">
        <v>43100</v>
      </c>
      <c r="M689" s="372" t="n">
        <f aca="false">(+L688-K688)/7</f>
        <v>47.5714285714286</v>
      </c>
      <c r="N689" s="299" t="n">
        <v>1</v>
      </c>
      <c r="O689" s="242" t="n">
        <v>0.5</v>
      </c>
      <c r="P689" s="243" t="n">
        <v>24</v>
      </c>
      <c r="Q689" s="243" t="n">
        <v>0</v>
      </c>
      <c r="R689" s="243" t="n">
        <v>0</v>
      </c>
      <c r="S689" s="244"/>
      <c r="T689" s="244"/>
    </row>
    <row r="690" customFormat="false" ht="147.05" hidden="false" customHeight="true" outlineLevel="0" collapsed="false">
      <c r="A690" s="373" t="n">
        <v>12</v>
      </c>
      <c r="B690" s="374" t="n">
        <v>2106100</v>
      </c>
      <c r="C690" s="369" t="s">
        <v>489</v>
      </c>
      <c r="D690" s="370" t="s">
        <v>455</v>
      </c>
      <c r="E690" s="370" t="s">
        <v>456</v>
      </c>
      <c r="F690" s="377" t="s">
        <v>487</v>
      </c>
      <c r="G690" s="370" t="s">
        <v>458</v>
      </c>
      <c r="H690" s="370" t="s">
        <v>459</v>
      </c>
      <c r="I690" s="277" t="s">
        <v>460</v>
      </c>
      <c r="J690" s="378" t="n">
        <v>2</v>
      </c>
      <c r="K690" s="371" t="n">
        <v>42767</v>
      </c>
      <c r="L690" s="371" t="n">
        <v>43100</v>
      </c>
      <c r="M690" s="372" t="n">
        <f aca="false">(+L690-K690)/7</f>
        <v>47.5714285714286</v>
      </c>
      <c r="N690" s="299" t="n">
        <v>1</v>
      </c>
      <c r="O690" s="242" t="n">
        <v>0.3</v>
      </c>
      <c r="P690" s="243" t="n">
        <v>14</v>
      </c>
      <c r="Q690" s="243" t="n">
        <v>0</v>
      </c>
      <c r="R690" s="243" t="n">
        <v>0</v>
      </c>
      <c r="S690" s="244"/>
      <c r="T690" s="244"/>
    </row>
    <row r="691" customFormat="false" ht="173" hidden="false" customHeight="true" outlineLevel="0" collapsed="false">
      <c r="A691" s="373" t="n">
        <v>14</v>
      </c>
      <c r="B691" s="374" t="n">
        <v>2101002</v>
      </c>
      <c r="C691" s="369" t="s">
        <v>490</v>
      </c>
      <c r="D691" s="383" t="s">
        <v>491</v>
      </c>
      <c r="E691" s="383" t="s">
        <v>492</v>
      </c>
      <c r="F691" s="377" t="s">
        <v>493</v>
      </c>
      <c r="G691" s="370" t="s">
        <v>494</v>
      </c>
      <c r="H691" s="370" t="s">
        <v>495</v>
      </c>
      <c r="I691" s="277" t="s">
        <v>467</v>
      </c>
      <c r="J691" s="378" t="n">
        <v>2</v>
      </c>
      <c r="K691" s="371" t="n">
        <v>42767</v>
      </c>
      <c r="L691" s="371" t="n">
        <v>43100</v>
      </c>
      <c r="M691" s="372" t="n">
        <f aca="false">(+L691-K691)/7</f>
        <v>47.5714285714286</v>
      </c>
      <c r="N691" s="281" t="n">
        <v>0</v>
      </c>
      <c r="O691" s="242" t="n">
        <v>0</v>
      </c>
      <c r="P691" s="243" t="n">
        <v>0</v>
      </c>
      <c r="Q691" s="243" t="n">
        <v>0</v>
      </c>
      <c r="R691" s="243" t="n">
        <v>0</v>
      </c>
      <c r="S691" s="244"/>
      <c r="T691" s="244"/>
    </row>
    <row r="692" customFormat="false" ht="14.05" hidden="false" customHeight="true" outlineLevel="0" collapsed="false">
      <c r="A692" s="117"/>
      <c r="B692" s="117"/>
      <c r="C692" s="117"/>
      <c r="D692" s="311"/>
      <c r="E692" s="311"/>
      <c r="F692" s="311"/>
      <c r="G692" s="311"/>
      <c r="H692" s="311"/>
      <c r="I692" s="117"/>
      <c r="J692" s="117"/>
      <c r="K692" s="117"/>
      <c r="L692" s="117"/>
      <c r="M692" s="117"/>
      <c r="N692" s="117"/>
      <c r="O692" s="117"/>
      <c r="P692" s="117"/>
      <c r="Q692" s="117"/>
      <c r="R692" s="117"/>
      <c r="S692" s="117"/>
      <c r="T692" s="117"/>
    </row>
    <row r="693" customFormat="false" ht="14.05" hidden="false" customHeight="true" outlineLevel="0" collapsed="false">
      <c r="A693" s="118" t="s">
        <v>44</v>
      </c>
      <c r="B693" s="118"/>
      <c r="C693" s="118"/>
      <c r="D693" s="118"/>
      <c r="E693" s="118"/>
      <c r="F693" s="117"/>
      <c r="G693" s="119" t="s">
        <v>86</v>
      </c>
      <c r="H693" s="119"/>
      <c r="I693" s="119"/>
      <c r="J693" s="119"/>
      <c r="K693" s="119"/>
      <c r="L693" s="119"/>
      <c r="M693" s="119"/>
      <c r="N693" s="119"/>
      <c r="O693" s="119"/>
      <c r="P693" s="119"/>
      <c r="Q693" s="119"/>
      <c r="R693" s="119"/>
      <c r="S693" s="119"/>
      <c r="T693" s="119"/>
    </row>
    <row r="694" customFormat="false" ht="14.05" hidden="false" customHeight="true" outlineLevel="0" collapsed="false">
      <c r="A694" s="120"/>
      <c r="B694" s="120"/>
      <c r="C694" s="120"/>
      <c r="D694" s="120"/>
      <c r="E694" s="120"/>
      <c r="F694" s="117"/>
      <c r="G694" s="121" t="s">
        <v>87</v>
      </c>
      <c r="H694" s="121"/>
      <c r="I694" s="121"/>
      <c r="J694" s="121"/>
      <c r="K694" s="121"/>
      <c r="L694" s="121"/>
      <c r="M694" s="121"/>
      <c r="N694" s="121"/>
      <c r="O694" s="121"/>
      <c r="P694" s="121"/>
      <c r="Q694" s="121"/>
      <c r="R694" s="121"/>
      <c r="S694" s="121"/>
      <c r="T694" s="121"/>
    </row>
    <row r="695" customFormat="false" ht="14.05" hidden="false" customHeight="true" outlineLevel="0" collapsed="false">
      <c r="A695" s="122"/>
      <c r="B695" s="122"/>
      <c r="C695" s="115" t="s">
        <v>47</v>
      </c>
      <c r="D695" s="115"/>
      <c r="E695" s="115"/>
      <c r="F695" s="117"/>
      <c r="G695" s="123" t="s">
        <v>88</v>
      </c>
      <c r="H695" s="123"/>
      <c r="I695" s="123"/>
      <c r="J695" s="123"/>
      <c r="K695" s="123"/>
      <c r="L695" s="123"/>
      <c r="M695" s="123"/>
      <c r="N695" s="123"/>
      <c r="O695" s="123"/>
      <c r="P695" s="123"/>
      <c r="Q695" s="123"/>
      <c r="R695" s="124" t="s">
        <v>89</v>
      </c>
      <c r="S695" s="124"/>
      <c r="T695" s="125" t="n">
        <v>0</v>
      </c>
    </row>
    <row r="696" customFormat="false" ht="14.05" hidden="false" customHeight="true" outlineLevel="0" collapsed="false">
      <c r="A696" s="122"/>
      <c r="B696" s="122"/>
      <c r="C696" s="115" t="s">
        <v>50</v>
      </c>
      <c r="D696" s="115"/>
      <c r="E696" s="115"/>
      <c r="F696" s="117"/>
      <c r="G696" s="126" t="s">
        <v>90</v>
      </c>
      <c r="H696" s="126"/>
      <c r="I696" s="126"/>
      <c r="J696" s="126"/>
      <c r="K696" s="126"/>
      <c r="L696" s="126"/>
      <c r="M696" s="126"/>
      <c r="N696" s="126"/>
      <c r="O696" s="126"/>
      <c r="P696" s="126"/>
      <c r="Q696" s="126"/>
      <c r="R696" s="127" t="s">
        <v>91</v>
      </c>
      <c r="S696" s="127"/>
      <c r="T696" s="128" t="n">
        <v>232.285714285714</v>
      </c>
    </row>
    <row r="697" customFormat="false" ht="14.05" hidden="false" customHeight="true" outlineLevel="0" collapsed="false">
      <c r="A697" s="122"/>
      <c r="B697" s="122"/>
      <c r="C697" s="115" t="s">
        <v>53</v>
      </c>
      <c r="D697" s="115"/>
      <c r="E697" s="115"/>
      <c r="F697" s="117"/>
      <c r="G697" s="129" t="s">
        <v>92</v>
      </c>
      <c r="H697" s="129"/>
      <c r="I697" s="129"/>
      <c r="J697" s="129"/>
      <c r="K697" s="129"/>
      <c r="L697" s="129"/>
      <c r="M697" s="129"/>
      <c r="N697" s="129"/>
      <c r="O697" s="129"/>
      <c r="P697" s="129"/>
      <c r="Q697" s="129"/>
      <c r="R697" s="130" t="s">
        <v>93</v>
      </c>
      <c r="S697" s="130"/>
      <c r="T697" s="131" t="n">
        <v>0</v>
      </c>
    </row>
    <row r="698" customFormat="false" ht="14.05" hidden="false" customHeight="true" outlineLevel="0" collapsed="false">
      <c r="A698" s="122"/>
      <c r="B698" s="122"/>
      <c r="C698" s="115" t="s">
        <v>56</v>
      </c>
      <c r="D698" s="115"/>
      <c r="E698" s="115"/>
      <c r="F698" s="117"/>
      <c r="G698" s="129" t="s">
        <v>94</v>
      </c>
      <c r="H698" s="129"/>
      <c r="I698" s="129"/>
      <c r="J698" s="129"/>
      <c r="K698" s="129"/>
      <c r="L698" s="129"/>
      <c r="M698" s="129"/>
      <c r="N698" s="129"/>
      <c r="O698" s="129"/>
      <c r="P698" s="129"/>
      <c r="Q698" s="129"/>
      <c r="R698" s="130" t="s">
        <v>95</v>
      </c>
      <c r="S698" s="130"/>
      <c r="T698" s="131" t="n">
        <v>0.334870848708487</v>
      </c>
    </row>
    <row r="701" customFormat="false" ht="23.4" hidden="false" customHeight="true" outlineLevel="0" collapsed="false">
      <c r="A701" s="206" t="s">
        <v>496</v>
      </c>
      <c r="B701" s="206"/>
      <c r="C701" s="206"/>
      <c r="D701" s="206"/>
      <c r="E701" s="206"/>
      <c r="F701" s="206"/>
      <c r="G701" s="206"/>
      <c r="H701" s="206"/>
      <c r="I701" s="206"/>
      <c r="J701" s="206"/>
      <c r="K701" s="206"/>
      <c r="L701" s="206"/>
      <c r="M701" s="206"/>
      <c r="N701" s="206"/>
      <c r="O701" s="206"/>
      <c r="P701" s="206"/>
      <c r="Q701" s="206"/>
      <c r="R701" s="206"/>
      <c r="S701" s="206"/>
      <c r="T701" s="206"/>
    </row>
    <row r="704" customFormat="false" ht="14.05" hidden="false" customHeight="true" outlineLevel="0" collapsed="false">
      <c r="A704" s="207" t="s">
        <v>4</v>
      </c>
      <c r="B704" s="208" t="s">
        <v>61</v>
      </c>
      <c r="C704" s="208"/>
      <c r="D704" s="208"/>
      <c r="E704" s="209"/>
      <c r="F704" s="209"/>
      <c r="G704" s="210"/>
      <c r="H704" s="210"/>
      <c r="U704" s="384"/>
      <c r="V704" s="385"/>
      <c r="W704" s="385"/>
      <c r="X704" s="385"/>
      <c r="Y704" s="386"/>
      <c r="Z704" s="386"/>
      <c r="AA704" s="387"/>
      <c r="AB704" s="387"/>
      <c r="AG704" s="388"/>
      <c r="AO704" s="384"/>
      <c r="AP704" s="385"/>
      <c r="AQ704" s="385"/>
      <c r="AR704" s="385"/>
      <c r="AS704" s="386"/>
      <c r="AT704" s="386"/>
      <c r="AU704" s="387"/>
      <c r="AV704" s="387"/>
      <c r="BA704" s="388"/>
      <c r="BI704" s="384"/>
      <c r="BJ704" s="385"/>
      <c r="BK704" s="385"/>
      <c r="BL704" s="385"/>
      <c r="BM704" s="386"/>
      <c r="BN704" s="386"/>
      <c r="BO704" s="387"/>
      <c r="BP704" s="387"/>
      <c r="BQ704" s="2"/>
      <c r="BR704" s="2"/>
      <c r="BS704" s="2"/>
      <c r="BT704" s="2"/>
      <c r="BU704" s="388"/>
      <c r="BV704" s="2"/>
      <c r="BW704" s="2"/>
      <c r="BX704" s="2"/>
      <c r="BY704" s="2"/>
      <c r="BZ704" s="2"/>
      <c r="CA704" s="2"/>
      <c r="CB704" s="2"/>
      <c r="CC704" s="207" t="s">
        <v>4</v>
      </c>
      <c r="CD704" s="208" t="s">
        <v>61</v>
      </c>
      <c r="CE704" s="208"/>
      <c r="CF704" s="208"/>
      <c r="CG704" s="209"/>
      <c r="CH704" s="209"/>
      <c r="CI704" s="210"/>
      <c r="CJ704" s="210"/>
      <c r="CO704" s="1"/>
      <c r="CW704" s="207" t="s">
        <v>4</v>
      </c>
      <c r="CX704" s="208" t="s">
        <v>61</v>
      </c>
      <c r="CY704" s="208"/>
      <c r="CZ704" s="208"/>
      <c r="DA704" s="209"/>
      <c r="DB704" s="209"/>
      <c r="DC704" s="210"/>
      <c r="DD704" s="210"/>
      <c r="DI704" s="1"/>
      <c r="DQ704" s="207" t="s">
        <v>4</v>
      </c>
      <c r="DR704" s="208" t="s">
        <v>61</v>
      </c>
      <c r="DS704" s="208"/>
      <c r="DT704" s="208"/>
      <c r="DU704" s="209"/>
      <c r="DV704" s="209"/>
      <c r="DW704" s="210"/>
      <c r="DX704" s="210"/>
      <c r="EC704" s="1"/>
      <c r="EK704" s="207" t="s">
        <v>4</v>
      </c>
      <c r="EL704" s="208" t="s">
        <v>61</v>
      </c>
      <c r="EM704" s="208"/>
      <c r="EN704" s="208"/>
      <c r="EO704" s="209"/>
      <c r="EP704" s="209"/>
      <c r="EQ704" s="210"/>
      <c r="ER704" s="210"/>
      <c r="EW704" s="1"/>
      <c r="FE704" s="207" t="s">
        <v>4</v>
      </c>
      <c r="FF704" s="208" t="s">
        <v>61</v>
      </c>
      <c r="FG704" s="208"/>
      <c r="FH704" s="208"/>
      <c r="FI704" s="209"/>
      <c r="FJ704" s="209"/>
      <c r="FK704" s="210"/>
      <c r="FL704" s="210"/>
      <c r="FQ704" s="1"/>
      <c r="FY704" s="207" t="s">
        <v>4</v>
      </c>
      <c r="FZ704" s="208" t="s">
        <v>61</v>
      </c>
      <c r="GA704" s="208"/>
      <c r="GB704" s="208"/>
      <c r="GC704" s="209"/>
      <c r="GD704" s="209"/>
      <c r="GE704" s="210"/>
      <c r="GF704" s="210"/>
      <c r="GK704" s="1"/>
      <c r="GS704" s="207" t="s">
        <v>4</v>
      </c>
      <c r="GT704" s="208" t="s">
        <v>61</v>
      </c>
      <c r="GU704" s="208"/>
      <c r="GV704" s="208"/>
      <c r="GW704" s="209"/>
      <c r="GX704" s="209"/>
      <c r="GY704" s="210"/>
      <c r="GZ704" s="210"/>
      <c r="HE704" s="1"/>
      <c r="HM704" s="207" t="s">
        <v>4</v>
      </c>
      <c r="HN704" s="208" t="s">
        <v>61</v>
      </c>
      <c r="HO704" s="208"/>
      <c r="HP704" s="208"/>
      <c r="HQ704" s="209"/>
      <c r="HR704" s="209"/>
      <c r="HS704" s="210"/>
      <c r="HT704" s="210"/>
      <c r="HY704" s="1"/>
      <c r="IG704" s="207" t="s">
        <v>4</v>
      </c>
      <c r="IH704" s="208" t="s">
        <v>61</v>
      </c>
      <c r="II704" s="208"/>
      <c r="IJ704" s="208"/>
      <c r="IK704" s="209"/>
      <c r="IL704" s="209"/>
      <c r="IM704" s="210"/>
      <c r="IN704" s="210"/>
      <c r="IS704" s="1"/>
    </row>
    <row r="705" customFormat="false" ht="14.05" hidden="false" customHeight="true" outlineLevel="0" collapsed="false">
      <c r="A705" s="207" t="s">
        <v>62</v>
      </c>
      <c r="B705" s="207"/>
      <c r="C705" s="207" t="s">
        <v>63</v>
      </c>
      <c r="D705" s="207"/>
      <c r="E705" s="207"/>
      <c r="F705" s="207"/>
      <c r="U705" s="384"/>
      <c r="V705" s="384"/>
      <c r="W705" s="384"/>
      <c r="X705" s="384"/>
      <c r="Y705" s="384"/>
      <c r="Z705" s="384"/>
      <c r="AG705" s="388"/>
      <c r="AO705" s="384"/>
      <c r="AP705" s="384"/>
      <c r="AQ705" s="384"/>
      <c r="AR705" s="384"/>
      <c r="AS705" s="384"/>
      <c r="AT705" s="384"/>
      <c r="BA705" s="388"/>
      <c r="BI705" s="384"/>
      <c r="BJ705" s="384"/>
      <c r="BK705" s="384"/>
      <c r="BL705" s="384"/>
      <c r="BM705" s="384"/>
      <c r="BN705" s="384"/>
      <c r="BO705" s="2"/>
      <c r="BP705" s="2"/>
      <c r="BQ705" s="2"/>
      <c r="BR705" s="2"/>
      <c r="BS705" s="2"/>
      <c r="BT705" s="2"/>
      <c r="BU705" s="388"/>
      <c r="BV705" s="2"/>
      <c r="BW705" s="2"/>
      <c r="BX705" s="2"/>
      <c r="BY705" s="2"/>
      <c r="BZ705" s="2"/>
      <c r="CA705" s="2"/>
      <c r="CB705" s="2"/>
      <c r="CC705" s="207" t="s">
        <v>62</v>
      </c>
      <c r="CD705" s="207"/>
      <c r="CE705" s="207" t="s">
        <v>63</v>
      </c>
      <c r="CF705" s="207"/>
      <c r="CG705" s="207"/>
      <c r="CH705" s="207"/>
      <c r="CO705" s="1"/>
      <c r="CW705" s="207" t="s">
        <v>62</v>
      </c>
      <c r="CX705" s="207"/>
      <c r="CY705" s="207" t="s">
        <v>63</v>
      </c>
      <c r="CZ705" s="207"/>
      <c r="DA705" s="207"/>
      <c r="DB705" s="207"/>
      <c r="DI705" s="1"/>
      <c r="DQ705" s="207" t="s">
        <v>62</v>
      </c>
      <c r="DR705" s="207"/>
      <c r="DS705" s="207" t="s">
        <v>63</v>
      </c>
      <c r="DT705" s="207"/>
      <c r="DU705" s="207"/>
      <c r="DV705" s="207"/>
      <c r="EC705" s="1"/>
      <c r="EK705" s="207" t="s">
        <v>62</v>
      </c>
      <c r="EL705" s="207"/>
      <c r="EM705" s="207" t="s">
        <v>63</v>
      </c>
      <c r="EN705" s="207"/>
      <c r="EO705" s="207"/>
      <c r="EP705" s="207"/>
      <c r="EW705" s="1"/>
      <c r="FE705" s="207" t="s">
        <v>62</v>
      </c>
      <c r="FF705" s="207"/>
      <c r="FG705" s="207" t="s">
        <v>63</v>
      </c>
      <c r="FH705" s="207"/>
      <c r="FI705" s="207"/>
      <c r="FJ705" s="207"/>
      <c r="FQ705" s="1"/>
      <c r="FY705" s="207" t="s">
        <v>62</v>
      </c>
      <c r="FZ705" s="207"/>
      <c r="GA705" s="207" t="s">
        <v>63</v>
      </c>
      <c r="GB705" s="207"/>
      <c r="GC705" s="207"/>
      <c r="GD705" s="207"/>
      <c r="GK705" s="1"/>
      <c r="GS705" s="207" t="s">
        <v>62</v>
      </c>
      <c r="GT705" s="207"/>
      <c r="GU705" s="207" t="s">
        <v>63</v>
      </c>
      <c r="GV705" s="207"/>
      <c r="GW705" s="207"/>
      <c r="GX705" s="207"/>
      <c r="HE705" s="1"/>
      <c r="HM705" s="207" t="s">
        <v>62</v>
      </c>
      <c r="HN705" s="207"/>
      <c r="HO705" s="207" t="s">
        <v>63</v>
      </c>
      <c r="HP705" s="207"/>
      <c r="HQ705" s="207"/>
      <c r="HR705" s="207"/>
      <c r="HY705" s="1"/>
      <c r="IG705" s="207" t="s">
        <v>62</v>
      </c>
      <c r="IH705" s="207"/>
      <c r="II705" s="207" t="s">
        <v>63</v>
      </c>
      <c r="IJ705" s="207"/>
      <c r="IK705" s="207"/>
      <c r="IL705" s="207"/>
      <c r="IS705" s="1"/>
    </row>
    <row r="706" customFormat="false" ht="14.05" hidden="false" customHeight="true" outlineLevel="0" collapsed="false">
      <c r="A706" s="207" t="s">
        <v>7</v>
      </c>
      <c r="B706" s="207" t="s">
        <v>8</v>
      </c>
      <c r="C706" s="207"/>
      <c r="D706" s="211"/>
      <c r="E706" s="117"/>
      <c r="F706" s="117"/>
      <c r="G706" s="212"/>
      <c r="H706" s="212"/>
      <c r="U706" s="384"/>
      <c r="V706" s="384"/>
      <c r="W706" s="384"/>
      <c r="X706" s="389"/>
      <c r="Y706" s="386"/>
      <c r="Z706" s="386"/>
      <c r="AA706" s="389"/>
      <c r="AB706" s="389"/>
      <c r="AG706" s="388"/>
      <c r="AO706" s="384"/>
      <c r="AP706" s="384"/>
      <c r="AQ706" s="384"/>
      <c r="AR706" s="389"/>
      <c r="AS706" s="386"/>
      <c r="AT706" s="386"/>
      <c r="AU706" s="389"/>
      <c r="AV706" s="389"/>
      <c r="BA706" s="388"/>
      <c r="BI706" s="384"/>
      <c r="BJ706" s="384"/>
      <c r="BK706" s="384"/>
      <c r="BL706" s="389"/>
      <c r="BM706" s="386"/>
      <c r="BN706" s="386"/>
      <c r="BO706" s="389"/>
      <c r="BP706" s="389"/>
      <c r="BQ706" s="2"/>
      <c r="BR706" s="2"/>
      <c r="BS706" s="2"/>
      <c r="BT706" s="2"/>
      <c r="BU706" s="388"/>
      <c r="BV706" s="2"/>
      <c r="BW706" s="2"/>
      <c r="BX706" s="2"/>
      <c r="BY706" s="2"/>
      <c r="BZ706" s="2"/>
      <c r="CA706" s="2"/>
      <c r="CB706" s="2"/>
      <c r="CC706" s="207" t="s">
        <v>7</v>
      </c>
      <c r="CD706" s="207" t="s">
        <v>8</v>
      </c>
      <c r="CE706" s="207"/>
      <c r="CF706" s="211"/>
      <c r="CG706" s="117"/>
      <c r="CH706" s="117"/>
      <c r="CI706" s="212"/>
      <c r="CJ706" s="212"/>
      <c r="CO706" s="1"/>
      <c r="CW706" s="207" t="s">
        <v>7</v>
      </c>
      <c r="CX706" s="207" t="s">
        <v>8</v>
      </c>
      <c r="CY706" s="207"/>
      <c r="CZ706" s="211"/>
      <c r="DA706" s="117"/>
      <c r="DB706" s="117"/>
      <c r="DC706" s="212"/>
      <c r="DD706" s="212"/>
      <c r="DI706" s="1"/>
      <c r="DQ706" s="207" t="s">
        <v>7</v>
      </c>
      <c r="DR706" s="207" t="s">
        <v>8</v>
      </c>
      <c r="DS706" s="207"/>
      <c r="DT706" s="211"/>
      <c r="DU706" s="117"/>
      <c r="DV706" s="117"/>
      <c r="DW706" s="212"/>
      <c r="DX706" s="212"/>
      <c r="EC706" s="1"/>
      <c r="EK706" s="207" t="s">
        <v>7</v>
      </c>
      <c r="EL706" s="207" t="s">
        <v>8</v>
      </c>
      <c r="EM706" s="207"/>
      <c r="EN706" s="211"/>
      <c r="EO706" s="117"/>
      <c r="EP706" s="117"/>
      <c r="EQ706" s="212"/>
      <c r="ER706" s="212"/>
      <c r="EW706" s="1"/>
      <c r="FE706" s="207" t="s">
        <v>7</v>
      </c>
      <c r="FF706" s="207" t="s">
        <v>8</v>
      </c>
      <c r="FG706" s="207"/>
      <c r="FH706" s="211"/>
      <c r="FI706" s="117"/>
      <c r="FJ706" s="117"/>
      <c r="FK706" s="212"/>
      <c r="FL706" s="212"/>
      <c r="FQ706" s="1"/>
      <c r="FY706" s="207" t="s">
        <v>7</v>
      </c>
      <c r="FZ706" s="207" t="s">
        <v>8</v>
      </c>
      <c r="GA706" s="207"/>
      <c r="GB706" s="211"/>
      <c r="GC706" s="117"/>
      <c r="GD706" s="117"/>
      <c r="GE706" s="212"/>
      <c r="GF706" s="212"/>
      <c r="GK706" s="1"/>
      <c r="GS706" s="207" t="s">
        <v>7</v>
      </c>
      <c r="GT706" s="207" t="s">
        <v>8</v>
      </c>
      <c r="GU706" s="207"/>
      <c r="GV706" s="211"/>
      <c r="GW706" s="117"/>
      <c r="GX706" s="117"/>
      <c r="GY706" s="212"/>
      <c r="GZ706" s="212"/>
      <c r="HE706" s="1"/>
      <c r="HM706" s="207" t="s">
        <v>7</v>
      </c>
      <c r="HN706" s="207" t="s">
        <v>8</v>
      </c>
      <c r="HO706" s="207"/>
      <c r="HP706" s="211"/>
      <c r="HQ706" s="117"/>
      <c r="HR706" s="117"/>
      <c r="HS706" s="212"/>
      <c r="HT706" s="212"/>
      <c r="HY706" s="1"/>
      <c r="IG706" s="207" t="s">
        <v>7</v>
      </c>
      <c r="IH706" s="207" t="s">
        <v>8</v>
      </c>
      <c r="II706" s="207"/>
      <c r="IJ706" s="211"/>
      <c r="IK706" s="117"/>
      <c r="IL706" s="117"/>
      <c r="IM706" s="212"/>
      <c r="IN706" s="212"/>
      <c r="IS706" s="1"/>
    </row>
    <row r="707" customFormat="false" ht="14.05" hidden="false" customHeight="true" outlineLevel="0" collapsed="false">
      <c r="A707" s="213" t="s">
        <v>64</v>
      </c>
      <c r="B707" s="213"/>
      <c r="C707" s="213"/>
      <c r="D707" s="214" t="n">
        <v>2016</v>
      </c>
      <c r="E707" s="117"/>
      <c r="F707" s="117"/>
      <c r="G707" s="215"/>
      <c r="H707" s="215"/>
      <c r="U707" s="359"/>
      <c r="V707" s="359"/>
      <c r="W707" s="359"/>
      <c r="X707" s="390"/>
      <c r="Y707" s="386"/>
      <c r="Z707" s="386"/>
      <c r="AA707" s="391"/>
      <c r="AB707" s="391"/>
      <c r="AG707" s="388"/>
      <c r="AO707" s="359"/>
      <c r="AP707" s="359"/>
      <c r="AQ707" s="359"/>
      <c r="AR707" s="390"/>
      <c r="AS707" s="386"/>
      <c r="AT707" s="386"/>
      <c r="AU707" s="391"/>
      <c r="AV707" s="391"/>
      <c r="BA707" s="388"/>
      <c r="BI707" s="359"/>
      <c r="BJ707" s="359"/>
      <c r="BK707" s="359"/>
      <c r="BL707" s="390"/>
      <c r="BM707" s="386"/>
      <c r="BN707" s="386"/>
      <c r="BO707" s="391"/>
      <c r="BP707" s="391"/>
      <c r="BQ707" s="2"/>
      <c r="BR707" s="2"/>
      <c r="BS707" s="2"/>
      <c r="BT707" s="2"/>
      <c r="BU707" s="388"/>
      <c r="BV707" s="2"/>
      <c r="BW707" s="2"/>
      <c r="BX707" s="2"/>
      <c r="BY707" s="2"/>
      <c r="BZ707" s="2"/>
      <c r="CA707" s="2"/>
      <c r="CB707" s="2"/>
      <c r="CC707" s="213" t="s">
        <v>64</v>
      </c>
      <c r="CD707" s="213"/>
      <c r="CE707" s="213"/>
      <c r="CF707" s="214" t="n">
        <v>2015</v>
      </c>
      <c r="CG707" s="117"/>
      <c r="CH707" s="117"/>
      <c r="CI707" s="215"/>
      <c r="CJ707" s="215"/>
      <c r="CO707" s="1"/>
      <c r="CW707" s="213" t="s">
        <v>64</v>
      </c>
      <c r="CX707" s="213"/>
      <c r="CY707" s="213"/>
      <c r="CZ707" s="214" t="n">
        <v>2015</v>
      </c>
      <c r="DA707" s="117"/>
      <c r="DB707" s="117"/>
      <c r="DC707" s="215"/>
      <c r="DD707" s="215"/>
      <c r="DI707" s="1"/>
      <c r="DQ707" s="213" t="s">
        <v>64</v>
      </c>
      <c r="DR707" s="213"/>
      <c r="DS707" s="213"/>
      <c r="DT707" s="214" t="n">
        <v>2015</v>
      </c>
      <c r="DU707" s="117"/>
      <c r="DV707" s="117"/>
      <c r="DW707" s="215"/>
      <c r="DX707" s="215"/>
      <c r="EC707" s="1"/>
      <c r="EK707" s="213" t="s">
        <v>64</v>
      </c>
      <c r="EL707" s="213"/>
      <c r="EM707" s="213"/>
      <c r="EN707" s="214" t="n">
        <v>2015</v>
      </c>
      <c r="EO707" s="117"/>
      <c r="EP707" s="117"/>
      <c r="EQ707" s="215"/>
      <c r="ER707" s="215"/>
      <c r="EW707" s="1"/>
      <c r="FE707" s="213" t="s">
        <v>64</v>
      </c>
      <c r="FF707" s="213"/>
      <c r="FG707" s="213"/>
      <c r="FH707" s="214" t="n">
        <v>2015</v>
      </c>
      <c r="FI707" s="117"/>
      <c r="FJ707" s="117"/>
      <c r="FK707" s="215"/>
      <c r="FL707" s="215"/>
      <c r="FQ707" s="1"/>
      <c r="FY707" s="213" t="s">
        <v>64</v>
      </c>
      <c r="FZ707" s="213"/>
      <c r="GA707" s="213"/>
      <c r="GB707" s="214" t="n">
        <v>2015</v>
      </c>
      <c r="GC707" s="117"/>
      <c r="GD707" s="117"/>
      <c r="GE707" s="215"/>
      <c r="GF707" s="215"/>
      <c r="GK707" s="1"/>
      <c r="GS707" s="213" t="s">
        <v>64</v>
      </c>
      <c r="GT707" s="213"/>
      <c r="GU707" s="213"/>
      <c r="GV707" s="214" t="n">
        <v>2015</v>
      </c>
      <c r="GW707" s="117"/>
      <c r="GX707" s="117"/>
      <c r="GY707" s="215"/>
      <c r="GZ707" s="215"/>
      <c r="HE707" s="1"/>
      <c r="HM707" s="213" t="s">
        <v>64</v>
      </c>
      <c r="HN707" s="213"/>
      <c r="HO707" s="213"/>
      <c r="HP707" s="214" t="n">
        <v>2015</v>
      </c>
      <c r="HQ707" s="117"/>
      <c r="HR707" s="117"/>
      <c r="HS707" s="215"/>
      <c r="HT707" s="215"/>
      <c r="HY707" s="1"/>
      <c r="IG707" s="213" t="s">
        <v>64</v>
      </c>
      <c r="IH707" s="213"/>
      <c r="II707" s="213"/>
      <c r="IJ707" s="214" t="n">
        <v>2015</v>
      </c>
      <c r="IK707" s="117"/>
      <c r="IL707" s="117"/>
      <c r="IM707" s="215"/>
      <c r="IN707" s="215"/>
      <c r="IS707" s="1"/>
    </row>
    <row r="708" customFormat="false" ht="14.05" hidden="false" customHeight="true" outlineLevel="0" collapsed="false">
      <c r="A708" s="213" t="s">
        <v>118</v>
      </c>
      <c r="B708" s="213"/>
      <c r="C708" s="213"/>
      <c r="D708" s="213"/>
      <c r="E708" s="117"/>
      <c r="F708" s="117"/>
      <c r="G708" s="216" t="s">
        <v>497</v>
      </c>
      <c r="H708" s="216"/>
      <c r="U708" s="359"/>
      <c r="V708" s="359"/>
      <c r="W708" s="359"/>
      <c r="X708" s="359"/>
      <c r="Y708" s="386"/>
      <c r="Z708" s="386"/>
      <c r="AA708" s="392"/>
      <c r="AB708" s="392"/>
      <c r="AG708" s="388"/>
      <c r="AO708" s="359"/>
      <c r="AP708" s="359"/>
      <c r="AQ708" s="359"/>
      <c r="AR708" s="359"/>
      <c r="AS708" s="386"/>
      <c r="AT708" s="386"/>
      <c r="AU708" s="392"/>
      <c r="AV708" s="392"/>
      <c r="BA708" s="388"/>
      <c r="BI708" s="359"/>
      <c r="BJ708" s="359"/>
      <c r="BK708" s="359"/>
      <c r="BL708" s="359"/>
      <c r="BM708" s="386"/>
      <c r="BN708" s="386"/>
      <c r="BO708" s="392"/>
      <c r="BP708" s="392"/>
      <c r="BQ708" s="2"/>
      <c r="BR708" s="2"/>
      <c r="BS708" s="2"/>
      <c r="BT708" s="2"/>
      <c r="BU708" s="388"/>
      <c r="BV708" s="2"/>
      <c r="BW708" s="2"/>
      <c r="BX708" s="2"/>
      <c r="BY708" s="2"/>
      <c r="BZ708" s="2"/>
      <c r="CA708" s="2"/>
      <c r="CB708" s="2"/>
      <c r="CC708" s="213" t="s">
        <v>118</v>
      </c>
      <c r="CD708" s="213"/>
      <c r="CE708" s="213"/>
      <c r="CF708" s="213"/>
      <c r="CG708" s="117"/>
      <c r="CH708" s="117"/>
      <c r="CI708" s="216" t="s">
        <v>437</v>
      </c>
      <c r="CJ708" s="216"/>
      <c r="CO708" s="1"/>
      <c r="CW708" s="213" t="s">
        <v>118</v>
      </c>
      <c r="CX708" s="213"/>
      <c r="CY708" s="213"/>
      <c r="CZ708" s="213"/>
      <c r="DA708" s="117"/>
      <c r="DB708" s="117"/>
      <c r="DC708" s="216" t="s">
        <v>437</v>
      </c>
      <c r="DD708" s="216"/>
      <c r="DI708" s="1"/>
      <c r="DQ708" s="213" t="s">
        <v>118</v>
      </c>
      <c r="DR708" s="213"/>
      <c r="DS708" s="213"/>
      <c r="DT708" s="213"/>
      <c r="DU708" s="117"/>
      <c r="DV708" s="117"/>
      <c r="DW708" s="216" t="s">
        <v>437</v>
      </c>
      <c r="DX708" s="216"/>
      <c r="EC708" s="1"/>
      <c r="EK708" s="213" t="s">
        <v>118</v>
      </c>
      <c r="EL708" s="213"/>
      <c r="EM708" s="213"/>
      <c r="EN708" s="213"/>
      <c r="EO708" s="117"/>
      <c r="EP708" s="117"/>
      <c r="EQ708" s="216" t="s">
        <v>437</v>
      </c>
      <c r="ER708" s="216"/>
      <c r="EW708" s="1"/>
      <c r="FE708" s="213" t="s">
        <v>118</v>
      </c>
      <c r="FF708" s="213"/>
      <c r="FG708" s="213"/>
      <c r="FH708" s="213"/>
      <c r="FI708" s="117"/>
      <c r="FJ708" s="117"/>
      <c r="FK708" s="216" t="s">
        <v>437</v>
      </c>
      <c r="FL708" s="216"/>
      <c r="FQ708" s="1"/>
      <c r="FY708" s="213" t="s">
        <v>118</v>
      </c>
      <c r="FZ708" s="213"/>
      <c r="GA708" s="213"/>
      <c r="GB708" s="213"/>
      <c r="GC708" s="117"/>
      <c r="GD708" s="117"/>
      <c r="GE708" s="216" t="s">
        <v>437</v>
      </c>
      <c r="GF708" s="216"/>
      <c r="GK708" s="1"/>
      <c r="GS708" s="213" t="s">
        <v>118</v>
      </c>
      <c r="GT708" s="213"/>
      <c r="GU708" s="213"/>
      <c r="GV708" s="213"/>
      <c r="GW708" s="117"/>
      <c r="GX708" s="117"/>
      <c r="GY708" s="216" t="s">
        <v>437</v>
      </c>
      <c r="GZ708" s="216"/>
      <c r="HE708" s="1"/>
      <c r="HM708" s="213" t="s">
        <v>118</v>
      </c>
      <c r="HN708" s="213"/>
      <c r="HO708" s="213"/>
      <c r="HP708" s="213"/>
      <c r="HQ708" s="117"/>
      <c r="HR708" s="117"/>
      <c r="HS708" s="216" t="s">
        <v>437</v>
      </c>
      <c r="HT708" s="216"/>
      <c r="HY708" s="1"/>
      <c r="IG708" s="213" t="s">
        <v>118</v>
      </c>
      <c r="IH708" s="213"/>
      <c r="II708" s="213"/>
      <c r="IJ708" s="213"/>
      <c r="IK708" s="117"/>
      <c r="IL708" s="117"/>
      <c r="IM708" s="216" t="s">
        <v>437</v>
      </c>
      <c r="IN708" s="216"/>
      <c r="IS708" s="1"/>
    </row>
    <row r="709" customFormat="false" ht="14.05" hidden="false" customHeight="true" outlineLevel="0" collapsed="false">
      <c r="A709" s="217" t="s">
        <v>135</v>
      </c>
      <c r="B709" s="217"/>
      <c r="C709" s="217"/>
      <c r="D709" s="217"/>
      <c r="E709" s="117"/>
      <c r="F709" s="117"/>
      <c r="G709" s="90" t="s">
        <v>69</v>
      </c>
      <c r="H709" s="90"/>
      <c r="U709" s="359"/>
      <c r="V709" s="359"/>
      <c r="W709" s="359"/>
      <c r="X709" s="359"/>
      <c r="Y709" s="386"/>
      <c r="Z709" s="386"/>
      <c r="AA709" s="393"/>
      <c r="AB709" s="393"/>
      <c r="AG709" s="388"/>
      <c r="AO709" s="359"/>
      <c r="AP709" s="359"/>
      <c r="AQ709" s="359"/>
      <c r="AR709" s="359"/>
      <c r="AS709" s="386"/>
      <c r="AT709" s="386"/>
      <c r="AU709" s="393"/>
      <c r="AV709" s="393"/>
      <c r="BA709" s="388"/>
      <c r="BI709" s="359"/>
      <c r="BJ709" s="359"/>
      <c r="BK709" s="359"/>
      <c r="BL709" s="359"/>
      <c r="BM709" s="386"/>
      <c r="BN709" s="386"/>
      <c r="BO709" s="393"/>
      <c r="BP709" s="393"/>
      <c r="BQ709" s="2"/>
      <c r="BR709" s="2"/>
      <c r="BS709" s="2"/>
      <c r="BT709" s="2"/>
      <c r="BU709" s="388"/>
      <c r="BV709" s="2"/>
      <c r="BW709" s="2"/>
      <c r="BX709" s="2"/>
      <c r="BY709" s="2"/>
      <c r="BZ709" s="2"/>
      <c r="CA709" s="2"/>
      <c r="CB709" s="2"/>
      <c r="CC709" s="217" t="s">
        <v>135</v>
      </c>
      <c r="CD709" s="217"/>
      <c r="CE709" s="217"/>
      <c r="CF709" s="217"/>
      <c r="CG709" s="117"/>
      <c r="CH709" s="117"/>
      <c r="CI709" s="90" t="s">
        <v>498</v>
      </c>
      <c r="CJ709" s="90"/>
      <c r="CO709" s="1"/>
      <c r="CW709" s="217" t="s">
        <v>135</v>
      </c>
      <c r="CX709" s="217"/>
      <c r="CY709" s="217"/>
      <c r="CZ709" s="217"/>
      <c r="DA709" s="117"/>
      <c r="DB709" s="117"/>
      <c r="DC709" s="90" t="s">
        <v>498</v>
      </c>
      <c r="DD709" s="90"/>
      <c r="DI709" s="1"/>
      <c r="DQ709" s="217" t="s">
        <v>135</v>
      </c>
      <c r="DR709" s="217"/>
      <c r="DS709" s="217"/>
      <c r="DT709" s="217"/>
      <c r="DU709" s="117"/>
      <c r="DV709" s="117"/>
      <c r="DW709" s="90" t="s">
        <v>498</v>
      </c>
      <c r="DX709" s="90"/>
      <c r="EC709" s="1"/>
      <c r="EK709" s="217" t="s">
        <v>135</v>
      </c>
      <c r="EL709" s="217"/>
      <c r="EM709" s="217"/>
      <c r="EN709" s="217"/>
      <c r="EO709" s="117"/>
      <c r="EP709" s="117"/>
      <c r="EQ709" s="90" t="s">
        <v>498</v>
      </c>
      <c r="ER709" s="90"/>
      <c r="EW709" s="1"/>
      <c r="FE709" s="217" t="s">
        <v>135</v>
      </c>
      <c r="FF709" s="217"/>
      <c r="FG709" s="217"/>
      <c r="FH709" s="217"/>
      <c r="FI709" s="117"/>
      <c r="FJ709" s="117"/>
      <c r="FK709" s="90" t="s">
        <v>498</v>
      </c>
      <c r="FL709" s="90"/>
      <c r="FQ709" s="1"/>
      <c r="FY709" s="217" t="s">
        <v>135</v>
      </c>
      <c r="FZ709" s="217"/>
      <c r="GA709" s="217"/>
      <c r="GB709" s="217"/>
      <c r="GC709" s="117"/>
      <c r="GD709" s="117"/>
      <c r="GE709" s="90" t="s">
        <v>498</v>
      </c>
      <c r="GF709" s="90"/>
      <c r="GK709" s="1"/>
      <c r="GS709" s="217" t="s">
        <v>135</v>
      </c>
      <c r="GT709" s="217"/>
      <c r="GU709" s="217"/>
      <c r="GV709" s="217"/>
      <c r="GW709" s="117"/>
      <c r="GX709" s="117"/>
      <c r="GY709" s="90" t="s">
        <v>498</v>
      </c>
      <c r="GZ709" s="90"/>
      <c r="HE709" s="1"/>
      <c r="HM709" s="217" t="s">
        <v>135</v>
      </c>
      <c r="HN709" s="217"/>
      <c r="HO709" s="217"/>
      <c r="HP709" s="217"/>
      <c r="HQ709" s="117"/>
      <c r="HR709" s="117"/>
      <c r="HS709" s="90" t="s">
        <v>498</v>
      </c>
      <c r="HT709" s="90"/>
      <c r="HY709" s="1"/>
      <c r="IG709" s="217" t="s">
        <v>135</v>
      </c>
      <c r="IH709" s="217"/>
      <c r="II709" s="217"/>
      <c r="IJ709" s="217"/>
      <c r="IK709" s="117"/>
      <c r="IL709" s="117"/>
      <c r="IM709" s="90" t="s">
        <v>498</v>
      </c>
      <c r="IN709" s="90"/>
      <c r="IS709" s="1"/>
    </row>
    <row r="710" customFormat="false" ht="14.05" hidden="false" customHeight="true" outlineLevel="0" collapsed="false">
      <c r="A710" s="358" t="s">
        <v>177</v>
      </c>
      <c r="B710" s="358"/>
      <c r="C710" s="359"/>
      <c r="D710" s="217"/>
      <c r="E710" s="217"/>
      <c r="F710" s="217"/>
      <c r="G710" s="219"/>
      <c r="H710" s="219"/>
      <c r="U710" s="394"/>
      <c r="V710" s="394"/>
      <c r="W710" s="359"/>
      <c r="X710" s="359"/>
      <c r="Y710" s="359"/>
      <c r="Z710" s="359"/>
      <c r="AA710" s="392"/>
      <c r="AB710" s="392"/>
      <c r="AG710" s="388"/>
      <c r="AO710" s="394"/>
      <c r="AP710" s="394"/>
      <c r="AQ710" s="359"/>
      <c r="AR710" s="359"/>
      <c r="AS710" s="359"/>
      <c r="AT710" s="359"/>
      <c r="AU710" s="392"/>
      <c r="AV710" s="392"/>
      <c r="BA710" s="388"/>
      <c r="BI710" s="394"/>
      <c r="BJ710" s="394"/>
      <c r="BK710" s="359"/>
      <c r="BL710" s="359"/>
      <c r="BM710" s="359"/>
      <c r="BN710" s="359"/>
      <c r="BO710" s="392"/>
      <c r="BP710" s="392"/>
      <c r="BQ710" s="2"/>
      <c r="BR710" s="2"/>
      <c r="BS710" s="2"/>
      <c r="BT710" s="2"/>
      <c r="BU710" s="388"/>
      <c r="BV710" s="2"/>
      <c r="BW710" s="2"/>
      <c r="BX710" s="2"/>
      <c r="BY710" s="2"/>
      <c r="BZ710" s="2"/>
      <c r="CA710" s="2"/>
      <c r="CB710" s="2"/>
      <c r="CC710" s="358" t="s">
        <v>438</v>
      </c>
      <c r="CD710" s="358"/>
      <c r="CE710" s="351"/>
      <c r="CF710" s="217"/>
      <c r="CG710" s="217"/>
      <c r="CH710" s="217"/>
      <c r="CI710" s="219"/>
      <c r="CJ710" s="219"/>
      <c r="CO710" s="1"/>
      <c r="CW710" s="358" t="s">
        <v>438</v>
      </c>
      <c r="CX710" s="358"/>
      <c r="CY710" s="351"/>
      <c r="CZ710" s="217"/>
      <c r="DA710" s="217"/>
      <c r="DB710" s="217"/>
      <c r="DC710" s="219"/>
      <c r="DD710" s="219"/>
      <c r="DI710" s="1"/>
      <c r="DQ710" s="358" t="s">
        <v>438</v>
      </c>
      <c r="DR710" s="358"/>
      <c r="DS710" s="351"/>
      <c r="DT710" s="217"/>
      <c r="DU710" s="217"/>
      <c r="DV710" s="217"/>
      <c r="DW710" s="219"/>
      <c r="DX710" s="219"/>
      <c r="EC710" s="1"/>
      <c r="EK710" s="358" t="s">
        <v>438</v>
      </c>
      <c r="EL710" s="358"/>
      <c r="EM710" s="351"/>
      <c r="EN710" s="217"/>
      <c r="EO710" s="217"/>
      <c r="EP710" s="217"/>
      <c r="EQ710" s="219"/>
      <c r="ER710" s="219"/>
      <c r="EW710" s="1"/>
      <c r="FE710" s="358" t="s">
        <v>438</v>
      </c>
      <c r="FF710" s="358"/>
      <c r="FG710" s="351"/>
      <c r="FH710" s="217"/>
      <c r="FI710" s="217"/>
      <c r="FJ710" s="217"/>
      <c r="FK710" s="219"/>
      <c r="FL710" s="219"/>
      <c r="FQ710" s="1"/>
      <c r="FY710" s="358" t="s">
        <v>438</v>
      </c>
      <c r="FZ710" s="358"/>
      <c r="GA710" s="351"/>
      <c r="GB710" s="217"/>
      <c r="GC710" s="217"/>
      <c r="GD710" s="217"/>
      <c r="GE710" s="219"/>
      <c r="GF710" s="219"/>
      <c r="GK710" s="1"/>
      <c r="GS710" s="358" t="s">
        <v>438</v>
      </c>
      <c r="GT710" s="358"/>
      <c r="GU710" s="351"/>
      <c r="GV710" s="217"/>
      <c r="GW710" s="217"/>
      <c r="GX710" s="217"/>
      <c r="GY710" s="219"/>
      <c r="GZ710" s="219"/>
      <c r="HE710" s="1"/>
      <c r="HM710" s="358" t="s">
        <v>438</v>
      </c>
      <c r="HN710" s="358"/>
      <c r="HO710" s="351"/>
      <c r="HP710" s="217"/>
      <c r="HQ710" s="217"/>
      <c r="HR710" s="217"/>
      <c r="HS710" s="219"/>
      <c r="HT710" s="219"/>
      <c r="HY710" s="1"/>
      <c r="IG710" s="358" t="s">
        <v>438</v>
      </c>
      <c r="IH710" s="358"/>
      <c r="II710" s="351"/>
      <c r="IJ710" s="217"/>
      <c r="IK710" s="217"/>
      <c r="IL710" s="217"/>
      <c r="IM710" s="219"/>
      <c r="IN710" s="219"/>
      <c r="IS710" s="1"/>
    </row>
    <row r="711" customFormat="false" ht="14.05" hidden="false" customHeight="true" outlineLevel="0" collapsed="false">
      <c r="AG711" s="388"/>
      <c r="BA711" s="388"/>
      <c r="BL711" s="2"/>
      <c r="BM711" s="2"/>
      <c r="BN711" s="2"/>
      <c r="BO711" s="2"/>
      <c r="BP711" s="2"/>
      <c r="BQ711" s="2"/>
      <c r="BR711" s="2"/>
      <c r="BS711" s="2"/>
      <c r="BT711" s="2"/>
      <c r="BU711" s="388"/>
      <c r="BV711" s="2"/>
      <c r="BW711" s="2"/>
      <c r="BX711" s="2"/>
      <c r="BY711" s="2"/>
      <c r="BZ711" s="2"/>
      <c r="CA711" s="2"/>
      <c r="CB711" s="2"/>
      <c r="CO711" s="1"/>
      <c r="DI711" s="1"/>
      <c r="EC711" s="1"/>
      <c r="EW711" s="1"/>
      <c r="FQ711" s="1"/>
      <c r="GK711" s="1"/>
      <c r="HE711" s="1"/>
      <c r="HY711" s="1"/>
      <c r="IS711" s="1"/>
    </row>
    <row r="712" customFormat="false" ht="14.05" hidden="false" customHeight="true" outlineLevel="0" collapsed="false">
      <c r="AG712" s="388"/>
      <c r="BA712" s="388"/>
      <c r="BL712" s="2"/>
      <c r="BM712" s="2"/>
      <c r="BN712" s="2"/>
      <c r="BO712" s="2"/>
      <c r="BP712" s="2"/>
      <c r="BQ712" s="2"/>
      <c r="BR712" s="2"/>
      <c r="BS712" s="2"/>
      <c r="BT712" s="2"/>
      <c r="BU712" s="388"/>
      <c r="BV712" s="2"/>
      <c r="BW712" s="2"/>
      <c r="BX712" s="2"/>
      <c r="BY712" s="2"/>
      <c r="BZ712" s="2"/>
      <c r="CA712" s="2"/>
      <c r="CB712" s="2"/>
      <c r="CO712" s="1"/>
      <c r="DI712" s="1"/>
      <c r="EC712" s="1"/>
      <c r="EW712" s="1"/>
      <c r="FQ712" s="1"/>
      <c r="GK712" s="1"/>
      <c r="HE712" s="1"/>
      <c r="HY712" s="1"/>
      <c r="IS712" s="1"/>
    </row>
    <row r="713" customFormat="false" ht="14.05" hidden="false" customHeight="true" outlineLevel="0" collapsed="false">
      <c r="AG713" s="388"/>
      <c r="BA713" s="388"/>
      <c r="BL713" s="2"/>
      <c r="BM713" s="2"/>
      <c r="BN713" s="2"/>
      <c r="BO713" s="2"/>
      <c r="BP713" s="2"/>
      <c r="BQ713" s="2"/>
      <c r="BR713" s="2"/>
      <c r="BS713" s="2"/>
      <c r="BT713" s="2"/>
      <c r="BU713" s="388"/>
      <c r="BV713" s="2"/>
      <c r="BW713" s="2"/>
      <c r="BX713" s="2"/>
      <c r="BY713" s="2"/>
      <c r="BZ713" s="2"/>
      <c r="CA713" s="2"/>
      <c r="CB713" s="2"/>
      <c r="CO713" s="1"/>
      <c r="DI713" s="1"/>
      <c r="EC713" s="1"/>
      <c r="EW713" s="1"/>
      <c r="FQ713" s="1"/>
      <c r="GK713" s="1"/>
      <c r="HE713" s="1"/>
      <c r="HY713" s="1"/>
      <c r="IS713" s="1"/>
    </row>
    <row r="714" s="395" customFormat="true" ht="26.9" hidden="false" customHeight="true" outlineLevel="0" collapsed="false">
      <c r="A714" s="220" t="s">
        <v>13</v>
      </c>
      <c r="B714" s="220" t="s">
        <v>14</v>
      </c>
      <c r="C714" s="220" t="s">
        <v>15</v>
      </c>
      <c r="D714" s="220" t="s">
        <v>137</v>
      </c>
      <c r="E714" s="220" t="s">
        <v>138</v>
      </c>
      <c r="F714" s="220" t="s">
        <v>18</v>
      </c>
      <c r="G714" s="221" t="s">
        <v>19</v>
      </c>
      <c r="H714" s="220" t="s">
        <v>20</v>
      </c>
      <c r="I714" s="220" t="s">
        <v>139</v>
      </c>
      <c r="J714" s="220" t="s">
        <v>140</v>
      </c>
      <c r="K714" s="220" t="s">
        <v>23</v>
      </c>
      <c r="L714" s="220" t="s">
        <v>24</v>
      </c>
      <c r="M714" s="222" t="s">
        <v>141</v>
      </c>
      <c r="N714" s="222" t="s">
        <v>26</v>
      </c>
      <c r="O714" s="222" t="s">
        <v>27</v>
      </c>
      <c r="P714" s="222" t="s">
        <v>28</v>
      </c>
      <c r="Q714" s="222" t="s">
        <v>29</v>
      </c>
      <c r="R714" s="222" t="s">
        <v>30</v>
      </c>
      <c r="S714" s="220" t="s">
        <v>142</v>
      </c>
      <c r="T714" s="220"/>
      <c r="AA714" s="396"/>
      <c r="AU714" s="396"/>
      <c r="BO714" s="396"/>
      <c r="CC714" s="220" t="s">
        <v>13</v>
      </c>
      <c r="CD714" s="220" t="s">
        <v>14</v>
      </c>
      <c r="CE714" s="220" t="s">
        <v>15</v>
      </c>
      <c r="CF714" s="220" t="s">
        <v>137</v>
      </c>
      <c r="CG714" s="220" t="s">
        <v>138</v>
      </c>
      <c r="CH714" s="220" t="s">
        <v>18</v>
      </c>
      <c r="CI714" s="221" t="s">
        <v>19</v>
      </c>
      <c r="CJ714" s="220" t="s">
        <v>20</v>
      </c>
      <c r="CK714" s="220" t="s">
        <v>139</v>
      </c>
      <c r="CL714" s="220" t="s">
        <v>140</v>
      </c>
      <c r="CM714" s="220" t="s">
        <v>23</v>
      </c>
      <c r="CN714" s="220" t="s">
        <v>24</v>
      </c>
      <c r="CO714" s="222" t="s">
        <v>141</v>
      </c>
      <c r="CP714" s="222" t="s">
        <v>26</v>
      </c>
      <c r="CQ714" s="222" t="s">
        <v>27</v>
      </c>
      <c r="CR714" s="222" t="s">
        <v>28</v>
      </c>
      <c r="CS714" s="222" t="s">
        <v>29</v>
      </c>
      <c r="CT714" s="222" t="s">
        <v>30</v>
      </c>
      <c r="CU714" s="220" t="s">
        <v>142</v>
      </c>
      <c r="CV714" s="220"/>
      <c r="CW714" s="220" t="s">
        <v>13</v>
      </c>
      <c r="CX714" s="220" t="s">
        <v>14</v>
      </c>
      <c r="CY714" s="220" t="s">
        <v>15</v>
      </c>
      <c r="CZ714" s="220" t="s">
        <v>137</v>
      </c>
      <c r="DA714" s="220" t="s">
        <v>138</v>
      </c>
      <c r="DB714" s="220" t="s">
        <v>18</v>
      </c>
      <c r="DC714" s="221" t="s">
        <v>19</v>
      </c>
      <c r="DD714" s="220" t="s">
        <v>20</v>
      </c>
      <c r="DE714" s="220" t="s">
        <v>139</v>
      </c>
      <c r="DF714" s="220" t="s">
        <v>140</v>
      </c>
      <c r="DG714" s="220" t="s">
        <v>23</v>
      </c>
      <c r="DH714" s="220" t="s">
        <v>24</v>
      </c>
      <c r="DI714" s="222" t="s">
        <v>141</v>
      </c>
      <c r="DJ714" s="222" t="s">
        <v>26</v>
      </c>
      <c r="DK714" s="222" t="s">
        <v>27</v>
      </c>
      <c r="DL714" s="222" t="s">
        <v>28</v>
      </c>
      <c r="DM714" s="222" t="s">
        <v>29</v>
      </c>
      <c r="DN714" s="222" t="s">
        <v>30</v>
      </c>
      <c r="DO714" s="220" t="s">
        <v>142</v>
      </c>
      <c r="DP714" s="220"/>
      <c r="DQ714" s="220" t="s">
        <v>13</v>
      </c>
      <c r="DR714" s="220" t="s">
        <v>14</v>
      </c>
      <c r="DS714" s="220" t="s">
        <v>15</v>
      </c>
      <c r="DT714" s="220" t="s">
        <v>137</v>
      </c>
      <c r="DU714" s="220" t="s">
        <v>138</v>
      </c>
      <c r="DV714" s="220" t="s">
        <v>18</v>
      </c>
      <c r="DW714" s="221" t="s">
        <v>19</v>
      </c>
      <c r="DX714" s="220" t="s">
        <v>20</v>
      </c>
      <c r="DY714" s="220" t="s">
        <v>139</v>
      </c>
      <c r="DZ714" s="220" t="s">
        <v>140</v>
      </c>
      <c r="EA714" s="220" t="s">
        <v>23</v>
      </c>
      <c r="EB714" s="220" t="s">
        <v>24</v>
      </c>
      <c r="EC714" s="222" t="s">
        <v>141</v>
      </c>
      <c r="ED714" s="222" t="s">
        <v>26</v>
      </c>
      <c r="EE714" s="222" t="s">
        <v>27</v>
      </c>
      <c r="EF714" s="222" t="s">
        <v>28</v>
      </c>
      <c r="EG714" s="222" t="s">
        <v>29</v>
      </c>
      <c r="EH714" s="222" t="s">
        <v>30</v>
      </c>
      <c r="EI714" s="220" t="s">
        <v>142</v>
      </c>
      <c r="EJ714" s="220"/>
      <c r="EK714" s="220" t="s">
        <v>13</v>
      </c>
      <c r="EL714" s="220" t="s">
        <v>14</v>
      </c>
      <c r="EM714" s="220" t="s">
        <v>15</v>
      </c>
      <c r="EN714" s="220" t="s">
        <v>137</v>
      </c>
      <c r="EO714" s="220" t="s">
        <v>138</v>
      </c>
      <c r="EP714" s="220" t="s">
        <v>18</v>
      </c>
      <c r="EQ714" s="221" t="s">
        <v>19</v>
      </c>
      <c r="ER714" s="220" t="s">
        <v>20</v>
      </c>
      <c r="ES714" s="220" t="s">
        <v>139</v>
      </c>
      <c r="ET714" s="220" t="s">
        <v>140</v>
      </c>
      <c r="EU714" s="220" t="s">
        <v>23</v>
      </c>
      <c r="EV714" s="220" t="s">
        <v>24</v>
      </c>
      <c r="EW714" s="222" t="s">
        <v>141</v>
      </c>
      <c r="EX714" s="222" t="s">
        <v>26</v>
      </c>
      <c r="EY714" s="222" t="s">
        <v>27</v>
      </c>
      <c r="EZ714" s="222" t="s">
        <v>28</v>
      </c>
      <c r="FA714" s="222" t="s">
        <v>29</v>
      </c>
      <c r="FB714" s="222" t="s">
        <v>30</v>
      </c>
      <c r="FC714" s="220" t="s">
        <v>142</v>
      </c>
      <c r="FD714" s="220"/>
      <c r="FE714" s="220" t="s">
        <v>13</v>
      </c>
      <c r="FF714" s="220" t="s">
        <v>14</v>
      </c>
      <c r="FG714" s="220" t="s">
        <v>15</v>
      </c>
      <c r="FH714" s="220" t="s">
        <v>137</v>
      </c>
      <c r="FI714" s="220" t="s">
        <v>138</v>
      </c>
      <c r="FJ714" s="220" t="s">
        <v>18</v>
      </c>
      <c r="FK714" s="221" t="s">
        <v>19</v>
      </c>
      <c r="FL714" s="220" t="s">
        <v>20</v>
      </c>
      <c r="FM714" s="220" t="s">
        <v>139</v>
      </c>
      <c r="FN714" s="220" t="s">
        <v>140</v>
      </c>
      <c r="FO714" s="220" t="s">
        <v>23</v>
      </c>
      <c r="FP714" s="220" t="s">
        <v>24</v>
      </c>
      <c r="FQ714" s="222" t="s">
        <v>141</v>
      </c>
      <c r="FR714" s="222" t="s">
        <v>26</v>
      </c>
      <c r="FS714" s="222" t="s">
        <v>27</v>
      </c>
      <c r="FT714" s="222" t="s">
        <v>28</v>
      </c>
      <c r="FU714" s="222" t="s">
        <v>29</v>
      </c>
      <c r="FV714" s="222" t="s">
        <v>30</v>
      </c>
      <c r="FW714" s="220" t="s">
        <v>142</v>
      </c>
      <c r="FX714" s="220"/>
      <c r="FY714" s="220" t="s">
        <v>13</v>
      </c>
      <c r="FZ714" s="220" t="s">
        <v>14</v>
      </c>
      <c r="GA714" s="220" t="s">
        <v>15</v>
      </c>
      <c r="GB714" s="220" t="s">
        <v>137</v>
      </c>
      <c r="GC714" s="220" t="s">
        <v>138</v>
      </c>
      <c r="GD714" s="220" t="s">
        <v>18</v>
      </c>
      <c r="GE714" s="221" t="s">
        <v>19</v>
      </c>
      <c r="GF714" s="220" t="s">
        <v>20</v>
      </c>
      <c r="GG714" s="220" t="s">
        <v>139</v>
      </c>
      <c r="GH714" s="220" t="s">
        <v>140</v>
      </c>
      <c r="GI714" s="220" t="s">
        <v>23</v>
      </c>
      <c r="GJ714" s="220" t="s">
        <v>24</v>
      </c>
      <c r="GK714" s="222" t="s">
        <v>141</v>
      </c>
      <c r="GL714" s="222" t="s">
        <v>26</v>
      </c>
      <c r="GM714" s="222" t="s">
        <v>27</v>
      </c>
      <c r="GN714" s="222" t="s">
        <v>28</v>
      </c>
      <c r="GO714" s="222" t="s">
        <v>29</v>
      </c>
      <c r="GP714" s="222" t="s">
        <v>30</v>
      </c>
      <c r="GQ714" s="220" t="s">
        <v>142</v>
      </c>
      <c r="GR714" s="220"/>
      <c r="GS714" s="220" t="s">
        <v>13</v>
      </c>
      <c r="GT714" s="220" t="s">
        <v>14</v>
      </c>
      <c r="GU714" s="220" t="s">
        <v>15</v>
      </c>
      <c r="GV714" s="220" t="s">
        <v>137</v>
      </c>
      <c r="GW714" s="220" t="s">
        <v>138</v>
      </c>
      <c r="GX714" s="220" t="s">
        <v>18</v>
      </c>
      <c r="GY714" s="221" t="s">
        <v>19</v>
      </c>
      <c r="GZ714" s="220" t="s">
        <v>20</v>
      </c>
      <c r="HA714" s="220" t="s">
        <v>139</v>
      </c>
      <c r="HB714" s="220" t="s">
        <v>140</v>
      </c>
      <c r="HC714" s="220" t="s">
        <v>23</v>
      </c>
      <c r="HD714" s="220" t="s">
        <v>24</v>
      </c>
      <c r="HE714" s="222" t="s">
        <v>141</v>
      </c>
      <c r="HF714" s="222" t="s">
        <v>26</v>
      </c>
      <c r="HG714" s="222" t="s">
        <v>27</v>
      </c>
      <c r="HH714" s="222" t="s">
        <v>28</v>
      </c>
      <c r="HI714" s="222" t="s">
        <v>29</v>
      </c>
      <c r="HJ714" s="222" t="s">
        <v>30</v>
      </c>
      <c r="HK714" s="220" t="s">
        <v>142</v>
      </c>
      <c r="HL714" s="220"/>
      <c r="HM714" s="220" t="s">
        <v>13</v>
      </c>
      <c r="HN714" s="220" t="s">
        <v>14</v>
      </c>
      <c r="HO714" s="220" t="s">
        <v>15</v>
      </c>
      <c r="HP714" s="220" t="s">
        <v>137</v>
      </c>
      <c r="HQ714" s="220" t="s">
        <v>138</v>
      </c>
      <c r="HR714" s="220" t="s">
        <v>18</v>
      </c>
      <c r="HS714" s="221" t="s">
        <v>19</v>
      </c>
      <c r="HT714" s="220" t="s">
        <v>20</v>
      </c>
      <c r="HU714" s="220" t="s">
        <v>139</v>
      </c>
      <c r="HV714" s="220" t="s">
        <v>140</v>
      </c>
      <c r="HW714" s="220" t="s">
        <v>23</v>
      </c>
      <c r="HX714" s="220" t="s">
        <v>24</v>
      </c>
      <c r="HY714" s="222" t="s">
        <v>141</v>
      </c>
      <c r="HZ714" s="222" t="s">
        <v>26</v>
      </c>
      <c r="IA714" s="222" t="s">
        <v>27</v>
      </c>
      <c r="IB714" s="222" t="s">
        <v>28</v>
      </c>
      <c r="IC714" s="222" t="s">
        <v>29</v>
      </c>
      <c r="ID714" s="222" t="s">
        <v>30</v>
      </c>
      <c r="IE714" s="220" t="s">
        <v>142</v>
      </c>
      <c r="IF714" s="220"/>
      <c r="IG714" s="220" t="s">
        <v>13</v>
      </c>
      <c r="IH714" s="220" t="s">
        <v>14</v>
      </c>
      <c r="II714" s="220" t="s">
        <v>15</v>
      </c>
      <c r="IJ714" s="220" t="s">
        <v>137</v>
      </c>
      <c r="IK714" s="220" t="s">
        <v>138</v>
      </c>
      <c r="IL714" s="220" t="s">
        <v>18</v>
      </c>
      <c r="IM714" s="221" t="s">
        <v>19</v>
      </c>
      <c r="IN714" s="220" t="s">
        <v>20</v>
      </c>
      <c r="IO714" s="220" t="s">
        <v>139</v>
      </c>
      <c r="IP714" s="220" t="s">
        <v>140</v>
      </c>
      <c r="IQ714" s="220" t="s">
        <v>23</v>
      </c>
      <c r="IR714" s="220" t="s">
        <v>24</v>
      </c>
      <c r="IS714" s="222" t="s">
        <v>141</v>
      </c>
      <c r="IT714" s="222" t="s">
        <v>26</v>
      </c>
      <c r="IU714" s="222" t="s">
        <v>27</v>
      </c>
      <c r="IV714" s="222" t="s">
        <v>28</v>
      </c>
    </row>
    <row r="715" s="220" customFormat="true" ht="26.9" hidden="false" customHeight="true" outlineLevel="0" collapsed="false">
      <c r="G715" s="221"/>
      <c r="M715" s="222"/>
      <c r="N715" s="222"/>
      <c r="O715" s="222"/>
      <c r="P715" s="222"/>
      <c r="Q715" s="222"/>
      <c r="R715" s="222"/>
      <c r="S715" s="115" t="s">
        <v>32</v>
      </c>
      <c r="T715" s="115" t="s">
        <v>33</v>
      </c>
      <c r="U715" s="395"/>
      <c r="V715" s="395"/>
      <c r="W715" s="395"/>
      <c r="X715" s="395"/>
      <c r="Y715" s="395"/>
      <c r="Z715" s="395"/>
      <c r="AA715" s="396"/>
      <c r="AB715" s="395"/>
      <c r="AC715" s="395"/>
      <c r="AD715" s="395"/>
      <c r="AE715" s="395"/>
      <c r="AF715" s="395"/>
      <c r="AG715" s="395"/>
      <c r="AH715" s="395"/>
      <c r="AI715" s="395"/>
      <c r="AJ715" s="395"/>
      <c r="AK715" s="395"/>
      <c r="AL715" s="395"/>
      <c r="AM715" s="397"/>
      <c r="AN715" s="397"/>
      <c r="AO715" s="395"/>
      <c r="AP715" s="395"/>
      <c r="AQ715" s="395"/>
      <c r="AR715" s="395"/>
      <c r="AS715" s="395"/>
      <c r="AT715" s="395"/>
      <c r="AU715" s="396"/>
      <c r="AV715" s="395"/>
      <c r="AW715" s="395"/>
      <c r="AX715" s="395"/>
      <c r="AY715" s="395"/>
      <c r="AZ715" s="395"/>
      <c r="BA715" s="395"/>
      <c r="BB715" s="395"/>
      <c r="BC715" s="395"/>
      <c r="BD715" s="395"/>
      <c r="BE715" s="395"/>
      <c r="BF715" s="395"/>
      <c r="BG715" s="397"/>
      <c r="BH715" s="397"/>
      <c r="BI715" s="395"/>
      <c r="BJ715" s="395"/>
      <c r="BK715" s="395"/>
      <c r="BL715" s="395"/>
      <c r="BM715" s="395"/>
      <c r="BN715" s="395"/>
      <c r="BO715" s="396"/>
      <c r="BP715" s="395"/>
      <c r="BQ715" s="395"/>
      <c r="BR715" s="395"/>
      <c r="BS715" s="395"/>
      <c r="BT715" s="395"/>
      <c r="BU715" s="395"/>
      <c r="BV715" s="395"/>
      <c r="BW715" s="395"/>
      <c r="BX715" s="395"/>
      <c r="BY715" s="395"/>
      <c r="BZ715" s="395"/>
      <c r="CA715" s="397"/>
      <c r="CB715" s="397"/>
      <c r="CI715" s="221"/>
      <c r="CO715" s="222"/>
      <c r="CP715" s="222"/>
      <c r="CQ715" s="222"/>
      <c r="CR715" s="222"/>
      <c r="CS715" s="222"/>
      <c r="CT715" s="222"/>
      <c r="CU715" s="115" t="s">
        <v>32</v>
      </c>
      <c r="CV715" s="115" t="s">
        <v>33</v>
      </c>
      <c r="DC715" s="221"/>
      <c r="DI715" s="222"/>
      <c r="DJ715" s="222"/>
      <c r="DK715" s="222"/>
      <c r="DL715" s="222"/>
      <c r="DM715" s="222"/>
      <c r="DN715" s="222"/>
      <c r="DO715" s="115" t="s">
        <v>32</v>
      </c>
      <c r="DP715" s="115" t="s">
        <v>33</v>
      </c>
      <c r="DW715" s="221"/>
      <c r="EC715" s="222"/>
      <c r="ED715" s="222"/>
      <c r="EE715" s="222"/>
      <c r="EF715" s="222"/>
      <c r="EG715" s="222"/>
      <c r="EH715" s="222"/>
      <c r="EI715" s="115" t="s">
        <v>32</v>
      </c>
      <c r="EJ715" s="115" t="s">
        <v>33</v>
      </c>
      <c r="EQ715" s="221"/>
      <c r="EW715" s="222"/>
      <c r="EX715" s="222"/>
      <c r="EY715" s="222"/>
      <c r="EZ715" s="222"/>
      <c r="FA715" s="222"/>
      <c r="FB715" s="222"/>
      <c r="FC715" s="115" t="s">
        <v>32</v>
      </c>
      <c r="FD715" s="115" t="s">
        <v>33</v>
      </c>
      <c r="FK715" s="221"/>
      <c r="FQ715" s="222"/>
      <c r="FR715" s="222"/>
      <c r="FS715" s="222"/>
      <c r="FT715" s="222"/>
      <c r="FU715" s="222"/>
      <c r="FV715" s="222"/>
      <c r="FW715" s="115" t="s">
        <v>32</v>
      </c>
      <c r="FX715" s="115" t="s">
        <v>33</v>
      </c>
      <c r="GE715" s="221"/>
      <c r="GK715" s="222"/>
      <c r="GL715" s="222"/>
      <c r="GM715" s="222"/>
      <c r="GN715" s="222"/>
      <c r="GO715" s="222"/>
      <c r="GP715" s="222"/>
      <c r="GQ715" s="115" t="s">
        <v>32</v>
      </c>
      <c r="GR715" s="115" t="s">
        <v>33</v>
      </c>
      <c r="GY715" s="221"/>
      <c r="HE715" s="222"/>
      <c r="HF715" s="222"/>
      <c r="HG715" s="222"/>
      <c r="HH715" s="222"/>
      <c r="HI715" s="222"/>
      <c r="HJ715" s="222"/>
      <c r="HK715" s="115" t="s">
        <v>32</v>
      </c>
      <c r="HL715" s="115" t="s">
        <v>33</v>
      </c>
      <c r="HS715" s="221"/>
      <c r="HY715" s="222"/>
      <c r="HZ715" s="222"/>
      <c r="IA715" s="222"/>
      <c r="IB715" s="222"/>
      <c r="IC715" s="222"/>
      <c r="ID715" s="222"/>
      <c r="IE715" s="115" t="s">
        <v>32</v>
      </c>
      <c r="IF715" s="115" t="s">
        <v>33</v>
      </c>
      <c r="IM715" s="221"/>
      <c r="IS715" s="222"/>
      <c r="IT715" s="222"/>
      <c r="IU715" s="222"/>
      <c r="IV715" s="222"/>
    </row>
    <row r="716" s="411" customFormat="true" ht="263.65" hidden="false" customHeight="true" outlineLevel="0" collapsed="false">
      <c r="A716" s="368" t="n">
        <v>1</v>
      </c>
      <c r="B716" s="398" t="n">
        <v>1801002</v>
      </c>
      <c r="C716" s="399" t="s">
        <v>499</v>
      </c>
      <c r="D716" s="400" t="s">
        <v>500</v>
      </c>
      <c r="E716" s="400" t="s">
        <v>501</v>
      </c>
      <c r="F716" s="401" t="s">
        <v>502</v>
      </c>
      <c r="G716" s="402" t="s">
        <v>503</v>
      </c>
      <c r="H716" s="403" t="s">
        <v>504</v>
      </c>
      <c r="I716" s="404" t="s">
        <v>505</v>
      </c>
      <c r="J716" s="405" t="n">
        <v>1</v>
      </c>
      <c r="K716" s="406" t="n">
        <v>43146</v>
      </c>
      <c r="L716" s="407" t="n">
        <v>43159</v>
      </c>
      <c r="M716" s="408" t="n">
        <f aca="false">(L716-K716)/7</f>
        <v>1.85714285714286</v>
      </c>
      <c r="N716" s="281" t="n">
        <v>0</v>
      </c>
      <c r="O716" s="242" t="n">
        <v>0</v>
      </c>
      <c r="P716" s="243" t="n">
        <v>0</v>
      </c>
      <c r="Q716" s="243" t="n">
        <v>0</v>
      </c>
      <c r="R716" s="243" t="n">
        <v>0</v>
      </c>
      <c r="S716" s="244"/>
      <c r="T716" s="244"/>
      <c r="U716" s="409"/>
      <c r="V716" s="410"/>
      <c r="AC716" s="410"/>
      <c r="AD716" s="410"/>
      <c r="AE716" s="412"/>
      <c r="AF716" s="412"/>
      <c r="AG716" s="413"/>
      <c r="AH716" s="414"/>
      <c r="AI716" s="415"/>
      <c r="AJ716" s="416"/>
      <c r="AK716" s="416"/>
      <c r="AL716" s="416"/>
      <c r="AM716" s="417"/>
      <c r="AN716" s="417"/>
      <c r="AO716" s="409"/>
      <c r="AP716" s="410"/>
      <c r="AW716" s="410"/>
      <c r="AX716" s="410"/>
      <c r="AY716" s="412"/>
      <c r="AZ716" s="412"/>
      <c r="BA716" s="413"/>
      <c r="BB716" s="414"/>
      <c r="BC716" s="415"/>
      <c r="BD716" s="416"/>
      <c r="BE716" s="416"/>
      <c r="BF716" s="416"/>
      <c r="BG716" s="417"/>
      <c r="BH716" s="417"/>
      <c r="BI716" s="409"/>
      <c r="BJ716" s="410"/>
      <c r="BQ716" s="410"/>
      <c r="BR716" s="410"/>
      <c r="BS716" s="412"/>
      <c r="BT716" s="412"/>
      <c r="BU716" s="413"/>
      <c r="BV716" s="414"/>
      <c r="BW716" s="415"/>
      <c r="BX716" s="416"/>
      <c r="BY716" s="416"/>
      <c r="BZ716" s="416"/>
      <c r="CA716" s="417"/>
      <c r="CB716" s="417"/>
      <c r="CC716" s="368" t="n">
        <v>1</v>
      </c>
      <c r="CD716" s="277" t="n">
        <v>1802001</v>
      </c>
      <c r="CE716" s="369" t="s">
        <v>439</v>
      </c>
      <c r="CF716" s="370" t="s">
        <v>440</v>
      </c>
      <c r="CG716" s="370" t="s">
        <v>441</v>
      </c>
      <c r="CH716" s="370" t="s">
        <v>442</v>
      </c>
      <c r="CI716" s="370" t="s">
        <v>443</v>
      </c>
      <c r="CJ716" s="370" t="s">
        <v>444</v>
      </c>
      <c r="CK716" s="277" t="s">
        <v>445</v>
      </c>
      <c r="CL716" s="277" t="n">
        <v>11</v>
      </c>
      <c r="CM716" s="371" t="n">
        <v>42767</v>
      </c>
      <c r="CN716" s="371" t="n">
        <v>43100</v>
      </c>
      <c r="CO716" s="372" t="n">
        <f aca="false">(+CN716-CM716)/7</f>
        <v>47.5714285714286</v>
      </c>
      <c r="CP716" s="281" t="n">
        <v>0</v>
      </c>
      <c r="CQ716" s="242" t="n">
        <v>0</v>
      </c>
      <c r="CR716" s="243" t="n">
        <v>0</v>
      </c>
      <c r="CS716" s="243" t="n">
        <v>0</v>
      </c>
      <c r="CT716" s="243" t="n">
        <v>0</v>
      </c>
      <c r="CU716" s="244"/>
      <c r="CV716" s="244"/>
      <c r="CW716" s="368" t="n">
        <v>1</v>
      </c>
      <c r="CX716" s="277" t="n">
        <v>1802001</v>
      </c>
      <c r="CY716" s="369" t="s">
        <v>439</v>
      </c>
      <c r="CZ716" s="370" t="s">
        <v>440</v>
      </c>
      <c r="DA716" s="370" t="s">
        <v>441</v>
      </c>
      <c r="DB716" s="370" t="s">
        <v>442</v>
      </c>
      <c r="DC716" s="370" t="s">
        <v>443</v>
      </c>
      <c r="DD716" s="370" t="s">
        <v>444</v>
      </c>
      <c r="DE716" s="277" t="s">
        <v>445</v>
      </c>
      <c r="DF716" s="277" t="n">
        <v>11</v>
      </c>
      <c r="DG716" s="371" t="n">
        <v>42767</v>
      </c>
      <c r="DH716" s="371" t="n">
        <v>43100</v>
      </c>
      <c r="DI716" s="372" t="n">
        <f aca="false">(+DH716-DG716)/7</f>
        <v>47.5714285714286</v>
      </c>
      <c r="DJ716" s="281" t="n">
        <v>0</v>
      </c>
      <c r="DK716" s="242" t="n">
        <v>0</v>
      </c>
      <c r="DL716" s="243" t="n">
        <v>0</v>
      </c>
      <c r="DM716" s="243" t="n">
        <v>0</v>
      </c>
      <c r="DN716" s="243" t="n">
        <v>0</v>
      </c>
      <c r="DO716" s="244"/>
      <c r="DP716" s="244"/>
      <c r="DQ716" s="368" t="n">
        <v>1</v>
      </c>
      <c r="DR716" s="277" t="n">
        <v>1802001</v>
      </c>
      <c r="DS716" s="369" t="s">
        <v>439</v>
      </c>
      <c r="DT716" s="370" t="s">
        <v>440</v>
      </c>
      <c r="DU716" s="370" t="s">
        <v>441</v>
      </c>
      <c r="DV716" s="370" t="s">
        <v>442</v>
      </c>
      <c r="DW716" s="370" t="s">
        <v>443</v>
      </c>
      <c r="DX716" s="370" t="s">
        <v>444</v>
      </c>
      <c r="DY716" s="277" t="s">
        <v>445</v>
      </c>
      <c r="DZ716" s="277" t="n">
        <v>11</v>
      </c>
      <c r="EA716" s="371" t="n">
        <v>42767</v>
      </c>
      <c r="EB716" s="371" t="n">
        <v>43100</v>
      </c>
      <c r="EC716" s="372" t="n">
        <f aca="false">(+EB716-EA716)/7</f>
        <v>47.5714285714286</v>
      </c>
      <c r="ED716" s="281" t="n">
        <v>0</v>
      </c>
      <c r="EE716" s="242" t="n">
        <v>0</v>
      </c>
      <c r="EF716" s="243" t="n">
        <v>0</v>
      </c>
      <c r="EG716" s="243" t="n">
        <v>0</v>
      </c>
      <c r="EH716" s="243" t="n">
        <v>0</v>
      </c>
      <c r="EI716" s="244"/>
      <c r="EJ716" s="244"/>
      <c r="EK716" s="368" t="n">
        <v>1</v>
      </c>
      <c r="EL716" s="277" t="n">
        <v>1802001</v>
      </c>
      <c r="EM716" s="369" t="s">
        <v>439</v>
      </c>
      <c r="EN716" s="370" t="s">
        <v>440</v>
      </c>
      <c r="EO716" s="370" t="s">
        <v>441</v>
      </c>
      <c r="EP716" s="370" t="s">
        <v>442</v>
      </c>
      <c r="EQ716" s="370" t="s">
        <v>443</v>
      </c>
      <c r="ER716" s="370" t="s">
        <v>444</v>
      </c>
      <c r="ES716" s="277" t="s">
        <v>445</v>
      </c>
      <c r="ET716" s="277" t="n">
        <v>11</v>
      </c>
      <c r="EU716" s="371" t="n">
        <v>42767</v>
      </c>
      <c r="EV716" s="371" t="n">
        <v>43100</v>
      </c>
      <c r="EW716" s="372" t="n">
        <f aca="false">(+EV716-EU716)/7</f>
        <v>47.5714285714286</v>
      </c>
      <c r="EX716" s="281" t="n">
        <v>0</v>
      </c>
      <c r="EY716" s="242" t="n">
        <v>0</v>
      </c>
      <c r="EZ716" s="243" t="n">
        <v>0</v>
      </c>
      <c r="FA716" s="243" t="n">
        <v>0</v>
      </c>
      <c r="FB716" s="243" t="n">
        <v>0</v>
      </c>
      <c r="FC716" s="244"/>
      <c r="FD716" s="244"/>
      <c r="FE716" s="368" t="n">
        <v>1</v>
      </c>
      <c r="FF716" s="277" t="n">
        <v>1802001</v>
      </c>
      <c r="FG716" s="369" t="s">
        <v>439</v>
      </c>
      <c r="FH716" s="370" t="s">
        <v>440</v>
      </c>
      <c r="FI716" s="370" t="s">
        <v>441</v>
      </c>
      <c r="FJ716" s="370" t="s">
        <v>442</v>
      </c>
      <c r="FK716" s="370" t="s">
        <v>443</v>
      </c>
      <c r="FL716" s="370" t="s">
        <v>444</v>
      </c>
      <c r="FM716" s="277" t="s">
        <v>445</v>
      </c>
      <c r="FN716" s="277" t="n">
        <v>11</v>
      </c>
      <c r="FO716" s="371" t="n">
        <v>42767</v>
      </c>
      <c r="FP716" s="371" t="n">
        <v>43100</v>
      </c>
      <c r="FQ716" s="372" t="n">
        <f aca="false">(+FP716-FO716)/7</f>
        <v>47.5714285714286</v>
      </c>
      <c r="FR716" s="281" t="n">
        <v>0</v>
      </c>
      <c r="FS716" s="242" t="n">
        <v>0</v>
      </c>
      <c r="FT716" s="243" t="n">
        <v>0</v>
      </c>
      <c r="FU716" s="243" t="n">
        <v>0</v>
      </c>
      <c r="FV716" s="243" t="n">
        <v>0</v>
      </c>
      <c r="FW716" s="244"/>
      <c r="FX716" s="244"/>
      <c r="FY716" s="368" t="n">
        <v>1</v>
      </c>
      <c r="FZ716" s="277" t="n">
        <v>1802001</v>
      </c>
      <c r="GA716" s="369" t="s">
        <v>439</v>
      </c>
      <c r="GB716" s="370" t="s">
        <v>440</v>
      </c>
      <c r="GC716" s="370" t="s">
        <v>441</v>
      </c>
      <c r="GD716" s="370" t="s">
        <v>442</v>
      </c>
      <c r="GE716" s="370" t="s">
        <v>443</v>
      </c>
      <c r="GF716" s="370" t="s">
        <v>444</v>
      </c>
      <c r="GG716" s="277" t="s">
        <v>445</v>
      </c>
      <c r="GH716" s="277" t="n">
        <v>11</v>
      </c>
      <c r="GI716" s="371" t="n">
        <v>42767</v>
      </c>
      <c r="GJ716" s="371" t="n">
        <v>43100</v>
      </c>
      <c r="GK716" s="372" t="n">
        <f aca="false">(+GJ716-GI716)/7</f>
        <v>47.5714285714286</v>
      </c>
      <c r="GL716" s="281" t="n">
        <v>0</v>
      </c>
      <c r="GM716" s="242" t="n">
        <v>0</v>
      </c>
      <c r="GN716" s="243" t="n">
        <v>0</v>
      </c>
      <c r="GO716" s="243" t="n">
        <v>0</v>
      </c>
      <c r="GP716" s="243" t="n">
        <v>0</v>
      </c>
      <c r="GQ716" s="244"/>
      <c r="GR716" s="244"/>
      <c r="GS716" s="368" t="n">
        <v>1</v>
      </c>
      <c r="GT716" s="277" t="n">
        <v>1802001</v>
      </c>
      <c r="GU716" s="369" t="s">
        <v>439</v>
      </c>
      <c r="GV716" s="370" t="s">
        <v>440</v>
      </c>
      <c r="GW716" s="370" t="s">
        <v>441</v>
      </c>
      <c r="GX716" s="370" t="s">
        <v>442</v>
      </c>
      <c r="GY716" s="370" t="s">
        <v>443</v>
      </c>
      <c r="GZ716" s="370" t="s">
        <v>444</v>
      </c>
      <c r="HA716" s="277" t="s">
        <v>445</v>
      </c>
      <c r="HB716" s="277" t="n">
        <v>11</v>
      </c>
      <c r="HC716" s="371" t="n">
        <v>42767</v>
      </c>
      <c r="HD716" s="371" t="n">
        <v>43100</v>
      </c>
      <c r="HE716" s="372" t="n">
        <f aca="false">(+HD716-HC716)/7</f>
        <v>47.5714285714286</v>
      </c>
      <c r="HF716" s="281" t="n">
        <v>0</v>
      </c>
      <c r="HG716" s="242" t="n">
        <v>0</v>
      </c>
      <c r="HH716" s="243" t="n">
        <v>0</v>
      </c>
      <c r="HI716" s="243" t="n">
        <v>0</v>
      </c>
      <c r="HJ716" s="243" t="n">
        <v>0</v>
      </c>
      <c r="HK716" s="244"/>
      <c r="HL716" s="244"/>
      <c r="HM716" s="368" t="n">
        <v>1</v>
      </c>
      <c r="HN716" s="277" t="n">
        <v>1802001</v>
      </c>
      <c r="HO716" s="369" t="s">
        <v>439</v>
      </c>
      <c r="HP716" s="370" t="s">
        <v>440</v>
      </c>
      <c r="HQ716" s="370" t="s">
        <v>441</v>
      </c>
      <c r="HR716" s="370" t="s">
        <v>442</v>
      </c>
      <c r="HS716" s="370" t="s">
        <v>443</v>
      </c>
      <c r="HT716" s="370" t="s">
        <v>444</v>
      </c>
      <c r="HU716" s="277" t="s">
        <v>445</v>
      </c>
      <c r="HV716" s="277" t="n">
        <v>11</v>
      </c>
      <c r="HW716" s="371" t="n">
        <v>42767</v>
      </c>
      <c r="HX716" s="371" t="n">
        <v>43100</v>
      </c>
      <c r="HY716" s="372" t="n">
        <f aca="false">(+HX716-HW716)/7</f>
        <v>47.5714285714286</v>
      </c>
      <c r="HZ716" s="281" t="n">
        <v>0</v>
      </c>
      <c r="IA716" s="242" t="n">
        <v>0</v>
      </c>
      <c r="IB716" s="243" t="n">
        <v>0</v>
      </c>
      <c r="IC716" s="243" t="n">
        <v>0</v>
      </c>
      <c r="ID716" s="243" t="n">
        <v>0</v>
      </c>
      <c r="IE716" s="244"/>
      <c r="IF716" s="244"/>
      <c r="IG716" s="368" t="n">
        <v>1</v>
      </c>
      <c r="IH716" s="277" t="n">
        <v>1802001</v>
      </c>
      <c r="II716" s="369" t="s">
        <v>439</v>
      </c>
      <c r="IJ716" s="370" t="s">
        <v>440</v>
      </c>
      <c r="IK716" s="370" t="s">
        <v>441</v>
      </c>
      <c r="IL716" s="370" t="s">
        <v>442</v>
      </c>
      <c r="IM716" s="370" t="s">
        <v>443</v>
      </c>
      <c r="IN716" s="370" t="s">
        <v>444</v>
      </c>
      <c r="IO716" s="277" t="s">
        <v>445</v>
      </c>
      <c r="IP716" s="277" t="n">
        <v>11</v>
      </c>
      <c r="IQ716" s="371" t="n">
        <v>42767</v>
      </c>
      <c r="IR716" s="371" t="n">
        <v>43100</v>
      </c>
      <c r="IS716" s="372" t="n">
        <f aca="false">(+IR716-IQ716)/7</f>
        <v>47.5714285714286</v>
      </c>
      <c r="IT716" s="281" t="n">
        <v>0</v>
      </c>
      <c r="IU716" s="242" t="n">
        <v>0</v>
      </c>
      <c r="IV716" s="243" t="n">
        <v>0</v>
      </c>
    </row>
    <row r="717" s="244" customFormat="true" ht="254.7" hidden="false" customHeight="true" outlineLevel="0" collapsed="false">
      <c r="A717" s="373" t="n">
        <v>2</v>
      </c>
      <c r="B717" s="398" t="n">
        <v>1801004</v>
      </c>
      <c r="C717" s="418" t="s">
        <v>506</v>
      </c>
      <c r="D717" s="419" t="s">
        <v>507</v>
      </c>
      <c r="E717" s="400" t="s">
        <v>508</v>
      </c>
      <c r="F717" s="420" t="s">
        <v>509</v>
      </c>
      <c r="G717" s="401" t="s">
        <v>510</v>
      </c>
      <c r="H717" s="401" t="s">
        <v>511</v>
      </c>
      <c r="I717" s="404" t="s">
        <v>512</v>
      </c>
      <c r="J717" s="405" t="n">
        <v>4</v>
      </c>
      <c r="K717" s="421" t="n">
        <v>42916</v>
      </c>
      <c r="L717" s="421" t="n">
        <v>43281</v>
      </c>
      <c r="M717" s="422" t="n">
        <v>52</v>
      </c>
      <c r="N717" s="299" t="n">
        <v>2</v>
      </c>
      <c r="O717" s="242" t="n">
        <v>0.4</v>
      </c>
      <c r="P717" s="243" t="n">
        <v>21</v>
      </c>
      <c r="Q717" s="243" t="n">
        <v>0</v>
      </c>
      <c r="R717" s="243" t="n">
        <v>0</v>
      </c>
      <c r="U717" s="423"/>
      <c r="V717" s="424"/>
      <c r="W717" s="411"/>
      <c r="X717" s="425"/>
      <c r="Y717" s="425"/>
      <c r="Z717" s="411"/>
      <c r="AA717" s="411"/>
      <c r="AB717" s="411"/>
      <c r="AC717" s="410"/>
      <c r="AD717" s="410"/>
      <c r="AE717" s="412"/>
      <c r="AF717" s="412"/>
      <c r="AG717" s="413"/>
      <c r="AH717" s="414"/>
      <c r="AI717" s="415"/>
      <c r="AJ717" s="416"/>
      <c r="AK717" s="416"/>
      <c r="AL717" s="416"/>
      <c r="AM717" s="417"/>
      <c r="AN717" s="417"/>
      <c r="AO717" s="423"/>
      <c r="AP717" s="424"/>
      <c r="AQ717" s="411"/>
      <c r="AR717" s="425"/>
      <c r="AS717" s="425"/>
      <c r="AT717" s="411"/>
      <c r="AU717" s="411"/>
      <c r="AV717" s="411"/>
      <c r="AW717" s="410"/>
      <c r="AX717" s="410"/>
      <c r="AY717" s="412"/>
      <c r="AZ717" s="412"/>
      <c r="BA717" s="413"/>
      <c r="BB717" s="414"/>
      <c r="BC717" s="415"/>
      <c r="BD717" s="416"/>
      <c r="BE717" s="416"/>
      <c r="BF717" s="416"/>
      <c r="BG717" s="417"/>
      <c r="BH717" s="417"/>
      <c r="BI717" s="423"/>
      <c r="BJ717" s="424"/>
      <c r="BK717" s="411"/>
      <c r="BL717" s="425"/>
      <c r="BM717" s="425"/>
      <c r="BN717" s="411"/>
      <c r="BO717" s="411"/>
      <c r="BP717" s="411"/>
      <c r="BQ717" s="410"/>
      <c r="BR717" s="410"/>
      <c r="BS717" s="412"/>
      <c r="BT717" s="412"/>
      <c r="BU717" s="413"/>
      <c r="BV717" s="414"/>
      <c r="BW717" s="415"/>
      <c r="BX717" s="416"/>
      <c r="BY717" s="416"/>
      <c r="BZ717" s="416"/>
      <c r="CA717" s="417"/>
      <c r="CB717" s="417"/>
      <c r="CC717" s="373" t="n">
        <v>2</v>
      </c>
      <c r="CD717" s="374" t="n">
        <v>2101002</v>
      </c>
      <c r="CE717" s="370" t="s">
        <v>446</v>
      </c>
      <c r="CF717" s="375" t="s">
        <v>447</v>
      </c>
      <c r="CG717" s="375" t="s">
        <v>448</v>
      </c>
      <c r="CH717" s="370" t="s">
        <v>449</v>
      </c>
      <c r="CI717" s="370" t="s">
        <v>450</v>
      </c>
      <c r="CJ717" s="370" t="s">
        <v>451</v>
      </c>
      <c r="CK717" s="277" t="s">
        <v>452</v>
      </c>
      <c r="CL717" s="277" t="n">
        <v>2</v>
      </c>
      <c r="CM717" s="371" t="n">
        <v>42767</v>
      </c>
      <c r="CN717" s="371" t="n">
        <v>43100</v>
      </c>
      <c r="CO717" s="372" t="n">
        <f aca="false">(+CN717-CM717)/7</f>
        <v>47.5714285714286</v>
      </c>
      <c r="CP717" s="281" t="n">
        <v>0</v>
      </c>
      <c r="CQ717" s="242" t="n">
        <v>0</v>
      </c>
      <c r="CR717" s="243" t="n">
        <v>0</v>
      </c>
      <c r="CS717" s="243" t="n">
        <v>0</v>
      </c>
      <c r="CT717" s="243" t="n">
        <v>0</v>
      </c>
      <c r="CW717" s="373" t="n">
        <v>2</v>
      </c>
      <c r="CX717" s="374" t="n">
        <v>2101002</v>
      </c>
      <c r="CY717" s="370" t="s">
        <v>446</v>
      </c>
      <c r="CZ717" s="375" t="s">
        <v>447</v>
      </c>
      <c r="DA717" s="375" t="s">
        <v>448</v>
      </c>
      <c r="DB717" s="370" t="s">
        <v>449</v>
      </c>
      <c r="DC717" s="370" t="s">
        <v>450</v>
      </c>
      <c r="DD717" s="370" t="s">
        <v>451</v>
      </c>
      <c r="DE717" s="277" t="s">
        <v>452</v>
      </c>
      <c r="DF717" s="277" t="n">
        <v>2</v>
      </c>
      <c r="DG717" s="371" t="n">
        <v>42767</v>
      </c>
      <c r="DH717" s="371" t="n">
        <v>43100</v>
      </c>
      <c r="DI717" s="372" t="n">
        <f aca="false">(+DH717-DG717)/7</f>
        <v>47.5714285714286</v>
      </c>
      <c r="DJ717" s="281" t="n">
        <v>0</v>
      </c>
      <c r="DK717" s="242" t="n">
        <v>0</v>
      </c>
      <c r="DL717" s="243" t="n">
        <v>0</v>
      </c>
      <c r="DM717" s="243" t="n">
        <v>0</v>
      </c>
      <c r="DN717" s="243" t="n">
        <v>0</v>
      </c>
      <c r="DQ717" s="373" t="n">
        <v>2</v>
      </c>
      <c r="DR717" s="374" t="n">
        <v>2101002</v>
      </c>
      <c r="DS717" s="370" t="s">
        <v>446</v>
      </c>
      <c r="DT717" s="375" t="s">
        <v>447</v>
      </c>
      <c r="DU717" s="375" t="s">
        <v>448</v>
      </c>
      <c r="DV717" s="370" t="s">
        <v>449</v>
      </c>
      <c r="DW717" s="370" t="s">
        <v>450</v>
      </c>
      <c r="DX717" s="370" t="s">
        <v>451</v>
      </c>
      <c r="DY717" s="277" t="s">
        <v>452</v>
      </c>
      <c r="DZ717" s="277" t="n">
        <v>2</v>
      </c>
      <c r="EA717" s="371" t="n">
        <v>42767</v>
      </c>
      <c r="EB717" s="371" t="n">
        <v>43100</v>
      </c>
      <c r="EC717" s="372" t="n">
        <f aca="false">(+EB717-EA717)/7</f>
        <v>47.5714285714286</v>
      </c>
      <c r="ED717" s="281" t="n">
        <v>0</v>
      </c>
      <c r="EE717" s="242" t="n">
        <v>0</v>
      </c>
      <c r="EF717" s="243" t="n">
        <v>0</v>
      </c>
      <c r="EG717" s="243" t="n">
        <v>0</v>
      </c>
      <c r="EH717" s="243" t="n">
        <v>0</v>
      </c>
      <c r="EK717" s="373" t="n">
        <v>2</v>
      </c>
      <c r="EL717" s="374" t="n">
        <v>2101002</v>
      </c>
      <c r="EM717" s="370" t="s">
        <v>446</v>
      </c>
      <c r="EN717" s="375" t="s">
        <v>447</v>
      </c>
      <c r="EO717" s="375" t="s">
        <v>448</v>
      </c>
      <c r="EP717" s="370" t="s">
        <v>449</v>
      </c>
      <c r="EQ717" s="370" t="s">
        <v>450</v>
      </c>
      <c r="ER717" s="370" t="s">
        <v>451</v>
      </c>
      <c r="ES717" s="277" t="s">
        <v>452</v>
      </c>
      <c r="ET717" s="277" t="n">
        <v>2</v>
      </c>
      <c r="EU717" s="371" t="n">
        <v>42767</v>
      </c>
      <c r="EV717" s="371" t="n">
        <v>43100</v>
      </c>
      <c r="EW717" s="372" t="n">
        <f aca="false">(+EV717-EU717)/7</f>
        <v>47.5714285714286</v>
      </c>
      <c r="EX717" s="281" t="n">
        <v>0</v>
      </c>
      <c r="EY717" s="242" t="n">
        <v>0</v>
      </c>
      <c r="EZ717" s="243" t="n">
        <v>0</v>
      </c>
      <c r="FA717" s="243" t="n">
        <v>0</v>
      </c>
      <c r="FB717" s="243" t="n">
        <v>0</v>
      </c>
      <c r="FE717" s="373" t="n">
        <v>2</v>
      </c>
      <c r="FF717" s="374" t="n">
        <v>2101002</v>
      </c>
      <c r="FG717" s="370" t="s">
        <v>446</v>
      </c>
      <c r="FH717" s="375" t="s">
        <v>447</v>
      </c>
      <c r="FI717" s="375" t="s">
        <v>448</v>
      </c>
      <c r="FJ717" s="370" t="s">
        <v>449</v>
      </c>
      <c r="FK717" s="370" t="s">
        <v>450</v>
      </c>
      <c r="FL717" s="370" t="s">
        <v>451</v>
      </c>
      <c r="FM717" s="277" t="s">
        <v>452</v>
      </c>
      <c r="FN717" s="277" t="n">
        <v>2</v>
      </c>
      <c r="FO717" s="371" t="n">
        <v>42767</v>
      </c>
      <c r="FP717" s="371" t="n">
        <v>43100</v>
      </c>
      <c r="FQ717" s="372" t="n">
        <f aca="false">(+FP717-FO717)/7</f>
        <v>47.5714285714286</v>
      </c>
      <c r="FR717" s="281" t="n">
        <v>0</v>
      </c>
      <c r="FS717" s="242" t="n">
        <v>0</v>
      </c>
      <c r="FT717" s="243" t="n">
        <v>0</v>
      </c>
      <c r="FU717" s="243" t="n">
        <v>0</v>
      </c>
      <c r="FV717" s="243" t="n">
        <v>0</v>
      </c>
      <c r="FY717" s="373" t="n">
        <v>2</v>
      </c>
      <c r="FZ717" s="374" t="n">
        <v>2101002</v>
      </c>
      <c r="GA717" s="370" t="s">
        <v>446</v>
      </c>
      <c r="GB717" s="375" t="s">
        <v>447</v>
      </c>
      <c r="GC717" s="375" t="s">
        <v>448</v>
      </c>
      <c r="GD717" s="370" t="s">
        <v>449</v>
      </c>
      <c r="GE717" s="370" t="s">
        <v>450</v>
      </c>
      <c r="GF717" s="370" t="s">
        <v>451</v>
      </c>
      <c r="GG717" s="277" t="s">
        <v>452</v>
      </c>
      <c r="GH717" s="277" t="n">
        <v>2</v>
      </c>
      <c r="GI717" s="371" t="n">
        <v>42767</v>
      </c>
      <c r="GJ717" s="371" t="n">
        <v>43100</v>
      </c>
      <c r="GK717" s="372" t="n">
        <f aca="false">(+GJ717-GI717)/7</f>
        <v>47.5714285714286</v>
      </c>
      <c r="GL717" s="281" t="n">
        <v>0</v>
      </c>
      <c r="GM717" s="242" t="n">
        <v>0</v>
      </c>
      <c r="GN717" s="243" t="n">
        <v>0</v>
      </c>
      <c r="GO717" s="243" t="n">
        <v>0</v>
      </c>
      <c r="GP717" s="243" t="n">
        <v>0</v>
      </c>
      <c r="GS717" s="373" t="n">
        <v>2</v>
      </c>
      <c r="GT717" s="374" t="n">
        <v>2101002</v>
      </c>
      <c r="GU717" s="370" t="s">
        <v>446</v>
      </c>
      <c r="GV717" s="375" t="s">
        <v>447</v>
      </c>
      <c r="GW717" s="375" t="s">
        <v>448</v>
      </c>
      <c r="GX717" s="370" t="s">
        <v>449</v>
      </c>
      <c r="GY717" s="370" t="s">
        <v>450</v>
      </c>
      <c r="GZ717" s="370" t="s">
        <v>451</v>
      </c>
      <c r="HA717" s="277" t="s">
        <v>452</v>
      </c>
      <c r="HB717" s="277" t="n">
        <v>2</v>
      </c>
      <c r="HC717" s="371" t="n">
        <v>42767</v>
      </c>
      <c r="HD717" s="371" t="n">
        <v>43100</v>
      </c>
      <c r="HE717" s="372" t="n">
        <f aca="false">(+HD717-HC717)/7</f>
        <v>47.5714285714286</v>
      </c>
      <c r="HF717" s="281" t="n">
        <v>0</v>
      </c>
      <c r="HG717" s="242" t="n">
        <v>0</v>
      </c>
      <c r="HH717" s="243" t="n">
        <v>0</v>
      </c>
      <c r="HI717" s="243" t="n">
        <v>0</v>
      </c>
      <c r="HJ717" s="243" t="n">
        <v>0</v>
      </c>
      <c r="HM717" s="373" t="n">
        <v>2</v>
      </c>
      <c r="HN717" s="374" t="n">
        <v>2101002</v>
      </c>
      <c r="HO717" s="370" t="s">
        <v>446</v>
      </c>
      <c r="HP717" s="375" t="s">
        <v>447</v>
      </c>
      <c r="HQ717" s="375" t="s">
        <v>448</v>
      </c>
      <c r="HR717" s="370" t="s">
        <v>449</v>
      </c>
      <c r="HS717" s="370" t="s">
        <v>450</v>
      </c>
      <c r="HT717" s="370" t="s">
        <v>451</v>
      </c>
      <c r="HU717" s="277" t="s">
        <v>452</v>
      </c>
      <c r="HV717" s="277" t="n">
        <v>2</v>
      </c>
      <c r="HW717" s="371" t="n">
        <v>42767</v>
      </c>
      <c r="HX717" s="371" t="n">
        <v>43100</v>
      </c>
      <c r="HY717" s="372" t="n">
        <f aca="false">(+HX717-HW717)/7</f>
        <v>47.5714285714286</v>
      </c>
      <c r="HZ717" s="281" t="n">
        <v>0</v>
      </c>
      <c r="IA717" s="242" t="n">
        <v>0</v>
      </c>
      <c r="IB717" s="243" t="n">
        <v>0</v>
      </c>
      <c r="IC717" s="243" t="n">
        <v>0</v>
      </c>
      <c r="ID717" s="243" t="n">
        <v>0</v>
      </c>
      <c r="IG717" s="373" t="n">
        <v>2</v>
      </c>
      <c r="IH717" s="374" t="n">
        <v>2101002</v>
      </c>
      <c r="II717" s="370" t="s">
        <v>446</v>
      </c>
      <c r="IJ717" s="375" t="s">
        <v>447</v>
      </c>
      <c r="IK717" s="375" t="s">
        <v>448</v>
      </c>
      <c r="IL717" s="370" t="s">
        <v>449</v>
      </c>
      <c r="IM717" s="370" t="s">
        <v>450</v>
      </c>
      <c r="IN717" s="370" t="s">
        <v>451</v>
      </c>
      <c r="IO717" s="277" t="s">
        <v>452</v>
      </c>
      <c r="IP717" s="277" t="n">
        <v>2</v>
      </c>
      <c r="IQ717" s="371" t="n">
        <v>42767</v>
      </c>
      <c r="IR717" s="371" t="n">
        <v>43100</v>
      </c>
      <c r="IS717" s="372" t="n">
        <f aca="false">(+IR717-IQ717)/7</f>
        <v>47.5714285714286</v>
      </c>
      <c r="IT717" s="281" t="n">
        <v>0</v>
      </c>
      <c r="IU717" s="242" t="n">
        <v>0</v>
      </c>
      <c r="IV717" s="243" t="n">
        <v>0</v>
      </c>
    </row>
    <row r="718" s="244" customFormat="true" ht="241.75" hidden="false" customHeight="true" outlineLevel="0" collapsed="false">
      <c r="A718" s="373" t="n">
        <v>3</v>
      </c>
      <c r="B718" s="398" t="n">
        <v>1801004</v>
      </c>
      <c r="C718" s="426" t="s">
        <v>513</v>
      </c>
      <c r="D718" s="427" t="s">
        <v>507</v>
      </c>
      <c r="E718" s="428" t="s">
        <v>514</v>
      </c>
      <c r="F718" s="401" t="s">
        <v>515</v>
      </c>
      <c r="G718" s="429" t="s">
        <v>516</v>
      </c>
      <c r="H718" s="403" t="s">
        <v>517</v>
      </c>
      <c r="I718" s="404" t="s">
        <v>518</v>
      </c>
      <c r="J718" s="404" t="n">
        <v>4</v>
      </c>
      <c r="K718" s="421" t="n">
        <v>42916</v>
      </c>
      <c r="L718" s="407" t="n">
        <v>43280</v>
      </c>
      <c r="M718" s="430" t="n">
        <v>52</v>
      </c>
      <c r="N718" s="299" t="n">
        <v>2</v>
      </c>
      <c r="O718" s="242" t="n">
        <v>0.4</v>
      </c>
      <c r="P718" s="243" t="n">
        <v>21</v>
      </c>
      <c r="Q718" s="243" t="n">
        <v>0</v>
      </c>
      <c r="R718" s="243" t="n">
        <v>0</v>
      </c>
      <c r="U718" s="423"/>
      <c r="V718" s="424"/>
      <c r="W718" s="411"/>
      <c r="X718" s="425"/>
      <c r="Y718" s="425"/>
      <c r="Z718" s="411"/>
      <c r="AA718" s="411"/>
      <c r="AB718" s="411"/>
      <c r="AC718" s="410"/>
      <c r="AD718" s="410"/>
      <c r="AE718" s="431"/>
      <c r="AF718" s="431"/>
      <c r="AG718" s="413"/>
      <c r="AH718" s="414"/>
      <c r="AI718" s="415"/>
      <c r="AJ718" s="416"/>
      <c r="AK718" s="416"/>
      <c r="AL718" s="416"/>
      <c r="AM718" s="417"/>
      <c r="AN718" s="417"/>
      <c r="AO718" s="423"/>
      <c r="AP718" s="424"/>
      <c r="AQ718" s="411"/>
      <c r="AR718" s="425"/>
      <c r="AS718" s="425"/>
      <c r="AT718" s="411"/>
      <c r="AU718" s="411"/>
      <c r="AV718" s="411"/>
      <c r="AW718" s="410"/>
      <c r="AX718" s="410"/>
      <c r="AY718" s="431"/>
      <c r="AZ718" s="431"/>
      <c r="BA718" s="413"/>
      <c r="BB718" s="414"/>
      <c r="BC718" s="415"/>
      <c r="BD718" s="416"/>
      <c r="BE718" s="416"/>
      <c r="BF718" s="416"/>
      <c r="BG718" s="417"/>
      <c r="BH718" s="417"/>
      <c r="BI718" s="423"/>
      <c r="BJ718" s="424"/>
      <c r="BK718" s="411"/>
      <c r="BL718" s="425"/>
      <c r="BM718" s="425"/>
      <c r="BN718" s="411"/>
      <c r="BO718" s="411"/>
      <c r="BP718" s="411"/>
      <c r="BQ718" s="410"/>
      <c r="BR718" s="410"/>
      <c r="BS718" s="431"/>
      <c r="BT718" s="431"/>
      <c r="BU718" s="413"/>
      <c r="BV718" s="414"/>
      <c r="BW718" s="415"/>
      <c r="BX718" s="416"/>
      <c r="BY718" s="416"/>
      <c r="BZ718" s="416"/>
      <c r="CA718" s="417"/>
      <c r="CB718" s="417"/>
      <c r="CC718" s="373" t="n">
        <v>3</v>
      </c>
      <c r="CD718" s="374" t="n">
        <v>1802002</v>
      </c>
      <c r="CE718" s="370" t="s">
        <v>519</v>
      </c>
      <c r="CF718" s="375" t="s">
        <v>447</v>
      </c>
      <c r="CG718" s="375" t="s">
        <v>448</v>
      </c>
      <c r="CH718" s="370" t="s">
        <v>449</v>
      </c>
      <c r="CI718" s="370" t="s">
        <v>450</v>
      </c>
      <c r="CJ718" s="370" t="s">
        <v>451</v>
      </c>
      <c r="CK718" s="277" t="s">
        <v>452</v>
      </c>
      <c r="CL718" s="277" t="n">
        <v>2</v>
      </c>
      <c r="CM718" s="376" t="n">
        <v>42767</v>
      </c>
      <c r="CN718" s="376" t="n">
        <v>43100</v>
      </c>
      <c r="CO718" s="372" t="n">
        <f aca="false">(+CN718-CM718)/7</f>
        <v>47.5714285714286</v>
      </c>
      <c r="CP718" s="281" t="n">
        <v>0</v>
      </c>
      <c r="CQ718" s="242" t="n">
        <v>0</v>
      </c>
      <c r="CR718" s="243" t="n">
        <v>0</v>
      </c>
      <c r="CS718" s="243" t="n">
        <v>0</v>
      </c>
      <c r="CT718" s="243" t="n">
        <v>0</v>
      </c>
      <c r="CW718" s="373" t="n">
        <v>3</v>
      </c>
      <c r="CX718" s="374" t="n">
        <v>1802002</v>
      </c>
      <c r="CY718" s="370" t="s">
        <v>519</v>
      </c>
      <c r="CZ718" s="375" t="s">
        <v>447</v>
      </c>
      <c r="DA718" s="375" t="s">
        <v>448</v>
      </c>
      <c r="DB718" s="370" t="s">
        <v>449</v>
      </c>
      <c r="DC718" s="370" t="s">
        <v>450</v>
      </c>
      <c r="DD718" s="370" t="s">
        <v>451</v>
      </c>
      <c r="DE718" s="277" t="s">
        <v>452</v>
      </c>
      <c r="DF718" s="277" t="n">
        <v>2</v>
      </c>
      <c r="DG718" s="376" t="n">
        <v>42767</v>
      </c>
      <c r="DH718" s="376" t="n">
        <v>43100</v>
      </c>
      <c r="DI718" s="372" t="n">
        <f aca="false">(+DH718-DG718)/7</f>
        <v>47.5714285714286</v>
      </c>
      <c r="DJ718" s="281" t="n">
        <v>0</v>
      </c>
      <c r="DK718" s="242" t="n">
        <v>0</v>
      </c>
      <c r="DL718" s="243" t="n">
        <v>0</v>
      </c>
      <c r="DM718" s="243" t="n">
        <v>0</v>
      </c>
      <c r="DN718" s="243" t="n">
        <v>0</v>
      </c>
      <c r="DQ718" s="373" t="n">
        <v>3</v>
      </c>
      <c r="DR718" s="374" t="n">
        <v>1802002</v>
      </c>
      <c r="DS718" s="370" t="s">
        <v>519</v>
      </c>
      <c r="DT718" s="375" t="s">
        <v>447</v>
      </c>
      <c r="DU718" s="375" t="s">
        <v>448</v>
      </c>
      <c r="DV718" s="370" t="s">
        <v>449</v>
      </c>
      <c r="DW718" s="370" t="s">
        <v>450</v>
      </c>
      <c r="DX718" s="370" t="s">
        <v>451</v>
      </c>
      <c r="DY718" s="277" t="s">
        <v>452</v>
      </c>
      <c r="DZ718" s="277" t="n">
        <v>2</v>
      </c>
      <c r="EA718" s="376" t="n">
        <v>42767</v>
      </c>
      <c r="EB718" s="376" t="n">
        <v>43100</v>
      </c>
      <c r="EC718" s="372" t="n">
        <f aca="false">(+EB718-EA718)/7</f>
        <v>47.5714285714286</v>
      </c>
      <c r="ED718" s="281" t="n">
        <v>0</v>
      </c>
      <c r="EE718" s="242" t="n">
        <v>0</v>
      </c>
      <c r="EF718" s="243" t="n">
        <v>0</v>
      </c>
      <c r="EG718" s="243" t="n">
        <v>0</v>
      </c>
      <c r="EH718" s="243" t="n">
        <v>0</v>
      </c>
      <c r="EK718" s="373" t="n">
        <v>3</v>
      </c>
      <c r="EL718" s="374" t="n">
        <v>1802002</v>
      </c>
      <c r="EM718" s="370" t="s">
        <v>519</v>
      </c>
      <c r="EN718" s="375" t="s">
        <v>447</v>
      </c>
      <c r="EO718" s="375" t="s">
        <v>448</v>
      </c>
      <c r="EP718" s="370" t="s">
        <v>449</v>
      </c>
      <c r="EQ718" s="370" t="s">
        <v>450</v>
      </c>
      <c r="ER718" s="370" t="s">
        <v>451</v>
      </c>
      <c r="ES718" s="277" t="s">
        <v>452</v>
      </c>
      <c r="ET718" s="277" t="n">
        <v>2</v>
      </c>
      <c r="EU718" s="376" t="n">
        <v>42767</v>
      </c>
      <c r="EV718" s="376" t="n">
        <v>43100</v>
      </c>
      <c r="EW718" s="372" t="n">
        <f aca="false">(+EV718-EU718)/7</f>
        <v>47.5714285714286</v>
      </c>
      <c r="EX718" s="281" t="n">
        <v>0</v>
      </c>
      <c r="EY718" s="242" t="n">
        <v>0</v>
      </c>
      <c r="EZ718" s="243" t="n">
        <v>0</v>
      </c>
      <c r="FA718" s="243" t="n">
        <v>0</v>
      </c>
      <c r="FB718" s="243" t="n">
        <v>0</v>
      </c>
      <c r="FE718" s="373" t="n">
        <v>3</v>
      </c>
      <c r="FF718" s="374" t="n">
        <v>1802002</v>
      </c>
      <c r="FG718" s="370" t="s">
        <v>519</v>
      </c>
      <c r="FH718" s="375" t="s">
        <v>447</v>
      </c>
      <c r="FI718" s="375" t="s">
        <v>448</v>
      </c>
      <c r="FJ718" s="370" t="s">
        <v>449</v>
      </c>
      <c r="FK718" s="370" t="s">
        <v>450</v>
      </c>
      <c r="FL718" s="370" t="s">
        <v>451</v>
      </c>
      <c r="FM718" s="277" t="s">
        <v>452</v>
      </c>
      <c r="FN718" s="277" t="n">
        <v>2</v>
      </c>
      <c r="FO718" s="376" t="n">
        <v>42767</v>
      </c>
      <c r="FP718" s="376" t="n">
        <v>43100</v>
      </c>
      <c r="FQ718" s="372" t="n">
        <f aca="false">(+FP718-FO718)/7</f>
        <v>47.5714285714286</v>
      </c>
      <c r="FR718" s="281" t="n">
        <v>0</v>
      </c>
      <c r="FS718" s="242" t="n">
        <v>0</v>
      </c>
      <c r="FT718" s="243" t="n">
        <v>0</v>
      </c>
      <c r="FU718" s="243" t="n">
        <v>0</v>
      </c>
      <c r="FV718" s="243" t="n">
        <v>0</v>
      </c>
      <c r="FY718" s="373" t="n">
        <v>3</v>
      </c>
      <c r="FZ718" s="374" t="n">
        <v>1802002</v>
      </c>
      <c r="GA718" s="370" t="s">
        <v>519</v>
      </c>
      <c r="GB718" s="375" t="s">
        <v>447</v>
      </c>
      <c r="GC718" s="375" t="s">
        <v>448</v>
      </c>
      <c r="GD718" s="370" t="s">
        <v>449</v>
      </c>
      <c r="GE718" s="370" t="s">
        <v>450</v>
      </c>
      <c r="GF718" s="370" t="s">
        <v>451</v>
      </c>
      <c r="GG718" s="277" t="s">
        <v>452</v>
      </c>
      <c r="GH718" s="277" t="n">
        <v>2</v>
      </c>
      <c r="GI718" s="376" t="n">
        <v>42767</v>
      </c>
      <c r="GJ718" s="376" t="n">
        <v>43100</v>
      </c>
      <c r="GK718" s="372" t="n">
        <f aca="false">(+GJ718-GI718)/7</f>
        <v>47.5714285714286</v>
      </c>
      <c r="GL718" s="281" t="n">
        <v>0</v>
      </c>
      <c r="GM718" s="242" t="n">
        <v>0</v>
      </c>
      <c r="GN718" s="243" t="n">
        <v>0</v>
      </c>
      <c r="GO718" s="243" t="n">
        <v>0</v>
      </c>
      <c r="GP718" s="243" t="n">
        <v>0</v>
      </c>
      <c r="GS718" s="373" t="n">
        <v>3</v>
      </c>
      <c r="GT718" s="374" t="n">
        <v>1802002</v>
      </c>
      <c r="GU718" s="370" t="s">
        <v>519</v>
      </c>
      <c r="GV718" s="375" t="s">
        <v>447</v>
      </c>
      <c r="GW718" s="375" t="s">
        <v>448</v>
      </c>
      <c r="GX718" s="370" t="s">
        <v>449</v>
      </c>
      <c r="GY718" s="370" t="s">
        <v>450</v>
      </c>
      <c r="GZ718" s="370" t="s">
        <v>451</v>
      </c>
      <c r="HA718" s="277" t="s">
        <v>452</v>
      </c>
      <c r="HB718" s="277" t="n">
        <v>2</v>
      </c>
      <c r="HC718" s="376" t="n">
        <v>42767</v>
      </c>
      <c r="HD718" s="376" t="n">
        <v>43100</v>
      </c>
      <c r="HE718" s="372" t="n">
        <f aca="false">(+HD718-HC718)/7</f>
        <v>47.5714285714286</v>
      </c>
      <c r="HF718" s="281" t="n">
        <v>0</v>
      </c>
      <c r="HG718" s="242" t="n">
        <v>0</v>
      </c>
      <c r="HH718" s="243" t="n">
        <v>0</v>
      </c>
      <c r="HI718" s="243" t="n">
        <v>0</v>
      </c>
      <c r="HJ718" s="243" t="n">
        <v>0</v>
      </c>
      <c r="HM718" s="373" t="n">
        <v>3</v>
      </c>
      <c r="HN718" s="374" t="n">
        <v>1802002</v>
      </c>
      <c r="HO718" s="370" t="s">
        <v>519</v>
      </c>
      <c r="HP718" s="375" t="s">
        <v>447</v>
      </c>
      <c r="HQ718" s="375" t="s">
        <v>448</v>
      </c>
      <c r="HR718" s="370" t="s">
        <v>449</v>
      </c>
      <c r="HS718" s="370" t="s">
        <v>450</v>
      </c>
      <c r="HT718" s="370" t="s">
        <v>451</v>
      </c>
      <c r="HU718" s="277" t="s">
        <v>452</v>
      </c>
      <c r="HV718" s="277" t="n">
        <v>2</v>
      </c>
      <c r="HW718" s="376" t="n">
        <v>42767</v>
      </c>
      <c r="HX718" s="376" t="n">
        <v>43100</v>
      </c>
      <c r="HY718" s="372" t="n">
        <f aca="false">(+HX718-HW718)/7</f>
        <v>47.5714285714286</v>
      </c>
      <c r="HZ718" s="281" t="n">
        <v>0</v>
      </c>
      <c r="IA718" s="242" t="n">
        <v>0</v>
      </c>
      <c r="IB718" s="243" t="n">
        <v>0</v>
      </c>
      <c r="IC718" s="243" t="n">
        <v>0</v>
      </c>
      <c r="ID718" s="243" t="n">
        <v>0</v>
      </c>
      <c r="IG718" s="373" t="n">
        <v>3</v>
      </c>
      <c r="IH718" s="374" t="n">
        <v>1802002</v>
      </c>
      <c r="II718" s="370" t="s">
        <v>519</v>
      </c>
      <c r="IJ718" s="375" t="s">
        <v>447</v>
      </c>
      <c r="IK718" s="375" t="s">
        <v>448</v>
      </c>
      <c r="IL718" s="370" t="s">
        <v>449</v>
      </c>
      <c r="IM718" s="370" t="s">
        <v>450</v>
      </c>
      <c r="IN718" s="370" t="s">
        <v>451</v>
      </c>
      <c r="IO718" s="277" t="s">
        <v>452</v>
      </c>
      <c r="IP718" s="277" t="n">
        <v>2</v>
      </c>
      <c r="IQ718" s="376" t="n">
        <v>42767</v>
      </c>
      <c r="IR718" s="376" t="n">
        <v>43100</v>
      </c>
      <c r="IS718" s="372" t="n">
        <f aca="false">(+IR718-IQ718)/7</f>
        <v>47.5714285714286</v>
      </c>
      <c r="IT718" s="281" t="n">
        <v>0</v>
      </c>
      <c r="IU718" s="242" t="n">
        <v>0</v>
      </c>
      <c r="IV718" s="243" t="n">
        <v>0</v>
      </c>
    </row>
    <row r="719" s="244" customFormat="true" ht="259.7" hidden="false" customHeight="true" outlineLevel="0" collapsed="false">
      <c r="A719" s="373" t="n">
        <v>4</v>
      </c>
      <c r="B719" s="432" t="n">
        <v>1804001</v>
      </c>
      <c r="C719" s="433" t="s">
        <v>520</v>
      </c>
      <c r="D719" s="434" t="s">
        <v>521</v>
      </c>
      <c r="E719" s="435" t="s">
        <v>522</v>
      </c>
      <c r="F719" s="436" t="s">
        <v>523</v>
      </c>
      <c r="G719" s="437" t="s">
        <v>524</v>
      </c>
      <c r="H719" s="403" t="s">
        <v>525</v>
      </c>
      <c r="I719" s="404" t="s">
        <v>526</v>
      </c>
      <c r="J719" s="438" t="n">
        <v>4</v>
      </c>
      <c r="K719" s="421" t="n">
        <v>42916</v>
      </c>
      <c r="L719" s="407" t="n">
        <v>43281</v>
      </c>
      <c r="M719" s="430" t="n">
        <v>52</v>
      </c>
      <c r="N719" s="281" t="n">
        <v>1</v>
      </c>
      <c r="O719" s="242" t="n">
        <v>0.3</v>
      </c>
      <c r="P719" s="243" t="n">
        <v>16</v>
      </c>
      <c r="Q719" s="243" t="n">
        <v>0</v>
      </c>
      <c r="R719" s="243" t="n">
        <v>0</v>
      </c>
      <c r="U719" s="423"/>
      <c r="V719" s="424"/>
      <c r="W719" s="411"/>
      <c r="X719" s="411"/>
      <c r="Y719" s="411"/>
      <c r="Z719" s="439"/>
      <c r="AA719" s="411"/>
      <c r="AB719" s="411"/>
      <c r="AC719" s="410"/>
      <c r="AD719" s="440"/>
      <c r="AE719" s="412"/>
      <c r="AF719" s="412"/>
      <c r="AG719" s="413"/>
      <c r="AH719" s="414"/>
      <c r="AI719" s="415"/>
      <c r="AJ719" s="416"/>
      <c r="AK719" s="416"/>
      <c r="AL719" s="416"/>
      <c r="AM719" s="417"/>
      <c r="AN719" s="417"/>
      <c r="AO719" s="423"/>
      <c r="AP719" s="424"/>
      <c r="AQ719" s="411"/>
      <c r="AR719" s="411"/>
      <c r="AS719" s="411"/>
      <c r="AT719" s="439"/>
      <c r="AU719" s="411"/>
      <c r="AV719" s="411"/>
      <c r="AW719" s="410"/>
      <c r="AX719" s="440"/>
      <c r="AY719" s="412"/>
      <c r="AZ719" s="412"/>
      <c r="BA719" s="413"/>
      <c r="BB719" s="414"/>
      <c r="BC719" s="415"/>
      <c r="BD719" s="416"/>
      <c r="BE719" s="416"/>
      <c r="BF719" s="416"/>
      <c r="BG719" s="417"/>
      <c r="BH719" s="417"/>
      <c r="BI719" s="423"/>
      <c r="BJ719" s="424"/>
      <c r="BK719" s="411"/>
      <c r="BL719" s="411"/>
      <c r="BM719" s="411"/>
      <c r="BN719" s="439"/>
      <c r="BO719" s="411"/>
      <c r="BP719" s="411"/>
      <c r="BQ719" s="410"/>
      <c r="BR719" s="440"/>
      <c r="BS719" s="412"/>
      <c r="BT719" s="412"/>
      <c r="BU719" s="413"/>
      <c r="BV719" s="414"/>
      <c r="BW719" s="415"/>
      <c r="BX719" s="416"/>
      <c r="BY719" s="416"/>
      <c r="BZ719" s="416"/>
      <c r="CA719" s="417"/>
      <c r="CB719" s="417"/>
      <c r="CC719" s="373" t="n">
        <v>4</v>
      </c>
      <c r="CD719" s="374" t="n">
        <v>2101002</v>
      </c>
      <c r="CE719" s="370" t="s">
        <v>454</v>
      </c>
      <c r="CF719" s="370" t="s">
        <v>455</v>
      </c>
      <c r="CG719" s="370" t="s">
        <v>456</v>
      </c>
      <c r="CH719" s="377" t="s">
        <v>457</v>
      </c>
      <c r="CI719" s="370" t="s">
        <v>458</v>
      </c>
      <c r="CJ719" s="370" t="s">
        <v>459</v>
      </c>
      <c r="CK719" s="277" t="s">
        <v>460</v>
      </c>
      <c r="CL719" s="378" t="n">
        <v>2</v>
      </c>
      <c r="CM719" s="371" t="n">
        <v>42767</v>
      </c>
      <c r="CN719" s="371" t="n">
        <v>43100</v>
      </c>
      <c r="CO719" s="372" t="n">
        <f aca="false">(+CN719-CM719)/7</f>
        <v>47.5714285714286</v>
      </c>
      <c r="CP719" s="281" t="n">
        <v>0</v>
      </c>
      <c r="CQ719" s="242" t="n">
        <v>0</v>
      </c>
      <c r="CR719" s="243" t="n">
        <v>0</v>
      </c>
      <c r="CS719" s="243" t="n">
        <v>0</v>
      </c>
      <c r="CT719" s="243" t="n">
        <v>0</v>
      </c>
      <c r="CW719" s="373" t="n">
        <v>4</v>
      </c>
      <c r="CX719" s="374" t="n">
        <v>2101002</v>
      </c>
      <c r="CY719" s="370" t="s">
        <v>454</v>
      </c>
      <c r="CZ719" s="370" t="s">
        <v>455</v>
      </c>
      <c r="DA719" s="370" t="s">
        <v>456</v>
      </c>
      <c r="DB719" s="377" t="s">
        <v>457</v>
      </c>
      <c r="DC719" s="370" t="s">
        <v>458</v>
      </c>
      <c r="DD719" s="370" t="s">
        <v>459</v>
      </c>
      <c r="DE719" s="277" t="s">
        <v>460</v>
      </c>
      <c r="DF719" s="378" t="n">
        <v>2</v>
      </c>
      <c r="DG719" s="371" t="n">
        <v>42767</v>
      </c>
      <c r="DH719" s="371" t="n">
        <v>43100</v>
      </c>
      <c r="DI719" s="372" t="n">
        <f aca="false">(+DH719-DG719)/7</f>
        <v>47.5714285714286</v>
      </c>
      <c r="DJ719" s="281" t="n">
        <v>0</v>
      </c>
      <c r="DK719" s="242" t="n">
        <v>0</v>
      </c>
      <c r="DL719" s="243" t="n">
        <v>0</v>
      </c>
      <c r="DM719" s="243" t="n">
        <v>0</v>
      </c>
      <c r="DN719" s="243" t="n">
        <v>0</v>
      </c>
      <c r="DQ719" s="373" t="n">
        <v>4</v>
      </c>
      <c r="DR719" s="374" t="n">
        <v>2101002</v>
      </c>
      <c r="DS719" s="370" t="s">
        <v>454</v>
      </c>
      <c r="DT719" s="370" t="s">
        <v>455</v>
      </c>
      <c r="DU719" s="370" t="s">
        <v>456</v>
      </c>
      <c r="DV719" s="377" t="s">
        <v>457</v>
      </c>
      <c r="DW719" s="370" t="s">
        <v>458</v>
      </c>
      <c r="DX719" s="370" t="s">
        <v>459</v>
      </c>
      <c r="DY719" s="277" t="s">
        <v>460</v>
      </c>
      <c r="DZ719" s="378" t="n">
        <v>2</v>
      </c>
      <c r="EA719" s="371" t="n">
        <v>42767</v>
      </c>
      <c r="EB719" s="371" t="n">
        <v>43100</v>
      </c>
      <c r="EC719" s="372" t="n">
        <f aca="false">(+EB719-EA719)/7</f>
        <v>47.5714285714286</v>
      </c>
      <c r="ED719" s="281" t="n">
        <v>0</v>
      </c>
      <c r="EE719" s="242" t="n">
        <v>0</v>
      </c>
      <c r="EF719" s="243" t="n">
        <v>0</v>
      </c>
      <c r="EG719" s="243" t="n">
        <v>0</v>
      </c>
      <c r="EH719" s="243" t="n">
        <v>0</v>
      </c>
      <c r="EK719" s="373" t="n">
        <v>4</v>
      </c>
      <c r="EL719" s="374" t="n">
        <v>2101002</v>
      </c>
      <c r="EM719" s="370" t="s">
        <v>454</v>
      </c>
      <c r="EN719" s="370" t="s">
        <v>455</v>
      </c>
      <c r="EO719" s="370" t="s">
        <v>456</v>
      </c>
      <c r="EP719" s="377" t="s">
        <v>457</v>
      </c>
      <c r="EQ719" s="370" t="s">
        <v>458</v>
      </c>
      <c r="ER719" s="370" t="s">
        <v>459</v>
      </c>
      <c r="ES719" s="277" t="s">
        <v>460</v>
      </c>
      <c r="ET719" s="378" t="n">
        <v>2</v>
      </c>
      <c r="EU719" s="371" t="n">
        <v>42767</v>
      </c>
      <c r="EV719" s="371" t="n">
        <v>43100</v>
      </c>
      <c r="EW719" s="372" t="n">
        <f aca="false">(+EV719-EU719)/7</f>
        <v>47.5714285714286</v>
      </c>
      <c r="EX719" s="281" t="n">
        <v>0</v>
      </c>
      <c r="EY719" s="242" t="n">
        <v>0</v>
      </c>
      <c r="EZ719" s="243" t="n">
        <v>0</v>
      </c>
      <c r="FA719" s="243" t="n">
        <v>0</v>
      </c>
      <c r="FB719" s="243" t="n">
        <v>0</v>
      </c>
      <c r="FE719" s="373" t="n">
        <v>4</v>
      </c>
      <c r="FF719" s="374" t="n">
        <v>2101002</v>
      </c>
      <c r="FG719" s="370" t="s">
        <v>454</v>
      </c>
      <c r="FH719" s="370" t="s">
        <v>455</v>
      </c>
      <c r="FI719" s="370" t="s">
        <v>456</v>
      </c>
      <c r="FJ719" s="377" t="s">
        <v>457</v>
      </c>
      <c r="FK719" s="370" t="s">
        <v>458</v>
      </c>
      <c r="FL719" s="370" t="s">
        <v>459</v>
      </c>
      <c r="FM719" s="277" t="s">
        <v>460</v>
      </c>
      <c r="FN719" s="378" t="n">
        <v>2</v>
      </c>
      <c r="FO719" s="371" t="n">
        <v>42767</v>
      </c>
      <c r="FP719" s="371" t="n">
        <v>43100</v>
      </c>
      <c r="FQ719" s="372" t="n">
        <f aca="false">(+FP719-FO719)/7</f>
        <v>47.5714285714286</v>
      </c>
      <c r="FR719" s="281" t="n">
        <v>0</v>
      </c>
      <c r="FS719" s="242" t="n">
        <v>0</v>
      </c>
      <c r="FT719" s="243" t="n">
        <v>0</v>
      </c>
      <c r="FU719" s="243" t="n">
        <v>0</v>
      </c>
      <c r="FV719" s="243" t="n">
        <v>0</v>
      </c>
      <c r="FY719" s="373" t="n">
        <v>4</v>
      </c>
      <c r="FZ719" s="374" t="n">
        <v>2101002</v>
      </c>
      <c r="GA719" s="370" t="s">
        <v>454</v>
      </c>
      <c r="GB719" s="370" t="s">
        <v>455</v>
      </c>
      <c r="GC719" s="370" t="s">
        <v>456</v>
      </c>
      <c r="GD719" s="377" t="s">
        <v>457</v>
      </c>
      <c r="GE719" s="370" t="s">
        <v>458</v>
      </c>
      <c r="GF719" s="370" t="s">
        <v>459</v>
      </c>
      <c r="GG719" s="277" t="s">
        <v>460</v>
      </c>
      <c r="GH719" s="378" t="n">
        <v>2</v>
      </c>
      <c r="GI719" s="371" t="n">
        <v>42767</v>
      </c>
      <c r="GJ719" s="371" t="n">
        <v>43100</v>
      </c>
      <c r="GK719" s="372" t="n">
        <f aca="false">(+GJ719-GI719)/7</f>
        <v>47.5714285714286</v>
      </c>
      <c r="GL719" s="281" t="n">
        <v>0</v>
      </c>
      <c r="GM719" s="242" t="n">
        <v>0</v>
      </c>
      <c r="GN719" s="243" t="n">
        <v>0</v>
      </c>
      <c r="GO719" s="243" t="n">
        <v>0</v>
      </c>
      <c r="GP719" s="243" t="n">
        <v>0</v>
      </c>
      <c r="GS719" s="373" t="n">
        <v>4</v>
      </c>
      <c r="GT719" s="374" t="n">
        <v>2101002</v>
      </c>
      <c r="GU719" s="370" t="s">
        <v>454</v>
      </c>
      <c r="GV719" s="370" t="s">
        <v>455</v>
      </c>
      <c r="GW719" s="370" t="s">
        <v>456</v>
      </c>
      <c r="GX719" s="377" t="s">
        <v>457</v>
      </c>
      <c r="GY719" s="370" t="s">
        <v>458</v>
      </c>
      <c r="GZ719" s="370" t="s">
        <v>459</v>
      </c>
      <c r="HA719" s="277" t="s">
        <v>460</v>
      </c>
      <c r="HB719" s="378" t="n">
        <v>2</v>
      </c>
      <c r="HC719" s="371" t="n">
        <v>42767</v>
      </c>
      <c r="HD719" s="371" t="n">
        <v>43100</v>
      </c>
      <c r="HE719" s="372" t="n">
        <f aca="false">(+HD719-HC719)/7</f>
        <v>47.5714285714286</v>
      </c>
      <c r="HF719" s="281" t="n">
        <v>0</v>
      </c>
      <c r="HG719" s="242" t="n">
        <v>0</v>
      </c>
      <c r="HH719" s="243" t="n">
        <v>0</v>
      </c>
      <c r="HI719" s="243" t="n">
        <v>0</v>
      </c>
      <c r="HJ719" s="243" t="n">
        <v>0</v>
      </c>
      <c r="HM719" s="373" t="n">
        <v>4</v>
      </c>
      <c r="HN719" s="374" t="n">
        <v>2101002</v>
      </c>
      <c r="HO719" s="370" t="s">
        <v>454</v>
      </c>
      <c r="HP719" s="370" t="s">
        <v>455</v>
      </c>
      <c r="HQ719" s="370" t="s">
        <v>456</v>
      </c>
      <c r="HR719" s="377" t="s">
        <v>457</v>
      </c>
      <c r="HS719" s="370" t="s">
        <v>458</v>
      </c>
      <c r="HT719" s="370" t="s">
        <v>459</v>
      </c>
      <c r="HU719" s="277" t="s">
        <v>460</v>
      </c>
      <c r="HV719" s="378" t="n">
        <v>2</v>
      </c>
      <c r="HW719" s="371" t="n">
        <v>42767</v>
      </c>
      <c r="HX719" s="371" t="n">
        <v>43100</v>
      </c>
      <c r="HY719" s="372" t="n">
        <f aca="false">(+HX719-HW719)/7</f>
        <v>47.5714285714286</v>
      </c>
      <c r="HZ719" s="281" t="n">
        <v>0</v>
      </c>
      <c r="IA719" s="242" t="n">
        <v>0</v>
      </c>
      <c r="IB719" s="243" t="n">
        <v>0</v>
      </c>
      <c r="IC719" s="243" t="n">
        <v>0</v>
      </c>
      <c r="ID719" s="243" t="n">
        <v>0</v>
      </c>
      <c r="IG719" s="373" t="n">
        <v>4</v>
      </c>
      <c r="IH719" s="374" t="n">
        <v>2101002</v>
      </c>
      <c r="II719" s="370" t="s">
        <v>454</v>
      </c>
      <c r="IJ719" s="370" t="s">
        <v>455</v>
      </c>
      <c r="IK719" s="370" t="s">
        <v>456</v>
      </c>
      <c r="IL719" s="377" t="s">
        <v>457</v>
      </c>
      <c r="IM719" s="370" t="s">
        <v>458</v>
      </c>
      <c r="IN719" s="370" t="s">
        <v>459</v>
      </c>
      <c r="IO719" s="277" t="s">
        <v>460</v>
      </c>
      <c r="IP719" s="378" t="n">
        <v>2</v>
      </c>
      <c r="IQ719" s="371" t="n">
        <v>42767</v>
      </c>
      <c r="IR719" s="371" t="n">
        <v>43100</v>
      </c>
      <c r="IS719" s="372" t="n">
        <f aca="false">(+IR719-IQ719)/7</f>
        <v>47.5714285714286</v>
      </c>
      <c r="IT719" s="281" t="n">
        <v>0</v>
      </c>
      <c r="IU719" s="242" t="n">
        <v>0</v>
      </c>
      <c r="IV719" s="243" t="n">
        <v>0</v>
      </c>
    </row>
    <row r="720" s="411" customFormat="true" ht="213.9" hidden="false" customHeight="true" outlineLevel="0" collapsed="false">
      <c r="A720" s="373"/>
      <c r="B720" s="432"/>
      <c r="C720" s="433"/>
      <c r="D720" s="434"/>
      <c r="E720" s="435"/>
      <c r="F720" s="436"/>
      <c r="G720" s="437"/>
      <c r="H720" s="441" t="s">
        <v>527</v>
      </c>
      <c r="I720" s="434" t="s">
        <v>528</v>
      </c>
      <c r="J720" s="434" t="n">
        <v>12</v>
      </c>
      <c r="K720" s="442" t="n">
        <v>42916</v>
      </c>
      <c r="L720" s="442" t="n">
        <v>43281</v>
      </c>
      <c r="M720" s="422" t="n">
        <v>52</v>
      </c>
      <c r="N720" s="281" t="n">
        <v>4</v>
      </c>
      <c r="O720" s="242" t="n">
        <v>0.3</v>
      </c>
      <c r="P720" s="243" t="n">
        <v>16</v>
      </c>
      <c r="Q720" s="243" t="n">
        <v>0</v>
      </c>
      <c r="R720" s="243" t="n">
        <v>0</v>
      </c>
      <c r="S720" s="244"/>
      <c r="T720" s="244"/>
      <c r="U720" s="423"/>
      <c r="V720" s="424"/>
      <c r="AC720" s="410"/>
      <c r="AD720" s="410"/>
      <c r="AE720" s="412"/>
      <c r="AF720" s="412"/>
      <c r="AG720" s="413"/>
      <c r="AH720" s="414"/>
      <c r="AI720" s="415"/>
      <c r="AJ720" s="416"/>
      <c r="AK720" s="416"/>
      <c r="AL720" s="416"/>
      <c r="AM720" s="417"/>
      <c r="AN720" s="417"/>
      <c r="AO720" s="423"/>
      <c r="AP720" s="424"/>
      <c r="AW720" s="410"/>
      <c r="AX720" s="410"/>
      <c r="AY720" s="412"/>
      <c r="AZ720" s="412"/>
      <c r="BA720" s="413"/>
      <c r="BB720" s="414"/>
      <c r="BC720" s="415"/>
      <c r="BD720" s="416"/>
      <c r="BE720" s="416"/>
      <c r="BF720" s="416"/>
      <c r="BG720" s="417"/>
      <c r="BH720" s="417"/>
      <c r="BI720" s="423"/>
      <c r="BJ720" s="424"/>
      <c r="BQ720" s="410"/>
      <c r="BR720" s="410"/>
      <c r="BS720" s="412"/>
      <c r="BT720" s="412"/>
      <c r="BU720" s="413"/>
      <c r="BV720" s="414"/>
      <c r="BW720" s="415"/>
      <c r="BX720" s="416"/>
      <c r="BY720" s="416"/>
      <c r="BZ720" s="416"/>
      <c r="CA720" s="417"/>
      <c r="CB720" s="417"/>
      <c r="CC720" s="373" t="n">
        <v>5</v>
      </c>
      <c r="CD720" s="374" t="n">
        <v>2102002</v>
      </c>
      <c r="CE720" s="370" t="s">
        <v>461</v>
      </c>
      <c r="CF720" s="370" t="s">
        <v>462</v>
      </c>
      <c r="CG720" s="370" t="s">
        <v>463</v>
      </c>
      <c r="CH720" s="370" t="s">
        <v>464</v>
      </c>
      <c r="CI720" s="370" t="s">
        <v>465</v>
      </c>
      <c r="CJ720" s="370" t="s">
        <v>466</v>
      </c>
      <c r="CK720" s="277" t="s">
        <v>467</v>
      </c>
      <c r="CL720" s="277" t="n">
        <v>6</v>
      </c>
      <c r="CM720" s="371" t="n">
        <v>42767</v>
      </c>
      <c r="CN720" s="371" t="n">
        <v>43100</v>
      </c>
      <c r="CO720" s="372" t="n">
        <f aca="false">(+CN720-CM720)/7</f>
        <v>47.5714285714286</v>
      </c>
      <c r="CP720" s="281" t="n">
        <v>0</v>
      </c>
      <c r="CQ720" s="242" t="n">
        <v>0</v>
      </c>
      <c r="CR720" s="243" t="n">
        <v>0</v>
      </c>
      <c r="CS720" s="243" t="n">
        <v>0</v>
      </c>
      <c r="CT720" s="243" t="n">
        <v>0</v>
      </c>
      <c r="CU720" s="244"/>
      <c r="CV720" s="244"/>
      <c r="CW720" s="373" t="n">
        <v>5</v>
      </c>
      <c r="CX720" s="374" t="n">
        <v>2102002</v>
      </c>
      <c r="CY720" s="370" t="s">
        <v>461</v>
      </c>
      <c r="CZ720" s="370" t="s">
        <v>462</v>
      </c>
      <c r="DA720" s="370" t="s">
        <v>463</v>
      </c>
      <c r="DB720" s="370" t="s">
        <v>464</v>
      </c>
      <c r="DC720" s="370" t="s">
        <v>465</v>
      </c>
      <c r="DD720" s="370" t="s">
        <v>466</v>
      </c>
      <c r="DE720" s="277" t="s">
        <v>467</v>
      </c>
      <c r="DF720" s="277" t="n">
        <v>6</v>
      </c>
      <c r="DG720" s="371" t="n">
        <v>42767</v>
      </c>
      <c r="DH720" s="371" t="n">
        <v>43100</v>
      </c>
      <c r="DI720" s="372" t="n">
        <f aca="false">(+DH720-DG720)/7</f>
        <v>47.5714285714286</v>
      </c>
      <c r="DJ720" s="281" t="n">
        <v>0</v>
      </c>
      <c r="DK720" s="242" t="n">
        <v>0</v>
      </c>
      <c r="DL720" s="243" t="n">
        <v>0</v>
      </c>
      <c r="DM720" s="243" t="n">
        <v>0</v>
      </c>
      <c r="DN720" s="243" t="n">
        <v>0</v>
      </c>
      <c r="DO720" s="244"/>
      <c r="DP720" s="244"/>
      <c r="DQ720" s="373" t="n">
        <v>5</v>
      </c>
      <c r="DR720" s="374" t="n">
        <v>2102002</v>
      </c>
      <c r="DS720" s="370" t="s">
        <v>461</v>
      </c>
      <c r="DT720" s="370" t="s">
        <v>462</v>
      </c>
      <c r="DU720" s="370" t="s">
        <v>463</v>
      </c>
      <c r="DV720" s="370" t="s">
        <v>464</v>
      </c>
      <c r="DW720" s="370" t="s">
        <v>465</v>
      </c>
      <c r="DX720" s="370" t="s">
        <v>466</v>
      </c>
      <c r="DY720" s="277" t="s">
        <v>467</v>
      </c>
      <c r="DZ720" s="277" t="n">
        <v>6</v>
      </c>
      <c r="EA720" s="371" t="n">
        <v>42767</v>
      </c>
      <c r="EB720" s="371" t="n">
        <v>43100</v>
      </c>
      <c r="EC720" s="372" t="n">
        <f aca="false">(+EB720-EA720)/7</f>
        <v>47.5714285714286</v>
      </c>
      <c r="ED720" s="281" t="n">
        <v>0</v>
      </c>
      <c r="EE720" s="242" t="n">
        <v>0</v>
      </c>
      <c r="EF720" s="243" t="n">
        <v>0</v>
      </c>
      <c r="EG720" s="243" t="n">
        <v>0</v>
      </c>
      <c r="EH720" s="243" t="n">
        <v>0</v>
      </c>
      <c r="EI720" s="244"/>
      <c r="EJ720" s="244"/>
      <c r="EK720" s="373" t="n">
        <v>5</v>
      </c>
      <c r="EL720" s="374" t="n">
        <v>2102002</v>
      </c>
      <c r="EM720" s="370" t="s">
        <v>461</v>
      </c>
      <c r="EN720" s="370" t="s">
        <v>462</v>
      </c>
      <c r="EO720" s="370" t="s">
        <v>463</v>
      </c>
      <c r="EP720" s="370" t="s">
        <v>464</v>
      </c>
      <c r="EQ720" s="370" t="s">
        <v>465</v>
      </c>
      <c r="ER720" s="370" t="s">
        <v>466</v>
      </c>
      <c r="ES720" s="277" t="s">
        <v>467</v>
      </c>
      <c r="ET720" s="277" t="n">
        <v>6</v>
      </c>
      <c r="EU720" s="371" t="n">
        <v>42767</v>
      </c>
      <c r="EV720" s="371" t="n">
        <v>43100</v>
      </c>
      <c r="EW720" s="372" t="n">
        <f aca="false">(+EV720-EU720)/7</f>
        <v>47.5714285714286</v>
      </c>
      <c r="EX720" s="281" t="n">
        <v>0</v>
      </c>
      <c r="EY720" s="242" t="n">
        <v>0</v>
      </c>
      <c r="EZ720" s="243" t="n">
        <v>0</v>
      </c>
      <c r="FA720" s="243" t="n">
        <v>0</v>
      </c>
      <c r="FB720" s="243" t="n">
        <v>0</v>
      </c>
      <c r="FC720" s="244"/>
      <c r="FD720" s="244"/>
      <c r="FE720" s="373" t="n">
        <v>5</v>
      </c>
      <c r="FF720" s="374" t="n">
        <v>2102002</v>
      </c>
      <c r="FG720" s="370" t="s">
        <v>461</v>
      </c>
      <c r="FH720" s="370" t="s">
        <v>462</v>
      </c>
      <c r="FI720" s="370" t="s">
        <v>463</v>
      </c>
      <c r="FJ720" s="370" t="s">
        <v>464</v>
      </c>
      <c r="FK720" s="370" t="s">
        <v>465</v>
      </c>
      <c r="FL720" s="370" t="s">
        <v>466</v>
      </c>
      <c r="FM720" s="277" t="s">
        <v>467</v>
      </c>
      <c r="FN720" s="277" t="n">
        <v>6</v>
      </c>
      <c r="FO720" s="371" t="n">
        <v>42767</v>
      </c>
      <c r="FP720" s="371" t="n">
        <v>43100</v>
      </c>
      <c r="FQ720" s="372" t="n">
        <f aca="false">(+FP720-FO720)/7</f>
        <v>47.5714285714286</v>
      </c>
      <c r="FR720" s="281" t="n">
        <v>0</v>
      </c>
      <c r="FS720" s="242" t="n">
        <v>0</v>
      </c>
      <c r="FT720" s="243" t="n">
        <v>0</v>
      </c>
      <c r="FU720" s="243" t="n">
        <v>0</v>
      </c>
      <c r="FV720" s="243" t="n">
        <v>0</v>
      </c>
      <c r="FW720" s="244"/>
      <c r="FX720" s="244"/>
      <c r="FY720" s="373" t="n">
        <v>5</v>
      </c>
      <c r="FZ720" s="374" t="n">
        <v>2102002</v>
      </c>
      <c r="GA720" s="370" t="s">
        <v>461</v>
      </c>
      <c r="GB720" s="370" t="s">
        <v>462</v>
      </c>
      <c r="GC720" s="370" t="s">
        <v>463</v>
      </c>
      <c r="GD720" s="370" t="s">
        <v>464</v>
      </c>
      <c r="GE720" s="370" t="s">
        <v>465</v>
      </c>
      <c r="GF720" s="370" t="s">
        <v>466</v>
      </c>
      <c r="GG720" s="277" t="s">
        <v>467</v>
      </c>
      <c r="GH720" s="277" t="n">
        <v>6</v>
      </c>
      <c r="GI720" s="371" t="n">
        <v>42767</v>
      </c>
      <c r="GJ720" s="371" t="n">
        <v>43100</v>
      </c>
      <c r="GK720" s="372" t="n">
        <f aca="false">(+GJ720-GI720)/7</f>
        <v>47.5714285714286</v>
      </c>
      <c r="GL720" s="281" t="n">
        <v>0</v>
      </c>
      <c r="GM720" s="242" t="n">
        <v>0</v>
      </c>
      <c r="GN720" s="243" t="n">
        <v>0</v>
      </c>
      <c r="GO720" s="243" t="n">
        <v>0</v>
      </c>
      <c r="GP720" s="243" t="n">
        <v>0</v>
      </c>
      <c r="GQ720" s="244"/>
      <c r="GR720" s="244"/>
      <c r="GS720" s="373" t="n">
        <v>5</v>
      </c>
      <c r="GT720" s="374" t="n">
        <v>2102002</v>
      </c>
      <c r="GU720" s="370" t="s">
        <v>461</v>
      </c>
      <c r="GV720" s="370" t="s">
        <v>462</v>
      </c>
      <c r="GW720" s="370" t="s">
        <v>463</v>
      </c>
      <c r="GX720" s="370" t="s">
        <v>464</v>
      </c>
      <c r="GY720" s="370" t="s">
        <v>465</v>
      </c>
      <c r="GZ720" s="370" t="s">
        <v>466</v>
      </c>
      <c r="HA720" s="277" t="s">
        <v>467</v>
      </c>
      <c r="HB720" s="277" t="n">
        <v>6</v>
      </c>
      <c r="HC720" s="371" t="n">
        <v>42767</v>
      </c>
      <c r="HD720" s="371" t="n">
        <v>43100</v>
      </c>
      <c r="HE720" s="372" t="n">
        <f aca="false">(+HD720-HC720)/7</f>
        <v>47.5714285714286</v>
      </c>
      <c r="HF720" s="281" t="n">
        <v>0</v>
      </c>
      <c r="HG720" s="242" t="n">
        <v>0</v>
      </c>
      <c r="HH720" s="243" t="n">
        <v>0</v>
      </c>
      <c r="HI720" s="243" t="n">
        <v>0</v>
      </c>
      <c r="HJ720" s="243" t="n">
        <v>0</v>
      </c>
      <c r="HK720" s="244"/>
      <c r="HL720" s="244"/>
      <c r="HM720" s="373" t="n">
        <v>5</v>
      </c>
      <c r="HN720" s="374" t="n">
        <v>2102002</v>
      </c>
      <c r="HO720" s="370" t="s">
        <v>461</v>
      </c>
      <c r="HP720" s="370" t="s">
        <v>462</v>
      </c>
      <c r="HQ720" s="370" t="s">
        <v>463</v>
      </c>
      <c r="HR720" s="370" t="s">
        <v>464</v>
      </c>
      <c r="HS720" s="370" t="s">
        <v>465</v>
      </c>
      <c r="HT720" s="370" t="s">
        <v>466</v>
      </c>
      <c r="HU720" s="277" t="s">
        <v>467</v>
      </c>
      <c r="HV720" s="277" t="n">
        <v>6</v>
      </c>
      <c r="HW720" s="371" t="n">
        <v>42767</v>
      </c>
      <c r="HX720" s="371" t="n">
        <v>43100</v>
      </c>
      <c r="HY720" s="372" t="n">
        <f aca="false">(+HX720-HW720)/7</f>
        <v>47.5714285714286</v>
      </c>
      <c r="HZ720" s="281" t="n">
        <v>0</v>
      </c>
      <c r="IA720" s="242" t="n">
        <v>0</v>
      </c>
      <c r="IB720" s="243" t="n">
        <v>0</v>
      </c>
      <c r="IC720" s="243" t="n">
        <v>0</v>
      </c>
      <c r="ID720" s="243" t="n">
        <v>0</v>
      </c>
      <c r="IE720" s="244"/>
      <c r="IF720" s="244"/>
      <c r="IG720" s="373" t="n">
        <v>5</v>
      </c>
      <c r="IH720" s="374" t="n">
        <v>2102002</v>
      </c>
      <c r="II720" s="370" t="s">
        <v>461</v>
      </c>
      <c r="IJ720" s="370" t="s">
        <v>462</v>
      </c>
      <c r="IK720" s="370" t="s">
        <v>463</v>
      </c>
      <c r="IL720" s="370" t="s">
        <v>464</v>
      </c>
      <c r="IM720" s="370" t="s">
        <v>465</v>
      </c>
      <c r="IN720" s="370" t="s">
        <v>466</v>
      </c>
      <c r="IO720" s="277" t="s">
        <v>467</v>
      </c>
      <c r="IP720" s="277" t="n">
        <v>6</v>
      </c>
      <c r="IQ720" s="371" t="n">
        <v>42767</v>
      </c>
      <c r="IR720" s="371" t="n">
        <v>43100</v>
      </c>
      <c r="IS720" s="372" t="n">
        <f aca="false">(+IR720-IQ720)/7</f>
        <v>47.5714285714286</v>
      </c>
      <c r="IT720" s="281" t="n">
        <v>0</v>
      </c>
      <c r="IU720" s="242" t="n">
        <v>0</v>
      </c>
      <c r="IV720" s="243" t="n">
        <v>0</v>
      </c>
    </row>
    <row r="721" s="369" customFormat="true" ht="295.5" hidden="false" customHeight="true" outlineLevel="0" collapsed="false">
      <c r="A721" s="373" t="n">
        <v>6</v>
      </c>
      <c r="B721" s="427" t="n">
        <v>1802100</v>
      </c>
      <c r="C721" s="400" t="s">
        <v>529</v>
      </c>
      <c r="D721" s="400" t="s">
        <v>530</v>
      </c>
      <c r="E721" s="400" t="s">
        <v>531</v>
      </c>
      <c r="F721" s="443" t="s">
        <v>532</v>
      </c>
      <c r="G721" s="401" t="s">
        <v>533</v>
      </c>
      <c r="H721" s="403" t="s">
        <v>534</v>
      </c>
      <c r="I721" s="401" t="s">
        <v>535</v>
      </c>
      <c r="J721" s="438" t="n">
        <v>1</v>
      </c>
      <c r="K721" s="421" t="n">
        <v>43138</v>
      </c>
      <c r="L721" s="421" t="n">
        <v>43146</v>
      </c>
      <c r="M721" s="430" t="n">
        <v>2</v>
      </c>
      <c r="N721" s="281" t="n">
        <v>0</v>
      </c>
      <c r="O721" s="242" t="n">
        <v>0</v>
      </c>
      <c r="P721" s="243" t="n">
        <v>0</v>
      </c>
      <c r="Q721" s="243" t="n">
        <v>0</v>
      </c>
      <c r="R721" s="243" t="n">
        <v>0</v>
      </c>
      <c r="S721" s="244"/>
      <c r="T721" s="244"/>
      <c r="U721" s="423"/>
      <c r="V721" s="424"/>
      <c r="W721" s="411"/>
      <c r="X721" s="411"/>
      <c r="Y721" s="411"/>
      <c r="Z721" s="411"/>
      <c r="AA721" s="411"/>
      <c r="AB721" s="411"/>
      <c r="AC721" s="410"/>
      <c r="AD721" s="410"/>
      <c r="AE721" s="412"/>
      <c r="AF721" s="412"/>
      <c r="AG721" s="444"/>
      <c r="AH721" s="414"/>
      <c r="AI721" s="415"/>
      <c r="AJ721" s="416"/>
      <c r="AK721" s="416"/>
      <c r="AL721" s="416"/>
      <c r="AM721" s="417"/>
      <c r="AN721" s="417"/>
      <c r="AO721" s="423"/>
      <c r="AP721" s="424"/>
      <c r="AQ721" s="411"/>
      <c r="AR721" s="411"/>
      <c r="AS721" s="411"/>
      <c r="AT721" s="411"/>
      <c r="AU721" s="411"/>
      <c r="AV721" s="411"/>
      <c r="AW721" s="410"/>
      <c r="AX721" s="410"/>
      <c r="AY721" s="412"/>
      <c r="AZ721" s="412"/>
      <c r="BA721" s="444"/>
      <c r="BB721" s="414"/>
      <c r="BC721" s="415"/>
      <c r="BD721" s="416"/>
      <c r="BE721" s="416"/>
      <c r="BF721" s="416"/>
      <c r="BG721" s="417"/>
      <c r="BH721" s="417"/>
      <c r="BI721" s="423"/>
      <c r="BJ721" s="424"/>
      <c r="BK721" s="411"/>
      <c r="BL721" s="411"/>
      <c r="BM721" s="411"/>
      <c r="BN721" s="411"/>
      <c r="BO721" s="411"/>
      <c r="BP721" s="411"/>
      <c r="BQ721" s="410"/>
      <c r="BR721" s="410"/>
      <c r="BS721" s="412"/>
      <c r="BT721" s="412"/>
      <c r="BU721" s="444"/>
      <c r="BV721" s="414"/>
      <c r="BW721" s="415"/>
      <c r="BX721" s="416"/>
      <c r="BY721" s="416"/>
      <c r="BZ721" s="416"/>
      <c r="CA721" s="417"/>
      <c r="CB721" s="417"/>
      <c r="CC721" s="373"/>
      <c r="CD721" s="374"/>
      <c r="CE721" s="370"/>
      <c r="CK721" s="445"/>
      <c r="CL721" s="445"/>
      <c r="CM721" s="371"/>
      <c r="CN721" s="371"/>
      <c r="CO721" s="320"/>
      <c r="CP721" s="281"/>
      <c r="CQ721" s="242"/>
      <c r="CR721" s="243"/>
      <c r="CS721" s="243"/>
      <c r="CT721" s="243"/>
      <c r="CU721" s="244"/>
      <c r="CV721" s="244"/>
      <c r="CW721" s="373"/>
      <c r="CX721" s="374"/>
      <c r="CY721" s="370"/>
      <c r="DE721" s="445"/>
      <c r="DF721" s="445"/>
      <c r="DG721" s="371"/>
      <c r="DH721" s="371"/>
      <c r="DI721" s="320"/>
      <c r="DJ721" s="281"/>
      <c r="DK721" s="242"/>
      <c r="DL721" s="243"/>
      <c r="DM721" s="243"/>
      <c r="DN721" s="243"/>
      <c r="DO721" s="244"/>
      <c r="DP721" s="244"/>
      <c r="DQ721" s="373"/>
      <c r="DR721" s="374"/>
      <c r="DS721" s="370"/>
      <c r="DY721" s="445"/>
      <c r="DZ721" s="445"/>
      <c r="EA721" s="371"/>
      <c r="EB721" s="371"/>
      <c r="EC721" s="320"/>
      <c r="ED721" s="281"/>
      <c r="EE721" s="242"/>
      <c r="EF721" s="243"/>
      <c r="EG721" s="243"/>
      <c r="EH721" s="243"/>
      <c r="EI721" s="244"/>
      <c r="EJ721" s="244"/>
      <c r="EK721" s="373"/>
      <c r="EL721" s="374"/>
      <c r="EM721" s="370"/>
      <c r="ES721" s="445"/>
      <c r="ET721" s="445"/>
      <c r="EU721" s="371"/>
      <c r="EV721" s="371"/>
      <c r="EW721" s="320"/>
      <c r="EX721" s="281"/>
      <c r="EY721" s="242"/>
      <c r="EZ721" s="243"/>
      <c r="FA721" s="243"/>
      <c r="FB721" s="243"/>
      <c r="FC721" s="244"/>
      <c r="FD721" s="244"/>
      <c r="FE721" s="373"/>
      <c r="FF721" s="374"/>
      <c r="FG721" s="370"/>
      <c r="FM721" s="445"/>
      <c r="FN721" s="445"/>
      <c r="FO721" s="371"/>
      <c r="FP721" s="371"/>
      <c r="FQ721" s="320"/>
      <c r="FR721" s="281"/>
      <c r="FS721" s="242"/>
      <c r="FT721" s="243"/>
      <c r="FU721" s="243"/>
      <c r="FV721" s="243"/>
      <c r="FW721" s="244"/>
      <c r="FX721" s="244"/>
      <c r="FY721" s="373"/>
      <c r="FZ721" s="374"/>
      <c r="GA721" s="370"/>
      <c r="GG721" s="445"/>
      <c r="GH721" s="445"/>
      <c r="GI721" s="371"/>
      <c r="GJ721" s="371"/>
      <c r="GK721" s="320"/>
      <c r="GL721" s="281"/>
      <c r="GM721" s="242"/>
      <c r="GN721" s="243"/>
      <c r="GO721" s="243"/>
      <c r="GP721" s="243"/>
      <c r="GQ721" s="244"/>
      <c r="GR721" s="244"/>
      <c r="GS721" s="373"/>
      <c r="GT721" s="374"/>
      <c r="GU721" s="370"/>
      <c r="HA721" s="445"/>
      <c r="HB721" s="445"/>
      <c r="HC721" s="371"/>
      <c r="HD721" s="371"/>
      <c r="HE721" s="320"/>
      <c r="HF721" s="281"/>
      <c r="HG721" s="242"/>
      <c r="HH721" s="243"/>
      <c r="HI721" s="243"/>
      <c r="HJ721" s="243"/>
      <c r="HK721" s="244"/>
      <c r="HL721" s="244"/>
      <c r="HM721" s="373"/>
      <c r="HN721" s="374"/>
      <c r="HO721" s="370"/>
      <c r="HU721" s="445"/>
      <c r="HV721" s="445"/>
      <c r="HW721" s="371"/>
      <c r="HX721" s="371"/>
      <c r="HY721" s="320"/>
      <c r="HZ721" s="281"/>
      <c r="IA721" s="242"/>
      <c r="IB721" s="243"/>
      <c r="IC721" s="243"/>
      <c r="ID721" s="243"/>
      <c r="IE721" s="244"/>
      <c r="IF721" s="244"/>
      <c r="IG721" s="373"/>
      <c r="IH721" s="374"/>
      <c r="II721" s="370"/>
      <c r="IO721" s="445"/>
      <c r="IP721" s="445"/>
      <c r="IQ721" s="371"/>
      <c r="IR721" s="371"/>
      <c r="IS721" s="320"/>
      <c r="IT721" s="281"/>
      <c r="IU721" s="242"/>
      <c r="IV721" s="243"/>
    </row>
    <row r="722" s="119" customFormat="true" ht="14.05" hidden="false" customHeight="true" outlineLevel="0" collapsed="false">
      <c r="A722" s="118" t="s">
        <v>44</v>
      </c>
      <c r="B722" s="118"/>
      <c r="C722" s="118"/>
      <c r="D722" s="118"/>
      <c r="E722" s="118"/>
      <c r="F722" s="117"/>
      <c r="G722" s="119" t="s">
        <v>86</v>
      </c>
      <c r="U722" s="446"/>
      <c r="V722" s="446"/>
      <c r="W722" s="446"/>
      <c r="X722" s="446"/>
      <c r="Y722" s="446"/>
      <c r="Z722" s="386"/>
      <c r="AA722" s="447"/>
      <c r="AB722" s="447"/>
      <c r="AC722" s="447"/>
      <c r="AD722" s="447"/>
      <c r="AE722" s="447"/>
      <c r="AF722" s="447"/>
      <c r="AG722" s="447"/>
      <c r="AH722" s="447"/>
      <c r="AI722" s="447"/>
      <c r="AJ722" s="447"/>
      <c r="AK722" s="447"/>
      <c r="AL722" s="447"/>
      <c r="AM722" s="447"/>
      <c r="AN722" s="447"/>
      <c r="AO722" s="446"/>
      <c r="AP722" s="446"/>
      <c r="AQ722" s="446"/>
      <c r="AR722" s="446"/>
      <c r="AS722" s="446"/>
      <c r="AT722" s="386"/>
      <c r="AU722" s="447"/>
      <c r="AV722" s="447"/>
      <c r="AW722" s="447"/>
      <c r="AX722" s="447"/>
      <c r="AY722" s="447"/>
      <c r="AZ722" s="447"/>
      <c r="BA722" s="447"/>
      <c r="BB722" s="447"/>
      <c r="BC722" s="447"/>
      <c r="BD722" s="447"/>
      <c r="BE722" s="447"/>
      <c r="BF722" s="447"/>
      <c r="BG722" s="447"/>
      <c r="BH722" s="447"/>
      <c r="BI722" s="446"/>
      <c r="BJ722" s="446"/>
      <c r="BK722" s="446"/>
      <c r="BL722" s="446"/>
      <c r="BM722" s="446"/>
      <c r="BN722" s="386"/>
      <c r="BO722" s="447"/>
      <c r="BP722" s="447"/>
      <c r="BQ722" s="447"/>
      <c r="BR722" s="447"/>
      <c r="BS722" s="447"/>
      <c r="BT722" s="447"/>
      <c r="BU722" s="447"/>
      <c r="BV722" s="447"/>
      <c r="BW722" s="447"/>
      <c r="BX722" s="447"/>
      <c r="BY722" s="447"/>
      <c r="BZ722" s="447"/>
      <c r="CA722" s="447"/>
      <c r="CB722" s="447"/>
      <c r="CC722" s="118" t="s">
        <v>44</v>
      </c>
      <c r="CD722" s="118"/>
      <c r="CE722" s="118"/>
      <c r="CF722" s="118"/>
      <c r="CG722" s="118"/>
      <c r="CH722" s="117"/>
      <c r="CI722" s="119" t="s">
        <v>86</v>
      </c>
      <c r="CW722" s="118" t="s">
        <v>44</v>
      </c>
      <c r="CX722" s="118"/>
      <c r="CY722" s="118"/>
      <c r="CZ722" s="118"/>
      <c r="DA722" s="118"/>
      <c r="DB722" s="117"/>
      <c r="DC722" s="119" t="s">
        <v>86</v>
      </c>
      <c r="DQ722" s="118" t="s">
        <v>44</v>
      </c>
      <c r="DR722" s="118"/>
      <c r="DS722" s="118"/>
      <c r="DT722" s="118"/>
      <c r="DU722" s="118"/>
      <c r="DV722" s="117"/>
      <c r="DW722" s="119" t="s">
        <v>86</v>
      </c>
      <c r="EK722" s="118" t="s">
        <v>44</v>
      </c>
      <c r="EL722" s="118"/>
      <c r="EM722" s="118"/>
      <c r="EN722" s="118"/>
      <c r="EO722" s="118"/>
      <c r="EP722" s="117"/>
      <c r="EQ722" s="119" t="s">
        <v>86</v>
      </c>
      <c r="FE722" s="118" t="s">
        <v>44</v>
      </c>
      <c r="FF722" s="118"/>
      <c r="FG722" s="118"/>
      <c r="FH722" s="118"/>
      <c r="FI722" s="118"/>
      <c r="FJ722" s="117"/>
      <c r="FK722" s="119" t="s">
        <v>86</v>
      </c>
      <c r="FY722" s="118" t="s">
        <v>44</v>
      </c>
      <c r="FZ722" s="118"/>
      <c r="GA722" s="118"/>
      <c r="GB722" s="118"/>
      <c r="GC722" s="118"/>
      <c r="GD722" s="117"/>
      <c r="GE722" s="119" t="s">
        <v>86</v>
      </c>
      <c r="GS722" s="118" t="s">
        <v>44</v>
      </c>
      <c r="GT722" s="118"/>
      <c r="GU722" s="118"/>
      <c r="GV722" s="118"/>
      <c r="GW722" s="118"/>
      <c r="GX722" s="117"/>
      <c r="GY722" s="119" t="s">
        <v>86</v>
      </c>
      <c r="HM722" s="118" t="s">
        <v>44</v>
      </c>
      <c r="HN722" s="118"/>
      <c r="HO722" s="118"/>
      <c r="HP722" s="118"/>
      <c r="HQ722" s="118"/>
      <c r="HR722" s="117"/>
      <c r="HS722" s="119" t="s">
        <v>86</v>
      </c>
      <c r="IG722" s="118" t="s">
        <v>44</v>
      </c>
      <c r="IH722" s="118"/>
      <c r="II722" s="118"/>
      <c r="IJ722" s="118"/>
      <c r="IK722" s="118"/>
      <c r="IL722" s="117"/>
      <c r="IM722" s="119" t="s">
        <v>86</v>
      </c>
    </row>
    <row r="723" s="121" customFormat="true" ht="14.05" hidden="false" customHeight="true" outlineLevel="0" collapsed="false">
      <c r="A723" s="120"/>
      <c r="B723" s="120"/>
      <c r="C723" s="120"/>
      <c r="D723" s="120"/>
      <c r="E723" s="120"/>
      <c r="F723" s="117"/>
      <c r="G723" s="121" t="s">
        <v>87</v>
      </c>
      <c r="U723" s="448"/>
      <c r="V723" s="448"/>
      <c r="W723" s="448"/>
      <c r="X723" s="448"/>
      <c r="Y723" s="448"/>
      <c r="Z723" s="386"/>
      <c r="AA723" s="449"/>
      <c r="AB723" s="449"/>
      <c r="AC723" s="449"/>
      <c r="AD723" s="449"/>
      <c r="AE723" s="449"/>
      <c r="AF723" s="449"/>
      <c r="AG723" s="449"/>
      <c r="AH723" s="449"/>
      <c r="AI723" s="449"/>
      <c r="AJ723" s="449"/>
      <c r="AK723" s="449"/>
      <c r="AL723" s="449"/>
      <c r="AM723" s="449"/>
      <c r="AN723" s="449"/>
      <c r="AO723" s="448"/>
      <c r="AP723" s="448"/>
      <c r="AQ723" s="448"/>
      <c r="AR723" s="448"/>
      <c r="AS723" s="448"/>
      <c r="AT723" s="386"/>
      <c r="AU723" s="449"/>
      <c r="AV723" s="449"/>
      <c r="AW723" s="449"/>
      <c r="AX723" s="449"/>
      <c r="AY723" s="449"/>
      <c r="AZ723" s="449"/>
      <c r="BA723" s="449"/>
      <c r="BB723" s="449"/>
      <c r="BC723" s="449"/>
      <c r="BD723" s="449"/>
      <c r="BE723" s="449"/>
      <c r="BF723" s="449"/>
      <c r="BG723" s="449"/>
      <c r="BH723" s="449"/>
      <c r="BI723" s="448"/>
      <c r="BJ723" s="448"/>
      <c r="BK723" s="448"/>
      <c r="BL723" s="448"/>
      <c r="BM723" s="448"/>
      <c r="BN723" s="386"/>
      <c r="BO723" s="449"/>
      <c r="BP723" s="449"/>
      <c r="BQ723" s="449"/>
      <c r="BR723" s="449"/>
      <c r="BS723" s="449"/>
      <c r="BT723" s="449"/>
      <c r="BU723" s="449"/>
      <c r="BV723" s="449"/>
      <c r="BW723" s="449"/>
      <c r="BX723" s="449"/>
      <c r="BY723" s="449"/>
      <c r="BZ723" s="449"/>
      <c r="CA723" s="449"/>
      <c r="CB723" s="449"/>
      <c r="CC723" s="120"/>
      <c r="CD723" s="120"/>
      <c r="CE723" s="120"/>
      <c r="CF723" s="120"/>
      <c r="CG723" s="120"/>
      <c r="CH723" s="117"/>
      <c r="CI723" s="121" t="s">
        <v>87</v>
      </c>
      <c r="CW723" s="120"/>
      <c r="CX723" s="120"/>
      <c r="CY723" s="120"/>
      <c r="CZ723" s="120"/>
      <c r="DA723" s="120"/>
      <c r="DB723" s="117"/>
      <c r="DC723" s="121" t="s">
        <v>87</v>
      </c>
      <c r="DQ723" s="120"/>
      <c r="DR723" s="120"/>
      <c r="DS723" s="120"/>
      <c r="DT723" s="120"/>
      <c r="DU723" s="120"/>
      <c r="DV723" s="117"/>
      <c r="DW723" s="121" t="s">
        <v>87</v>
      </c>
      <c r="EK723" s="120"/>
      <c r="EL723" s="120"/>
      <c r="EM723" s="120"/>
      <c r="EN723" s="120"/>
      <c r="EO723" s="120"/>
      <c r="EP723" s="117"/>
      <c r="EQ723" s="121" t="s">
        <v>87</v>
      </c>
      <c r="FE723" s="120"/>
      <c r="FF723" s="120"/>
      <c r="FG723" s="120"/>
      <c r="FH723" s="120"/>
      <c r="FI723" s="120"/>
      <c r="FJ723" s="117"/>
      <c r="FK723" s="121" t="s">
        <v>87</v>
      </c>
      <c r="FY723" s="120"/>
      <c r="FZ723" s="120"/>
      <c r="GA723" s="120"/>
      <c r="GB723" s="120"/>
      <c r="GC723" s="120"/>
      <c r="GD723" s="117"/>
      <c r="GE723" s="121" t="s">
        <v>87</v>
      </c>
      <c r="GS723" s="120"/>
      <c r="GT723" s="120"/>
      <c r="GU723" s="120"/>
      <c r="GV723" s="120"/>
      <c r="GW723" s="120"/>
      <c r="GX723" s="117"/>
      <c r="GY723" s="121" t="s">
        <v>87</v>
      </c>
      <c r="HM723" s="120"/>
      <c r="HN723" s="120"/>
      <c r="HO723" s="120"/>
      <c r="HP723" s="120"/>
      <c r="HQ723" s="120"/>
      <c r="HR723" s="117"/>
      <c r="HS723" s="121" t="s">
        <v>87</v>
      </c>
      <c r="IG723" s="120"/>
      <c r="IH723" s="120"/>
      <c r="II723" s="120"/>
      <c r="IJ723" s="120"/>
      <c r="IK723" s="120"/>
      <c r="IL723" s="117"/>
      <c r="IM723" s="121" t="s">
        <v>87</v>
      </c>
    </row>
    <row r="724" s="123" customFormat="true" ht="14.05" hidden="false" customHeight="true" outlineLevel="0" collapsed="false">
      <c r="A724" s="122"/>
      <c r="B724" s="122"/>
      <c r="C724" s="115" t="s">
        <v>47</v>
      </c>
      <c r="D724" s="115"/>
      <c r="E724" s="115"/>
      <c r="F724" s="117"/>
      <c r="G724" s="123" t="s">
        <v>88</v>
      </c>
      <c r="R724" s="124" t="s">
        <v>89</v>
      </c>
      <c r="S724" s="124"/>
      <c r="T724" s="125" t="n">
        <v>0</v>
      </c>
      <c r="U724" s="448"/>
      <c r="V724" s="448"/>
      <c r="W724" s="397"/>
      <c r="X724" s="397"/>
      <c r="Y724" s="397"/>
      <c r="Z724" s="386"/>
      <c r="AA724" s="450"/>
      <c r="AB724" s="450"/>
      <c r="AC724" s="450"/>
      <c r="AD724" s="450"/>
      <c r="AE724" s="450"/>
      <c r="AF724" s="450"/>
      <c r="AG724" s="450"/>
      <c r="AH724" s="450"/>
      <c r="AI724" s="450"/>
      <c r="AJ724" s="450"/>
      <c r="AK724" s="450"/>
      <c r="AL724" s="451"/>
      <c r="AM724" s="451"/>
      <c r="AN724" s="452"/>
      <c r="AO724" s="448"/>
      <c r="AP724" s="448"/>
      <c r="AQ724" s="397"/>
      <c r="AR724" s="397"/>
      <c r="AS724" s="397"/>
      <c r="AT724" s="386"/>
      <c r="AU724" s="450"/>
      <c r="AV724" s="450"/>
      <c r="AW724" s="450"/>
      <c r="AX724" s="450"/>
      <c r="AY724" s="450"/>
      <c r="AZ724" s="450"/>
      <c r="BA724" s="450"/>
      <c r="BB724" s="450"/>
      <c r="BC724" s="450"/>
      <c r="BD724" s="450"/>
      <c r="BE724" s="450"/>
      <c r="BF724" s="451"/>
      <c r="BG724" s="451"/>
      <c r="BH724" s="452"/>
      <c r="BI724" s="448"/>
      <c r="BJ724" s="448"/>
      <c r="BK724" s="397"/>
      <c r="BL724" s="397"/>
      <c r="BM724" s="397"/>
      <c r="BN724" s="386"/>
      <c r="BO724" s="450"/>
      <c r="BP724" s="450"/>
      <c r="BQ724" s="450"/>
      <c r="BR724" s="450"/>
      <c r="BS724" s="450"/>
      <c r="BT724" s="450"/>
      <c r="BU724" s="450"/>
      <c r="BV724" s="450"/>
      <c r="BW724" s="450"/>
      <c r="BX724" s="450"/>
      <c r="BY724" s="450"/>
      <c r="BZ724" s="451"/>
      <c r="CA724" s="451"/>
      <c r="CB724" s="452"/>
      <c r="CC724" s="122"/>
      <c r="CD724" s="122"/>
      <c r="CE724" s="115" t="s">
        <v>47</v>
      </c>
      <c r="CF724" s="115"/>
      <c r="CG724" s="115"/>
      <c r="CH724" s="117"/>
      <c r="CI724" s="123" t="s">
        <v>88</v>
      </c>
      <c r="CT724" s="124" t="s">
        <v>89</v>
      </c>
      <c r="CU724" s="124"/>
      <c r="CV724" s="125" t="n">
        <v>0</v>
      </c>
      <c r="CW724" s="122"/>
      <c r="CX724" s="122"/>
      <c r="CY724" s="115" t="s">
        <v>47</v>
      </c>
      <c r="CZ724" s="115"/>
      <c r="DA724" s="115"/>
      <c r="DB724" s="117"/>
      <c r="DC724" s="123" t="s">
        <v>88</v>
      </c>
      <c r="DN724" s="124" t="s">
        <v>89</v>
      </c>
      <c r="DO724" s="124"/>
      <c r="DP724" s="125" t="n">
        <v>0</v>
      </c>
      <c r="DQ724" s="122"/>
      <c r="DR724" s="122"/>
      <c r="DS724" s="115" t="s">
        <v>47</v>
      </c>
      <c r="DT724" s="115"/>
      <c r="DU724" s="115"/>
      <c r="DV724" s="117"/>
      <c r="DW724" s="123" t="s">
        <v>88</v>
      </c>
      <c r="EH724" s="124" t="s">
        <v>89</v>
      </c>
      <c r="EI724" s="124"/>
      <c r="EJ724" s="125" t="n">
        <v>0</v>
      </c>
      <c r="EK724" s="122"/>
      <c r="EL724" s="122"/>
      <c r="EM724" s="115" t="s">
        <v>47</v>
      </c>
      <c r="EN724" s="115"/>
      <c r="EO724" s="115"/>
      <c r="EP724" s="117"/>
      <c r="EQ724" s="123" t="s">
        <v>88</v>
      </c>
      <c r="FB724" s="124" t="s">
        <v>89</v>
      </c>
      <c r="FC724" s="124"/>
      <c r="FD724" s="125" t="n">
        <v>0</v>
      </c>
      <c r="FE724" s="122"/>
      <c r="FF724" s="122"/>
      <c r="FG724" s="115" t="s">
        <v>47</v>
      </c>
      <c r="FH724" s="115"/>
      <c r="FI724" s="115"/>
      <c r="FJ724" s="117"/>
      <c r="FK724" s="123" t="s">
        <v>88</v>
      </c>
      <c r="FV724" s="124" t="s">
        <v>89</v>
      </c>
      <c r="FW724" s="124"/>
      <c r="FX724" s="125" t="n">
        <v>0</v>
      </c>
      <c r="FY724" s="122"/>
      <c r="FZ724" s="122"/>
      <c r="GA724" s="115" t="s">
        <v>47</v>
      </c>
      <c r="GB724" s="115"/>
      <c r="GC724" s="115"/>
      <c r="GD724" s="117"/>
      <c r="GE724" s="123" t="s">
        <v>88</v>
      </c>
      <c r="GP724" s="124" t="s">
        <v>89</v>
      </c>
      <c r="GQ724" s="124"/>
      <c r="GR724" s="125" t="n">
        <v>0</v>
      </c>
      <c r="GS724" s="122"/>
      <c r="GT724" s="122"/>
      <c r="GU724" s="115" t="s">
        <v>47</v>
      </c>
      <c r="GV724" s="115"/>
      <c r="GW724" s="115"/>
      <c r="GX724" s="117"/>
      <c r="GY724" s="123" t="s">
        <v>88</v>
      </c>
      <c r="HJ724" s="124" t="s">
        <v>89</v>
      </c>
      <c r="HK724" s="124"/>
      <c r="HL724" s="125" t="n">
        <v>0</v>
      </c>
      <c r="HM724" s="122"/>
      <c r="HN724" s="122"/>
      <c r="HO724" s="115" t="s">
        <v>47</v>
      </c>
      <c r="HP724" s="115"/>
      <c r="HQ724" s="115"/>
      <c r="HR724" s="117"/>
      <c r="HS724" s="123" t="s">
        <v>88</v>
      </c>
      <c r="ID724" s="124" t="s">
        <v>89</v>
      </c>
      <c r="IE724" s="124"/>
      <c r="IF724" s="125" t="n">
        <v>0</v>
      </c>
      <c r="IG724" s="122"/>
      <c r="IH724" s="122"/>
      <c r="II724" s="115" t="s">
        <v>47</v>
      </c>
      <c r="IJ724" s="115"/>
      <c r="IK724" s="115"/>
      <c r="IL724" s="117"/>
      <c r="IM724" s="123" t="s">
        <v>88</v>
      </c>
    </row>
    <row r="725" s="126" customFormat="true" ht="14.05" hidden="false" customHeight="true" outlineLevel="0" collapsed="false">
      <c r="A725" s="122"/>
      <c r="B725" s="122"/>
      <c r="C725" s="115" t="s">
        <v>50</v>
      </c>
      <c r="D725" s="115"/>
      <c r="E725" s="115"/>
      <c r="F725" s="117"/>
      <c r="G725" s="126" t="s">
        <v>90</v>
      </c>
      <c r="R725" s="127" t="s">
        <v>91</v>
      </c>
      <c r="S725" s="127"/>
      <c r="T725" s="128" t="n">
        <v>232.285714285714</v>
      </c>
      <c r="U725" s="448"/>
      <c r="V725" s="448"/>
      <c r="W725" s="397"/>
      <c r="X725" s="397"/>
      <c r="Y725" s="397"/>
      <c r="Z725" s="386"/>
      <c r="AA725" s="450"/>
      <c r="AB725" s="450"/>
      <c r="AC725" s="450"/>
      <c r="AD725" s="450"/>
      <c r="AE725" s="450"/>
      <c r="AF725" s="450"/>
      <c r="AG725" s="450"/>
      <c r="AH725" s="450"/>
      <c r="AI725" s="450"/>
      <c r="AJ725" s="450"/>
      <c r="AK725" s="450"/>
      <c r="AL725" s="451"/>
      <c r="AM725" s="451"/>
      <c r="AN725" s="453"/>
      <c r="AO725" s="448"/>
      <c r="AP725" s="448"/>
      <c r="AQ725" s="397"/>
      <c r="AR725" s="397"/>
      <c r="AS725" s="397"/>
      <c r="AT725" s="386"/>
      <c r="AU725" s="450"/>
      <c r="AV725" s="450"/>
      <c r="AW725" s="450"/>
      <c r="AX725" s="450"/>
      <c r="AY725" s="450"/>
      <c r="AZ725" s="450"/>
      <c r="BA725" s="450"/>
      <c r="BB725" s="450"/>
      <c r="BC725" s="450"/>
      <c r="BD725" s="450"/>
      <c r="BE725" s="450"/>
      <c r="BF725" s="451"/>
      <c r="BG725" s="451"/>
      <c r="BH725" s="453"/>
      <c r="BI725" s="448"/>
      <c r="BJ725" s="448"/>
      <c r="BK725" s="397"/>
      <c r="BL725" s="397"/>
      <c r="BM725" s="397"/>
      <c r="BN725" s="386"/>
      <c r="BO725" s="450"/>
      <c r="BP725" s="450"/>
      <c r="BQ725" s="450"/>
      <c r="BR725" s="450"/>
      <c r="BS725" s="450"/>
      <c r="BT725" s="450"/>
      <c r="BU725" s="450"/>
      <c r="BV725" s="450"/>
      <c r="BW725" s="450"/>
      <c r="BX725" s="450"/>
      <c r="BY725" s="450"/>
      <c r="BZ725" s="451"/>
      <c r="CA725" s="451"/>
      <c r="CB725" s="453"/>
      <c r="CC725" s="122"/>
      <c r="CD725" s="122"/>
      <c r="CE725" s="115" t="s">
        <v>50</v>
      </c>
      <c r="CF725" s="115"/>
      <c r="CG725" s="115"/>
      <c r="CH725" s="117"/>
      <c r="CI725" s="126" t="s">
        <v>90</v>
      </c>
      <c r="CT725" s="127" t="s">
        <v>91</v>
      </c>
      <c r="CU725" s="127"/>
      <c r="CV725" s="128" t="n">
        <v>232.285714285714</v>
      </c>
      <c r="CW725" s="122"/>
      <c r="CX725" s="122"/>
      <c r="CY725" s="115" t="s">
        <v>50</v>
      </c>
      <c r="CZ725" s="115"/>
      <c r="DA725" s="115"/>
      <c r="DB725" s="117"/>
      <c r="DC725" s="126" t="s">
        <v>90</v>
      </c>
      <c r="DN725" s="127" t="s">
        <v>91</v>
      </c>
      <c r="DO725" s="127"/>
      <c r="DP725" s="128" t="n">
        <v>232.285714285714</v>
      </c>
      <c r="DQ725" s="122"/>
      <c r="DR725" s="122"/>
      <c r="DS725" s="115" t="s">
        <v>50</v>
      </c>
      <c r="DT725" s="115"/>
      <c r="DU725" s="115"/>
      <c r="DV725" s="117"/>
      <c r="DW725" s="126" t="s">
        <v>90</v>
      </c>
      <c r="EH725" s="127" t="s">
        <v>91</v>
      </c>
      <c r="EI725" s="127"/>
      <c r="EJ725" s="128" t="n">
        <v>232.285714285714</v>
      </c>
      <c r="EK725" s="122"/>
      <c r="EL725" s="122"/>
      <c r="EM725" s="115" t="s">
        <v>50</v>
      </c>
      <c r="EN725" s="115"/>
      <c r="EO725" s="115"/>
      <c r="EP725" s="117"/>
      <c r="EQ725" s="126" t="s">
        <v>90</v>
      </c>
      <c r="FB725" s="127" t="s">
        <v>91</v>
      </c>
      <c r="FC725" s="127"/>
      <c r="FD725" s="128" t="n">
        <v>232.285714285714</v>
      </c>
      <c r="FE725" s="122"/>
      <c r="FF725" s="122"/>
      <c r="FG725" s="115" t="s">
        <v>50</v>
      </c>
      <c r="FH725" s="115"/>
      <c r="FI725" s="115"/>
      <c r="FJ725" s="117"/>
      <c r="FK725" s="126" t="s">
        <v>90</v>
      </c>
      <c r="FV725" s="127" t="s">
        <v>91</v>
      </c>
      <c r="FW725" s="127"/>
      <c r="FX725" s="128" t="n">
        <v>232.285714285714</v>
      </c>
      <c r="FY725" s="122"/>
      <c r="FZ725" s="122"/>
      <c r="GA725" s="115" t="s">
        <v>50</v>
      </c>
      <c r="GB725" s="115"/>
      <c r="GC725" s="115"/>
      <c r="GD725" s="117"/>
      <c r="GE725" s="126" t="s">
        <v>90</v>
      </c>
      <c r="GP725" s="127" t="s">
        <v>91</v>
      </c>
      <c r="GQ725" s="127"/>
      <c r="GR725" s="128" t="n">
        <v>232.285714285714</v>
      </c>
      <c r="GS725" s="122"/>
      <c r="GT725" s="122"/>
      <c r="GU725" s="115" t="s">
        <v>50</v>
      </c>
      <c r="GV725" s="115"/>
      <c r="GW725" s="115"/>
      <c r="GX725" s="117"/>
      <c r="GY725" s="126" t="s">
        <v>90</v>
      </c>
      <c r="HJ725" s="127" t="s">
        <v>91</v>
      </c>
      <c r="HK725" s="127"/>
      <c r="HL725" s="128" t="n">
        <v>232.285714285714</v>
      </c>
      <c r="HM725" s="122"/>
      <c r="HN725" s="122"/>
      <c r="HO725" s="115" t="s">
        <v>50</v>
      </c>
      <c r="HP725" s="115"/>
      <c r="HQ725" s="115"/>
      <c r="HR725" s="117"/>
      <c r="HS725" s="126" t="s">
        <v>90</v>
      </c>
      <c r="ID725" s="127" t="s">
        <v>91</v>
      </c>
      <c r="IE725" s="127"/>
      <c r="IF725" s="128" t="n">
        <v>232.285714285714</v>
      </c>
      <c r="IG725" s="122"/>
      <c r="IH725" s="122"/>
      <c r="II725" s="115" t="s">
        <v>50</v>
      </c>
      <c r="IJ725" s="115"/>
      <c r="IK725" s="115"/>
      <c r="IL725" s="117"/>
      <c r="IM725" s="126" t="s">
        <v>90</v>
      </c>
    </row>
    <row r="726" s="129" customFormat="true" ht="14.05" hidden="false" customHeight="true" outlineLevel="0" collapsed="false">
      <c r="A726" s="122"/>
      <c r="B726" s="122"/>
      <c r="C726" s="115" t="s">
        <v>53</v>
      </c>
      <c r="D726" s="115"/>
      <c r="E726" s="115"/>
      <c r="F726" s="117"/>
      <c r="G726" s="129" t="s">
        <v>92</v>
      </c>
      <c r="R726" s="130" t="s">
        <v>93</v>
      </c>
      <c r="S726" s="130"/>
      <c r="T726" s="131" t="n">
        <v>0</v>
      </c>
      <c r="U726" s="448"/>
      <c r="V726" s="448"/>
      <c r="W726" s="397"/>
      <c r="X726" s="397"/>
      <c r="Y726" s="397"/>
      <c r="Z726" s="386"/>
      <c r="AA726" s="450"/>
      <c r="AB726" s="450"/>
      <c r="AC726" s="450"/>
      <c r="AD726" s="450"/>
      <c r="AE726" s="450"/>
      <c r="AF726" s="450"/>
      <c r="AG726" s="450"/>
      <c r="AH726" s="450"/>
      <c r="AI726" s="450"/>
      <c r="AJ726" s="450"/>
      <c r="AK726" s="450"/>
      <c r="AL726" s="451"/>
      <c r="AM726" s="451"/>
      <c r="AN726" s="454"/>
      <c r="AO726" s="448"/>
      <c r="AP726" s="448"/>
      <c r="AQ726" s="397"/>
      <c r="AR726" s="397"/>
      <c r="AS726" s="397"/>
      <c r="AT726" s="386"/>
      <c r="AU726" s="450"/>
      <c r="AV726" s="450"/>
      <c r="AW726" s="450"/>
      <c r="AX726" s="450"/>
      <c r="AY726" s="450"/>
      <c r="AZ726" s="450"/>
      <c r="BA726" s="450"/>
      <c r="BB726" s="450"/>
      <c r="BC726" s="450"/>
      <c r="BD726" s="450"/>
      <c r="BE726" s="450"/>
      <c r="BF726" s="451"/>
      <c r="BG726" s="451"/>
      <c r="BH726" s="454"/>
      <c r="BI726" s="448"/>
      <c r="BJ726" s="448"/>
      <c r="BK726" s="397"/>
      <c r="BL726" s="397"/>
      <c r="BM726" s="397"/>
      <c r="BN726" s="386"/>
      <c r="BO726" s="450"/>
      <c r="BP726" s="450"/>
      <c r="BQ726" s="450"/>
      <c r="BR726" s="450"/>
      <c r="BS726" s="450"/>
      <c r="BT726" s="450"/>
      <c r="BU726" s="450"/>
      <c r="BV726" s="450"/>
      <c r="BW726" s="450"/>
      <c r="BX726" s="450"/>
      <c r="BY726" s="450"/>
      <c r="BZ726" s="451"/>
      <c r="CA726" s="451"/>
      <c r="CB726" s="454"/>
      <c r="CC726" s="122"/>
      <c r="CD726" s="122"/>
      <c r="CE726" s="115" t="s">
        <v>53</v>
      </c>
      <c r="CF726" s="115"/>
      <c r="CG726" s="115"/>
      <c r="CH726" s="117"/>
      <c r="CI726" s="129" t="s">
        <v>92</v>
      </c>
      <c r="CT726" s="130" t="s">
        <v>93</v>
      </c>
      <c r="CU726" s="130"/>
      <c r="CV726" s="131" t="n">
        <v>0</v>
      </c>
      <c r="CW726" s="122"/>
      <c r="CX726" s="122"/>
      <c r="CY726" s="115" t="s">
        <v>53</v>
      </c>
      <c r="CZ726" s="115"/>
      <c r="DA726" s="115"/>
      <c r="DB726" s="117"/>
      <c r="DC726" s="129" t="s">
        <v>92</v>
      </c>
      <c r="DN726" s="130" t="s">
        <v>93</v>
      </c>
      <c r="DO726" s="130"/>
      <c r="DP726" s="131" t="n">
        <v>0</v>
      </c>
      <c r="DQ726" s="122"/>
      <c r="DR726" s="122"/>
      <c r="DS726" s="115" t="s">
        <v>53</v>
      </c>
      <c r="DT726" s="115"/>
      <c r="DU726" s="115"/>
      <c r="DV726" s="117"/>
      <c r="DW726" s="129" t="s">
        <v>92</v>
      </c>
      <c r="EH726" s="130" t="s">
        <v>93</v>
      </c>
      <c r="EI726" s="130"/>
      <c r="EJ726" s="131" t="n">
        <v>0</v>
      </c>
      <c r="EK726" s="122"/>
      <c r="EL726" s="122"/>
      <c r="EM726" s="115" t="s">
        <v>53</v>
      </c>
      <c r="EN726" s="115"/>
      <c r="EO726" s="115"/>
      <c r="EP726" s="117"/>
      <c r="EQ726" s="129" t="s">
        <v>92</v>
      </c>
      <c r="FB726" s="130" t="s">
        <v>93</v>
      </c>
      <c r="FC726" s="130"/>
      <c r="FD726" s="131" t="n">
        <v>0</v>
      </c>
      <c r="FE726" s="122"/>
      <c r="FF726" s="122"/>
      <c r="FG726" s="115" t="s">
        <v>53</v>
      </c>
      <c r="FH726" s="115"/>
      <c r="FI726" s="115"/>
      <c r="FJ726" s="117"/>
      <c r="FK726" s="129" t="s">
        <v>92</v>
      </c>
      <c r="FV726" s="130" t="s">
        <v>93</v>
      </c>
      <c r="FW726" s="130"/>
      <c r="FX726" s="131" t="n">
        <v>0</v>
      </c>
      <c r="FY726" s="122"/>
      <c r="FZ726" s="122"/>
      <c r="GA726" s="115" t="s">
        <v>53</v>
      </c>
      <c r="GB726" s="115"/>
      <c r="GC726" s="115"/>
      <c r="GD726" s="117"/>
      <c r="GE726" s="129" t="s">
        <v>92</v>
      </c>
      <c r="GP726" s="130" t="s">
        <v>93</v>
      </c>
      <c r="GQ726" s="130"/>
      <c r="GR726" s="131" t="n">
        <v>0</v>
      </c>
      <c r="GS726" s="122"/>
      <c r="GT726" s="122"/>
      <c r="GU726" s="115" t="s">
        <v>53</v>
      </c>
      <c r="GV726" s="115"/>
      <c r="GW726" s="115"/>
      <c r="GX726" s="117"/>
      <c r="GY726" s="129" t="s">
        <v>92</v>
      </c>
      <c r="HJ726" s="130" t="s">
        <v>93</v>
      </c>
      <c r="HK726" s="130"/>
      <c r="HL726" s="131" t="n">
        <v>0</v>
      </c>
      <c r="HM726" s="122"/>
      <c r="HN726" s="122"/>
      <c r="HO726" s="115" t="s">
        <v>53</v>
      </c>
      <c r="HP726" s="115"/>
      <c r="HQ726" s="115"/>
      <c r="HR726" s="117"/>
      <c r="HS726" s="129" t="s">
        <v>92</v>
      </c>
      <c r="ID726" s="130" t="s">
        <v>93</v>
      </c>
      <c r="IE726" s="130"/>
      <c r="IF726" s="131" t="n">
        <v>0</v>
      </c>
      <c r="IG726" s="122"/>
      <c r="IH726" s="122"/>
      <c r="II726" s="115" t="s">
        <v>53</v>
      </c>
      <c r="IJ726" s="115"/>
      <c r="IK726" s="115"/>
      <c r="IL726" s="117"/>
      <c r="IM726" s="129" t="s">
        <v>92</v>
      </c>
    </row>
    <row r="727" s="129" customFormat="true" ht="14.05" hidden="false" customHeight="true" outlineLevel="0" collapsed="false">
      <c r="A727" s="122"/>
      <c r="B727" s="122"/>
      <c r="C727" s="115" t="s">
        <v>56</v>
      </c>
      <c r="D727" s="115"/>
      <c r="E727" s="115"/>
      <c r="F727" s="117"/>
      <c r="G727" s="129" t="s">
        <v>94</v>
      </c>
      <c r="R727" s="130" t="s">
        <v>95</v>
      </c>
      <c r="S727" s="130"/>
      <c r="T727" s="131" t="n">
        <v>0.334870848708487</v>
      </c>
      <c r="U727" s="448"/>
      <c r="V727" s="448"/>
      <c r="W727" s="397"/>
      <c r="X727" s="397"/>
      <c r="Y727" s="397"/>
      <c r="Z727" s="386"/>
      <c r="AA727" s="450"/>
      <c r="AB727" s="450"/>
      <c r="AC727" s="450"/>
      <c r="AD727" s="450"/>
      <c r="AE727" s="450"/>
      <c r="AF727" s="450"/>
      <c r="AG727" s="450"/>
      <c r="AH727" s="450"/>
      <c r="AI727" s="450"/>
      <c r="AJ727" s="450"/>
      <c r="AK727" s="450"/>
      <c r="AL727" s="451"/>
      <c r="AM727" s="451"/>
      <c r="AN727" s="454"/>
      <c r="AO727" s="448"/>
      <c r="AP727" s="448"/>
      <c r="AQ727" s="397"/>
      <c r="AR727" s="397"/>
      <c r="AS727" s="397"/>
      <c r="AT727" s="386"/>
      <c r="AU727" s="450"/>
      <c r="AV727" s="450"/>
      <c r="AW727" s="450"/>
      <c r="AX727" s="450"/>
      <c r="AY727" s="450"/>
      <c r="AZ727" s="450"/>
      <c r="BA727" s="450"/>
      <c r="BB727" s="450"/>
      <c r="BC727" s="450"/>
      <c r="BD727" s="450"/>
      <c r="BE727" s="450"/>
      <c r="BF727" s="451"/>
      <c r="BG727" s="451"/>
      <c r="BH727" s="454"/>
      <c r="BI727" s="448"/>
      <c r="BJ727" s="448"/>
      <c r="BK727" s="397"/>
      <c r="BL727" s="397"/>
      <c r="BM727" s="397"/>
      <c r="BN727" s="386"/>
      <c r="BO727" s="450"/>
      <c r="BP727" s="450"/>
      <c r="BQ727" s="450"/>
      <c r="BR727" s="450"/>
      <c r="BS727" s="450"/>
      <c r="BT727" s="450"/>
      <c r="BU727" s="450"/>
      <c r="BV727" s="450"/>
      <c r="BW727" s="450"/>
      <c r="BX727" s="450"/>
      <c r="BY727" s="450"/>
      <c r="BZ727" s="451"/>
      <c r="CA727" s="451"/>
      <c r="CB727" s="454"/>
      <c r="CC727" s="122"/>
      <c r="CD727" s="122"/>
      <c r="CE727" s="115" t="s">
        <v>56</v>
      </c>
      <c r="CF727" s="115"/>
      <c r="CG727" s="115"/>
      <c r="CH727" s="117"/>
      <c r="CI727" s="129" t="s">
        <v>94</v>
      </c>
      <c r="CT727" s="130" t="s">
        <v>95</v>
      </c>
      <c r="CU727" s="130"/>
      <c r="CV727" s="131" t="n">
        <v>0.334870848708487</v>
      </c>
      <c r="CW727" s="122"/>
      <c r="CX727" s="122"/>
      <c r="CY727" s="115" t="s">
        <v>56</v>
      </c>
      <c r="CZ727" s="115"/>
      <c r="DA727" s="115"/>
      <c r="DB727" s="117"/>
      <c r="DC727" s="129" t="s">
        <v>94</v>
      </c>
      <c r="DN727" s="130" t="s">
        <v>95</v>
      </c>
      <c r="DO727" s="130"/>
      <c r="DP727" s="131" t="n">
        <v>0.334870848708487</v>
      </c>
      <c r="DQ727" s="122"/>
      <c r="DR727" s="122"/>
      <c r="DS727" s="115" t="s">
        <v>56</v>
      </c>
      <c r="DT727" s="115"/>
      <c r="DU727" s="115"/>
      <c r="DV727" s="117"/>
      <c r="DW727" s="129" t="s">
        <v>94</v>
      </c>
      <c r="EH727" s="130" t="s">
        <v>95</v>
      </c>
      <c r="EI727" s="130"/>
      <c r="EJ727" s="131" t="n">
        <v>0.334870848708487</v>
      </c>
      <c r="EK727" s="122"/>
      <c r="EL727" s="122"/>
      <c r="EM727" s="115" t="s">
        <v>56</v>
      </c>
      <c r="EN727" s="115"/>
      <c r="EO727" s="115"/>
      <c r="EP727" s="117"/>
      <c r="EQ727" s="129" t="s">
        <v>94</v>
      </c>
      <c r="FB727" s="130" t="s">
        <v>95</v>
      </c>
      <c r="FC727" s="130"/>
      <c r="FD727" s="131" t="n">
        <v>0.334870848708487</v>
      </c>
      <c r="FE727" s="122"/>
      <c r="FF727" s="122"/>
      <c r="FG727" s="115" t="s">
        <v>56</v>
      </c>
      <c r="FH727" s="115"/>
      <c r="FI727" s="115"/>
      <c r="FJ727" s="117"/>
      <c r="FK727" s="129" t="s">
        <v>94</v>
      </c>
      <c r="FV727" s="130" t="s">
        <v>95</v>
      </c>
      <c r="FW727" s="130"/>
      <c r="FX727" s="131" t="n">
        <v>0.334870848708487</v>
      </c>
      <c r="FY727" s="122"/>
      <c r="FZ727" s="122"/>
      <c r="GA727" s="115" t="s">
        <v>56</v>
      </c>
      <c r="GB727" s="115"/>
      <c r="GC727" s="115"/>
      <c r="GD727" s="117"/>
      <c r="GE727" s="129" t="s">
        <v>94</v>
      </c>
      <c r="GP727" s="130" t="s">
        <v>95</v>
      </c>
      <c r="GQ727" s="130"/>
      <c r="GR727" s="131" t="n">
        <v>0.334870848708487</v>
      </c>
      <c r="GS727" s="122"/>
      <c r="GT727" s="122"/>
      <c r="GU727" s="115" t="s">
        <v>56</v>
      </c>
      <c r="GV727" s="115"/>
      <c r="GW727" s="115"/>
      <c r="GX727" s="117"/>
      <c r="GY727" s="129" t="s">
        <v>94</v>
      </c>
      <c r="HJ727" s="130" t="s">
        <v>95</v>
      </c>
      <c r="HK727" s="130"/>
      <c r="HL727" s="131" t="n">
        <v>0.334870848708487</v>
      </c>
      <c r="HM727" s="122"/>
      <c r="HN727" s="122"/>
      <c r="HO727" s="115" t="s">
        <v>56</v>
      </c>
      <c r="HP727" s="115"/>
      <c r="HQ727" s="115"/>
      <c r="HR727" s="117"/>
      <c r="HS727" s="129" t="s">
        <v>94</v>
      </c>
      <c r="ID727" s="130" t="s">
        <v>95</v>
      </c>
      <c r="IE727" s="130"/>
      <c r="IF727" s="131" t="n">
        <v>0.334870848708487</v>
      </c>
      <c r="IG727" s="122"/>
      <c r="IH727" s="122"/>
      <c r="II727" s="115" t="s">
        <v>56</v>
      </c>
      <c r="IJ727" s="115"/>
      <c r="IK727" s="115"/>
      <c r="IL727" s="117"/>
      <c r="IM727" s="129" t="s">
        <v>94</v>
      </c>
    </row>
    <row r="731" customFormat="false" ht="14.05" hidden="false" customHeight="true" outlineLevel="0" collapsed="false">
      <c r="A731" s="207" t="s">
        <v>4</v>
      </c>
      <c r="B731" s="208" t="s">
        <v>61</v>
      </c>
      <c r="C731" s="208"/>
      <c r="D731" s="208"/>
      <c r="E731" s="209"/>
      <c r="F731" s="209"/>
      <c r="G731" s="210"/>
      <c r="H731" s="210"/>
    </row>
    <row r="732" customFormat="false" ht="14.05" hidden="false" customHeight="true" outlineLevel="0" collapsed="false">
      <c r="A732" s="207" t="s">
        <v>62</v>
      </c>
      <c r="B732" s="207"/>
      <c r="C732" s="207" t="s">
        <v>63</v>
      </c>
      <c r="D732" s="207"/>
      <c r="E732" s="207"/>
      <c r="F732" s="207"/>
    </row>
    <row r="733" customFormat="false" ht="14.05" hidden="false" customHeight="true" outlineLevel="0" collapsed="false">
      <c r="A733" s="207" t="s">
        <v>7</v>
      </c>
      <c r="B733" s="207" t="s">
        <v>8</v>
      </c>
      <c r="C733" s="207"/>
      <c r="D733" s="211"/>
      <c r="E733" s="117"/>
      <c r="F733" s="117"/>
      <c r="G733" s="212"/>
      <c r="H733" s="212"/>
    </row>
    <row r="734" customFormat="false" ht="14.05" hidden="false" customHeight="true" outlineLevel="0" collapsed="false">
      <c r="A734" s="213" t="s">
        <v>64</v>
      </c>
      <c r="B734" s="213"/>
      <c r="C734" s="213"/>
      <c r="D734" s="214" t="n">
        <v>2016</v>
      </c>
      <c r="E734" s="117"/>
      <c r="F734" s="117"/>
      <c r="G734" s="215"/>
      <c r="H734" s="215"/>
    </row>
    <row r="735" customFormat="false" ht="14.05" hidden="false" customHeight="true" outlineLevel="0" collapsed="false">
      <c r="A735" s="213" t="s">
        <v>118</v>
      </c>
      <c r="B735" s="213"/>
      <c r="C735" s="213"/>
      <c r="D735" s="213"/>
      <c r="E735" s="117"/>
      <c r="F735" s="117"/>
      <c r="G735" s="216" t="n">
        <v>42887</v>
      </c>
      <c r="H735" s="216"/>
    </row>
    <row r="736" customFormat="false" ht="14.05" hidden="false" customHeight="true" outlineLevel="0" collapsed="false">
      <c r="A736" s="217" t="s">
        <v>135</v>
      </c>
      <c r="B736" s="217"/>
      <c r="C736" s="217"/>
      <c r="D736" s="217"/>
      <c r="E736" s="117"/>
      <c r="F736" s="117"/>
      <c r="G736" s="90" t="s">
        <v>69</v>
      </c>
      <c r="H736" s="90"/>
    </row>
    <row r="737" customFormat="false" ht="14.05" hidden="false" customHeight="true" outlineLevel="0" collapsed="false">
      <c r="A737" s="358" t="s">
        <v>536</v>
      </c>
      <c r="B737" s="358"/>
      <c r="C737" s="359"/>
      <c r="D737" s="217"/>
      <c r="E737" s="217"/>
      <c r="F737" s="217"/>
      <c r="G737" s="219"/>
      <c r="H737" s="219"/>
    </row>
    <row r="740" customFormat="false" ht="44.75" hidden="false" customHeight="true" outlineLevel="0" collapsed="false">
      <c r="A740" s="220" t="s">
        <v>13</v>
      </c>
      <c r="B740" s="220" t="s">
        <v>14</v>
      </c>
      <c r="C740" s="220" t="s">
        <v>15</v>
      </c>
      <c r="D740" s="220" t="s">
        <v>137</v>
      </c>
      <c r="E740" s="220" t="s">
        <v>138</v>
      </c>
      <c r="F740" s="220" t="s">
        <v>18</v>
      </c>
      <c r="G740" s="221" t="s">
        <v>19</v>
      </c>
      <c r="H740" s="220" t="s">
        <v>20</v>
      </c>
      <c r="I740" s="220" t="s">
        <v>139</v>
      </c>
      <c r="J740" s="220" t="s">
        <v>140</v>
      </c>
      <c r="K740" s="220" t="s">
        <v>23</v>
      </c>
      <c r="L740" s="220" t="s">
        <v>24</v>
      </c>
      <c r="M740" s="222" t="s">
        <v>141</v>
      </c>
      <c r="N740" s="222" t="s">
        <v>26</v>
      </c>
      <c r="O740" s="222" t="s">
        <v>27</v>
      </c>
      <c r="P740" s="222" t="s">
        <v>28</v>
      </c>
      <c r="Q740" s="222" t="s">
        <v>29</v>
      </c>
      <c r="R740" s="222" t="s">
        <v>30</v>
      </c>
      <c r="S740" s="220" t="s">
        <v>142</v>
      </c>
      <c r="T740" s="220"/>
    </row>
    <row r="741" customFormat="false" ht="31.8" hidden="false" customHeight="true" outlineLevel="0" collapsed="false">
      <c r="A741" s="220"/>
      <c r="B741" s="220"/>
      <c r="C741" s="220"/>
      <c r="D741" s="220"/>
      <c r="E741" s="220"/>
      <c r="F741" s="220"/>
      <c r="G741" s="221"/>
      <c r="H741" s="220"/>
      <c r="I741" s="220"/>
      <c r="J741" s="220"/>
      <c r="K741" s="220"/>
      <c r="L741" s="220"/>
      <c r="M741" s="222"/>
      <c r="N741" s="222"/>
      <c r="O741" s="222"/>
      <c r="P741" s="222"/>
      <c r="Q741" s="222"/>
      <c r="R741" s="222"/>
      <c r="S741" s="115" t="s">
        <v>32</v>
      </c>
      <c r="T741" s="115" t="s">
        <v>33</v>
      </c>
    </row>
    <row r="742" customFormat="false" ht="243.75" hidden="false" customHeight="true" outlineLevel="0" collapsed="false">
      <c r="A742" s="373" t="n">
        <v>4</v>
      </c>
      <c r="B742" s="432" t="n">
        <v>1804001</v>
      </c>
      <c r="C742" s="433" t="s">
        <v>520</v>
      </c>
      <c r="D742" s="434" t="s">
        <v>521</v>
      </c>
      <c r="E742" s="435" t="s">
        <v>522</v>
      </c>
      <c r="F742" s="436" t="s">
        <v>523</v>
      </c>
      <c r="G742" s="437" t="s">
        <v>524</v>
      </c>
      <c r="H742" s="403" t="s">
        <v>525</v>
      </c>
      <c r="I742" s="404" t="s">
        <v>526</v>
      </c>
      <c r="J742" s="438" t="n">
        <v>4</v>
      </c>
      <c r="K742" s="421" t="n">
        <v>42916</v>
      </c>
      <c r="L742" s="407" t="n">
        <v>43281</v>
      </c>
      <c r="M742" s="430" t="n">
        <v>52</v>
      </c>
      <c r="N742" s="281" t="n">
        <v>1</v>
      </c>
      <c r="O742" s="242" t="n">
        <v>0.3</v>
      </c>
      <c r="P742" s="243" t="n">
        <v>16</v>
      </c>
      <c r="Q742" s="243" t="n">
        <v>0</v>
      </c>
      <c r="R742" s="243" t="n">
        <v>0</v>
      </c>
      <c r="S742" s="104"/>
      <c r="T742" s="104"/>
    </row>
    <row r="743" customFormat="false" ht="522.35" hidden="false" customHeight="true" outlineLevel="0" collapsed="false">
      <c r="A743" s="373"/>
      <c r="B743" s="432"/>
      <c r="C743" s="433"/>
      <c r="D743" s="434"/>
      <c r="E743" s="435"/>
      <c r="F743" s="436"/>
      <c r="G743" s="437"/>
      <c r="H743" s="441" t="s">
        <v>527</v>
      </c>
      <c r="I743" s="434" t="s">
        <v>528</v>
      </c>
      <c r="J743" s="434" t="n">
        <v>12</v>
      </c>
      <c r="K743" s="442" t="n">
        <v>42916</v>
      </c>
      <c r="L743" s="442" t="n">
        <v>43281</v>
      </c>
      <c r="M743" s="422" t="n">
        <v>52</v>
      </c>
      <c r="N743" s="281"/>
      <c r="O743" s="281"/>
      <c r="P743" s="281"/>
      <c r="Q743" s="281"/>
      <c r="R743" s="281"/>
      <c r="S743" s="104"/>
      <c r="T743" s="104"/>
    </row>
    <row r="744" customFormat="false" ht="396" hidden="false" customHeight="true" outlineLevel="0" collapsed="false">
      <c r="A744" s="373" t="n">
        <v>5</v>
      </c>
      <c r="B744" s="427" t="n">
        <v>1804002</v>
      </c>
      <c r="C744" s="427" t="s">
        <v>537</v>
      </c>
      <c r="D744" s="438" t="s">
        <v>538</v>
      </c>
      <c r="E744" s="427" t="s">
        <v>522</v>
      </c>
      <c r="F744" s="403" t="s">
        <v>539</v>
      </c>
      <c r="G744" s="404" t="s">
        <v>524</v>
      </c>
      <c r="H744" s="403" t="s">
        <v>540</v>
      </c>
      <c r="I744" s="404" t="s">
        <v>528</v>
      </c>
      <c r="J744" s="438" t="n">
        <v>12</v>
      </c>
      <c r="K744" s="421" t="n">
        <v>42916</v>
      </c>
      <c r="L744" s="421" t="n">
        <v>43281</v>
      </c>
      <c r="M744" s="430" t="n">
        <v>52</v>
      </c>
      <c r="N744" s="455" t="n">
        <v>4</v>
      </c>
      <c r="O744" s="274" t="n">
        <v>0.3</v>
      </c>
      <c r="P744" s="456" t="n">
        <v>16</v>
      </c>
      <c r="Q744" s="457"/>
      <c r="R744" s="457"/>
      <c r="S744" s="104"/>
      <c r="T744" s="104"/>
    </row>
    <row r="745" customFormat="false" ht="14.05" hidden="false" customHeight="true" outlineLevel="0" collapsed="false">
      <c r="A745" s="118" t="s">
        <v>44</v>
      </c>
      <c r="B745" s="118"/>
      <c r="C745" s="118"/>
      <c r="D745" s="118"/>
      <c r="E745" s="118"/>
      <c r="F745" s="117"/>
      <c r="G745" s="119" t="s">
        <v>86</v>
      </c>
      <c r="H745" s="119"/>
      <c r="I745" s="119"/>
      <c r="J745" s="119"/>
      <c r="K745" s="119"/>
      <c r="L745" s="119"/>
      <c r="M745" s="119"/>
      <c r="N745" s="119"/>
      <c r="O745" s="119"/>
      <c r="P745" s="119"/>
      <c r="Q745" s="119"/>
      <c r="R745" s="119"/>
      <c r="S745" s="119"/>
      <c r="T745" s="119"/>
    </row>
    <row r="746" customFormat="false" ht="14.05" hidden="false" customHeight="true" outlineLevel="0" collapsed="false">
      <c r="A746" s="120"/>
      <c r="B746" s="120"/>
      <c r="C746" s="120"/>
      <c r="D746" s="120"/>
      <c r="E746" s="120"/>
      <c r="F746" s="117"/>
      <c r="G746" s="121" t="s">
        <v>87</v>
      </c>
      <c r="H746" s="121"/>
      <c r="I746" s="121"/>
      <c r="J746" s="121"/>
      <c r="K746" s="121"/>
      <c r="L746" s="121"/>
      <c r="M746" s="121"/>
      <c r="N746" s="121"/>
      <c r="O746" s="121"/>
      <c r="P746" s="121"/>
      <c r="Q746" s="121"/>
      <c r="R746" s="121"/>
      <c r="S746" s="121"/>
      <c r="T746" s="121"/>
    </row>
    <row r="747" customFormat="false" ht="14.05" hidden="false" customHeight="true" outlineLevel="0" collapsed="false">
      <c r="A747" s="122"/>
      <c r="B747" s="122"/>
      <c r="C747" s="115" t="s">
        <v>47</v>
      </c>
      <c r="D747" s="115"/>
      <c r="E747" s="115"/>
      <c r="F747" s="117"/>
      <c r="G747" s="123" t="s">
        <v>88</v>
      </c>
      <c r="H747" s="123"/>
      <c r="I747" s="123"/>
      <c r="J747" s="123"/>
      <c r="K747" s="123"/>
      <c r="L747" s="123"/>
      <c r="M747" s="123"/>
      <c r="N747" s="123"/>
      <c r="O747" s="123"/>
      <c r="P747" s="123"/>
      <c r="Q747" s="123"/>
      <c r="R747" s="124" t="s">
        <v>89</v>
      </c>
      <c r="S747" s="124"/>
      <c r="T747" s="125" t="n">
        <v>0</v>
      </c>
    </row>
    <row r="748" customFormat="false" ht="14.05" hidden="false" customHeight="true" outlineLevel="0" collapsed="false">
      <c r="A748" s="122"/>
      <c r="B748" s="122"/>
      <c r="C748" s="115" t="s">
        <v>50</v>
      </c>
      <c r="D748" s="115"/>
      <c r="E748" s="115"/>
      <c r="F748" s="117"/>
      <c r="G748" s="126" t="s">
        <v>90</v>
      </c>
      <c r="H748" s="126"/>
      <c r="I748" s="126"/>
      <c r="J748" s="126"/>
      <c r="K748" s="126"/>
      <c r="L748" s="126"/>
      <c r="M748" s="126"/>
      <c r="N748" s="126"/>
      <c r="O748" s="126"/>
      <c r="P748" s="126"/>
      <c r="Q748" s="126"/>
      <c r="R748" s="127" t="s">
        <v>91</v>
      </c>
      <c r="S748" s="127"/>
      <c r="T748" s="128" t="n">
        <v>232.285714285714</v>
      </c>
    </row>
    <row r="749" customFormat="false" ht="14.05" hidden="false" customHeight="true" outlineLevel="0" collapsed="false">
      <c r="A749" s="122"/>
      <c r="B749" s="122"/>
      <c r="C749" s="115" t="s">
        <v>53</v>
      </c>
      <c r="D749" s="115"/>
      <c r="E749" s="115"/>
      <c r="F749" s="117"/>
      <c r="G749" s="129" t="s">
        <v>92</v>
      </c>
      <c r="H749" s="129"/>
      <c r="I749" s="129"/>
      <c r="J749" s="129"/>
      <c r="K749" s="129"/>
      <c r="L749" s="129"/>
      <c r="M749" s="129"/>
      <c r="N749" s="129"/>
      <c r="O749" s="129"/>
      <c r="P749" s="129"/>
      <c r="Q749" s="129"/>
      <c r="R749" s="130" t="s">
        <v>93</v>
      </c>
      <c r="S749" s="130"/>
      <c r="T749" s="131" t="n">
        <v>0</v>
      </c>
    </row>
    <row r="750" customFormat="false" ht="14.05" hidden="false" customHeight="true" outlineLevel="0" collapsed="false">
      <c r="A750" s="122"/>
      <c r="B750" s="122"/>
      <c r="C750" s="115" t="s">
        <v>56</v>
      </c>
      <c r="D750" s="115"/>
      <c r="E750" s="115"/>
      <c r="F750" s="117"/>
      <c r="G750" s="129" t="s">
        <v>94</v>
      </c>
      <c r="H750" s="129"/>
      <c r="I750" s="129"/>
      <c r="J750" s="129"/>
      <c r="K750" s="129"/>
      <c r="L750" s="129"/>
      <c r="M750" s="129"/>
      <c r="N750" s="129"/>
      <c r="O750" s="129"/>
      <c r="P750" s="129"/>
      <c r="Q750" s="129"/>
      <c r="R750" s="130" t="s">
        <v>95</v>
      </c>
      <c r="S750" s="130"/>
      <c r="T750" s="131" t="n">
        <v>0.334870848708487</v>
      </c>
    </row>
    <row r="753" customFormat="false" ht="27.85" hidden="false" customHeight="true" outlineLevel="0" collapsed="false">
      <c r="A753" s="206" t="s">
        <v>541</v>
      </c>
      <c r="B753" s="206"/>
      <c r="C753" s="206"/>
      <c r="D753" s="206"/>
      <c r="E753" s="206"/>
      <c r="F753" s="206"/>
      <c r="G753" s="206"/>
      <c r="H753" s="206"/>
      <c r="I753" s="206"/>
      <c r="J753" s="206"/>
      <c r="K753" s="206"/>
      <c r="L753" s="206"/>
      <c r="M753" s="206"/>
      <c r="N753" s="206"/>
      <c r="O753" s="206"/>
      <c r="P753" s="206"/>
      <c r="Q753" s="206"/>
      <c r="R753" s="206"/>
      <c r="S753" s="206"/>
      <c r="T753" s="206"/>
    </row>
    <row r="756" customFormat="false" ht="14.05" hidden="false" customHeight="true" outlineLevel="0" collapsed="false">
      <c r="A756" s="207" t="s">
        <v>4</v>
      </c>
      <c r="B756" s="208" t="s">
        <v>61</v>
      </c>
      <c r="C756" s="208"/>
      <c r="D756" s="208"/>
      <c r="E756" s="209"/>
      <c r="F756" s="209"/>
      <c r="G756" s="210"/>
      <c r="H756" s="210"/>
    </row>
    <row r="757" customFormat="false" ht="14.05" hidden="false" customHeight="true" outlineLevel="0" collapsed="false">
      <c r="A757" s="207" t="s">
        <v>62</v>
      </c>
      <c r="B757" s="207"/>
      <c r="C757" s="207" t="s">
        <v>63</v>
      </c>
      <c r="D757" s="207"/>
      <c r="E757" s="207"/>
      <c r="F757" s="207"/>
    </row>
    <row r="758" customFormat="false" ht="14.05" hidden="false" customHeight="true" outlineLevel="0" collapsed="false">
      <c r="A758" s="207" t="s">
        <v>7</v>
      </c>
      <c r="B758" s="207" t="s">
        <v>8</v>
      </c>
      <c r="C758" s="207"/>
      <c r="D758" s="211"/>
      <c r="E758" s="117"/>
      <c r="F758" s="117"/>
      <c r="G758" s="212"/>
      <c r="H758" s="212"/>
    </row>
    <row r="759" customFormat="false" ht="14.05" hidden="false" customHeight="true" outlineLevel="0" collapsed="false">
      <c r="A759" s="213" t="s">
        <v>64</v>
      </c>
      <c r="B759" s="213"/>
      <c r="C759" s="213"/>
      <c r="D759" s="214" t="n">
        <v>2016</v>
      </c>
      <c r="E759" s="117"/>
      <c r="F759" s="117"/>
      <c r="G759" s="215"/>
      <c r="H759" s="215"/>
    </row>
    <row r="760" customFormat="false" ht="14.05" hidden="false" customHeight="true" outlineLevel="0" collapsed="false">
      <c r="A760" s="213" t="s">
        <v>118</v>
      </c>
      <c r="B760" s="213"/>
      <c r="C760" s="213"/>
      <c r="D760" s="213"/>
      <c r="E760" s="117"/>
      <c r="F760" s="117"/>
      <c r="G760" s="216" t="s">
        <v>542</v>
      </c>
      <c r="H760" s="216"/>
    </row>
    <row r="761" customFormat="false" ht="14.05" hidden="false" customHeight="true" outlineLevel="0" collapsed="false">
      <c r="A761" s="217" t="s">
        <v>135</v>
      </c>
      <c r="B761" s="217"/>
      <c r="C761" s="217"/>
      <c r="D761" s="217"/>
      <c r="E761" s="117"/>
      <c r="F761" s="117"/>
      <c r="G761" s="90" t="s">
        <v>69</v>
      </c>
      <c r="H761" s="90"/>
    </row>
    <row r="762" customFormat="false" ht="14.05" hidden="false" customHeight="true" outlineLevel="0" collapsed="false">
      <c r="A762" s="358" t="s">
        <v>428</v>
      </c>
      <c r="B762" s="358"/>
      <c r="C762" s="359"/>
      <c r="D762" s="217"/>
      <c r="E762" s="217"/>
      <c r="F762" s="217"/>
      <c r="G762" s="219"/>
      <c r="H762" s="219"/>
    </row>
    <row r="765" customFormat="false" ht="25.85" hidden="false" customHeight="true" outlineLevel="0" collapsed="false">
      <c r="A765" s="220" t="s">
        <v>13</v>
      </c>
      <c r="B765" s="220" t="s">
        <v>14</v>
      </c>
      <c r="C765" s="220" t="s">
        <v>15</v>
      </c>
      <c r="D765" s="220" t="s">
        <v>137</v>
      </c>
      <c r="E765" s="220" t="s">
        <v>138</v>
      </c>
      <c r="F765" s="220" t="s">
        <v>18</v>
      </c>
      <c r="G765" s="221" t="s">
        <v>19</v>
      </c>
      <c r="H765" s="220" t="s">
        <v>20</v>
      </c>
      <c r="I765" s="220" t="s">
        <v>139</v>
      </c>
      <c r="J765" s="220" t="s">
        <v>140</v>
      </c>
      <c r="K765" s="220" t="s">
        <v>23</v>
      </c>
      <c r="L765" s="220" t="s">
        <v>24</v>
      </c>
      <c r="M765" s="222" t="s">
        <v>141</v>
      </c>
      <c r="N765" s="222" t="s">
        <v>26</v>
      </c>
      <c r="O765" s="222" t="s">
        <v>27</v>
      </c>
      <c r="P765" s="222" t="s">
        <v>28</v>
      </c>
      <c r="Q765" s="222" t="s">
        <v>29</v>
      </c>
      <c r="R765" s="222" t="s">
        <v>30</v>
      </c>
      <c r="S765" s="220" t="s">
        <v>142</v>
      </c>
      <c r="T765" s="220"/>
    </row>
    <row r="766" customFormat="false" ht="43.75" hidden="false" customHeight="true" outlineLevel="0" collapsed="false">
      <c r="A766" s="220"/>
      <c r="B766" s="220"/>
      <c r="C766" s="220"/>
      <c r="D766" s="220"/>
      <c r="E766" s="220"/>
      <c r="F766" s="220"/>
      <c r="G766" s="221"/>
      <c r="H766" s="220"/>
      <c r="I766" s="220"/>
      <c r="J766" s="220"/>
      <c r="K766" s="220"/>
      <c r="L766" s="220"/>
      <c r="M766" s="222"/>
      <c r="N766" s="222"/>
      <c r="O766" s="222"/>
      <c r="P766" s="222"/>
      <c r="Q766" s="222"/>
      <c r="R766" s="222"/>
      <c r="S766" s="115" t="s">
        <v>32</v>
      </c>
      <c r="T766" s="115" t="s">
        <v>33</v>
      </c>
    </row>
    <row r="767" customFormat="false" ht="281.55" hidden="false" customHeight="true" outlineLevel="0" collapsed="false">
      <c r="A767" s="458" t="s">
        <v>543</v>
      </c>
      <c r="B767" s="262" t="n">
        <v>1603100</v>
      </c>
      <c r="C767" s="236" t="s">
        <v>544</v>
      </c>
      <c r="D767" s="236" t="s">
        <v>545</v>
      </c>
      <c r="E767" s="236" t="s">
        <v>546</v>
      </c>
      <c r="F767" s="236" t="s">
        <v>547</v>
      </c>
      <c r="G767" s="236" t="s">
        <v>548</v>
      </c>
      <c r="H767" s="236" t="s">
        <v>549</v>
      </c>
      <c r="I767" s="262" t="s">
        <v>550</v>
      </c>
      <c r="J767" s="262" t="n">
        <v>2</v>
      </c>
      <c r="K767" s="459" t="n">
        <v>42909</v>
      </c>
      <c r="L767" s="459" t="n">
        <v>43250</v>
      </c>
      <c r="M767" s="272" t="n">
        <f aca="false">(+L767-K767)/7</f>
        <v>48.7142857142857</v>
      </c>
      <c r="N767" s="224" t="n">
        <v>1</v>
      </c>
      <c r="O767" s="225" t="n">
        <v>0.2</v>
      </c>
      <c r="P767" s="224" t="n">
        <v>10</v>
      </c>
      <c r="Q767" s="224" t="n">
        <v>0</v>
      </c>
      <c r="R767" s="224" t="n">
        <v>0</v>
      </c>
      <c r="S767" s="115"/>
      <c r="T767" s="115"/>
    </row>
    <row r="768" customFormat="false" ht="284.55" hidden="false" customHeight="true" outlineLevel="0" collapsed="false">
      <c r="A768" s="460" t="s">
        <v>551</v>
      </c>
      <c r="B768" s="461" t="n">
        <v>1704100</v>
      </c>
      <c r="C768" s="462" t="s">
        <v>552</v>
      </c>
      <c r="D768" s="462" t="s">
        <v>553</v>
      </c>
      <c r="E768" s="462" t="s">
        <v>554</v>
      </c>
      <c r="F768" s="462" t="s">
        <v>555</v>
      </c>
      <c r="G768" s="462" t="s">
        <v>556</v>
      </c>
      <c r="H768" s="255" t="s">
        <v>557</v>
      </c>
      <c r="I768" s="255" t="s">
        <v>558</v>
      </c>
      <c r="J768" s="255" t="n">
        <v>2</v>
      </c>
      <c r="K768" s="459" t="n">
        <v>42910</v>
      </c>
      <c r="L768" s="459" t="n">
        <v>43251</v>
      </c>
      <c r="M768" s="463" t="n">
        <f aca="false">(+L768-K768)/7</f>
        <v>48.7142857142857</v>
      </c>
      <c r="N768" s="224" t="n">
        <v>1</v>
      </c>
      <c r="O768" s="225" t="n">
        <v>0.2</v>
      </c>
      <c r="P768" s="224" t="n">
        <v>10</v>
      </c>
      <c r="Q768" s="224" t="n">
        <v>0</v>
      </c>
      <c r="R768" s="224" t="n">
        <v>0</v>
      </c>
      <c r="S768" s="244"/>
      <c r="T768" s="244"/>
    </row>
    <row r="769" customFormat="false" ht="284.55" hidden="false" customHeight="true" outlineLevel="0" collapsed="false">
      <c r="A769" s="464" t="s">
        <v>559</v>
      </c>
      <c r="B769" s="465" t="n">
        <v>1604001</v>
      </c>
      <c r="C769" s="236" t="s">
        <v>560</v>
      </c>
      <c r="D769" s="466" t="s">
        <v>561</v>
      </c>
      <c r="E769" s="466" t="s">
        <v>562</v>
      </c>
      <c r="F769" s="236" t="s">
        <v>563</v>
      </c>
      <c r="G769" s="236" t="s">
        <v>564</v>
      </c>
      <c r="H769" s="462" t="s">
        <v>565</v>
      </c>
      <c r="I769" s="262" t="s">
        <v>566</v>
      </c>
      <c r="J769" s="262" t="n">
        <v>4</v>
      </c>
      <c r="K769" s="459" t="n">
        <v>42916</v>
      </c>
      <c r="L769" s="459" t="n">
        <v>43250</v>
      </c>
      <c r="M769" s="463" t="n">
        <f aca="false">(+L769-K769)/7</f>
        <v>47.7142857142857</v>
      </c>
      <c r="N769" s="224" t="n">
        <v>1</v>
      </c>
      <c r="O769" s="224" t="n">
        <v>30</v>
      </c>
      <c r="P769" s="224" t="n">
        <v>14</v>
      </c>
      <c r="Q769" s="224" t="n">
        <v>0</v>
      </c>
      <c r="R769" s="224" t="n">
        <v>0</v>
      </c>
      <c r="S769" s="244"/>
      <c r="T769" s="244"/>
    </row>
    <row r="770" customFormat="false" ht="14.05" hidden="false" customHeight="true" outlineLevel="0" collapsed="false">
      <c r="A770" s="117"/>
      <c r="B770" s="117"/>
      <c r="C770" s="117"/>
      <c r="D770" s="311"/>
      <c r="E770" s="311"/>
      <c r="F770" s="311"/>
      <c r="G770" s="311"/>
      <c r="H770" s="311"/>
      <c r="I770" s="117"/>
      <c r="J770" s="117"/>
      <c r="K770" s="117"/>
      <c r="L770" s="117"/>
      <c r="M770" s="117"/>
      <c r="N770" s="117"/>
      <c r="O770" s="117"/>
      <c r="P770" s="117"/>
      <c r="Q770" s="117"/>
      <c r="R770" s="117"/>
      <c r="S770" s="117"/>
      <c r="T770" s="117"/>
    </row>
    <row r="771" customFormat="false" ht="14.05" hidden="false" customHeight="true" outlineLevel="0" collapsed="false">
      <c r="A771" s="118" t="s">
        <v>44</v>
      </c>
      <c r="B771" s="118"/>
      <c r="C771" s="118"/>
      <c r="D771" s="118"/>
      <c r="E771" s="118"/>
      <c r="F771" s="117"/>
      <c r="G771" s="119" t="s">
        <v>86</v>
      </c>
      <c r="H771" s="119"/>
      <c r="I771" s="119"/>
      <c r="J771" s="119"/>
      <c r="K771" s="119"/>
      <c r="L771" s="119"/>
      <c r="M771" s="119"/>
      <c r="N771" s="119"/>
      <c r="O771" s="119"/>
      <c r="P771" s="119"/>
      <c r="Q771" s="119"/>
      <c r="R771" s="119"/>
      <c r="S771" s="119"/>
      <c r="T771" s="119"/>
    </row>
    <row r="772" customFormat="false" ht="14.05" hidden="false" customHeight="true" outlineLevel="0" collapsed="false">
      <c r="A772" s="120"/>
      <c r="B772" s="120"/>
      <c r="C772" s="120"/>
      <c r="D772" s="120"/>
      <c r="E772" s="120"/>
      <c r="F772" s="117"/>
      <c r="G772" s="121" t="s">
        <v>87</v>
      </c>
      <c r="H772" s="121"/>
      <c r="I772" s="121"/>
      <c r="J772" s="121"/>
      <c r="K772" s="121"/>
      <c r="L772" s="121"/>
      <c r="M772" s="121"/>
      <c r="N772" s="121"/>
      <c r="O772" s="121"/>
      <c r="P772" s="121"/>
      <c r="Q772" s="121"/>
      <c r="R772" s="121"/>
      <c r="S772" s="121"/>
      <c r="T772" s="121"/>
    </row>
    <row r="773" customFormat="false" ht="14.05" hidden="false" customHeight="true" outlineLevel="0" collapsed="false">
      <c r="A773" s="122"/>
      <c r="B773" s="122"/>
      <c r="C773" s="115" t="s">
        <v>47</v>
      </c>
      <c r="D773" s="115"/>
      <c r="E773" s="115"/>
      <c r="F773" s="117"/>
      <c r="G773" s="123" t="s">
        <v>88</v>
      </c>
      <c r="H773" s="123"/>
      <c r="I773" s="123"/>
      <c r="J773" s="123"/>
      <c r="K773" s="123"/>
      <c r="L773" s="123"/>
      <c r="M773" s="123"/>
      <c r="N773" s="123"/>
      <c r="O773" s="123"/>
      <c r="P773" s="123"/>
      <c r="Q773" s="123"/>
      <c r="R773" s="124" t="s">
        <v>89</v>
      </c>
      <c r="S773" s="124"/>
      <c r="T773" s="125" t="n">
        <v>0</v>
      </c>
    </row>
    <row r="774" customFormat="false" ht="14.05" hidden="false" customHeight="true" outlineLevel="0" collapsed="false">
      <c r="A774" s="122"/>
      <c r="B774" s="122"/>
      <c r="C774" s="115" t="s">
        <v>50</v>
      </c>
      <c r="D774" s="115"/>
      <c r="E774" s="115"/>
      <c r="F774" s="117"/>
      <c r="G774" s="126" t="s">
        <v>90</v>
      </c>
      <c r="H774" s="126"/>
      <c r="I774" s="126"/>
      <c r="J774" s="126"/>
      <c r="K774" s="126"/>
      <c r="L774" s="126"/>
      <c r="M774" s="126"/>
      <c r="N774" s="126"/>
      <c r="O774" s="126"/>
      <c r="P774" s="126"/>
      <c r="Q774" s="126"/>
      <c r="R774" s="127" t="s">
        <v>91</v>
      </c>
      <c r="S774" s="127"/>
      <c r="T774" s="128" t="n">
        <v>232.285714285714</v>
      </c>
    </row>
    <row r="775" customFormat="false" ht="14.05" hidden="false" customHeight="true" outlineLevel="0" collapsed="false">
      <c r="A775" s="122"/>
      <c r="B775" s="122"/>
      <c r="C775" s="115" t="s">
        <v>53</v>
      </c>
      <c r="D775" s="115"/>
      <c r="E775" s="115"/>
      <c r="F775" s="117"/>
      <c r="G775" s="129" t="s">
        <v>92</v>
      </c>
      <c r="H775" s="129"/>
      <c r="I775" s="129"/>
      <c r="J775" s="129"/>
      <c r="K775" s="129"/>
      <c r="L775" s="129"/>
      <c r="M775" s="129"/>
      <c r="N775" s="129"/>
      <c r="O775" s="129"/>
      <c r="P775" s="129"/>
      <c r="Q775" s="129"/>
      <c r="R775" s="130" t="s">
        <v>93</v>
      </c>
      <c r="S775" s="130"/>
      <c r="T775" s="131" t="n">
        <v>0</v>
      </c>
    </row>
    <row r="776" customFormat="false" ht="14.05" hidden="false" customHeight="true" outlineLevel="0" collapsed="false">
      <c r="A776" s="122"/>
      <c r="B776" s="122"/>
      <c r="C776" s="115" t="s">
        <v>56</v>
      </c>
      <c r="D776" s="115"/>
      <c r="E776" s="115"/>
      <c r="F776" s="117"/>
      <c r="G776" s="129" t="s">
        <v>94</v>
      </c>
      <c r="H776" s="129"/>
      <c r="I776" s="129"/>
      <c r="J776" s="129"/>
      <c r="K776" s="129"/>
      <c r="L776" s="129"/>
      <c r="M776" s="129"/>
      <c r="N776" s="129"/>
      <c r="O776" s="129"/>
      <c r="P776" s="129"/>
      <c r="Q776" s="129"/>
      <c r="R776" s="130" t="s">
        <v>95</v>
      </c>
      <c r="S776" s="130"/>
      <c r="T776" s="131" t="n">
        <v>0.334870848708487</v>
      </c>
    </row>
    <row r="779" customFormat="false" ht="26.3" hidden="false" customHeight="true" outlineLevel="0" collapsed="false">
      <c r="A779" s="206" t="s">
        <v>567</v>
      </c>
      <c r="B779" s="206"/>
      <c r="C779" s="206"/>
      <c r="D779" s="206"/>
      <c r="E779" s="206"/>
      <c r="F779" s="206"/>
      <c r="G779" s="206"/>
      <c r="H779" s="206"/>
      <c r="I779" s="206"/>
      <c r="J779" s="206"/>
      <c r="K779" s="206"/>
      <c r="L779" s="206"/>
      <c r="M779" s="206"/>
      <c r="N779" s="206"/>
      <c r="O779" s="206"/>
      <c r="P779" s="206"/>
      <c r="Q779" s="206"/>
      <c r="R779" s="206"/>
      <c r="S779" s="206"/>
      <c r="T779" s="206"/>
    </row>
    <row r="782" customFormat="false" ht="14.05" hidden="false" customHeight="true" outlineLevel="0" collapsed="false">
      <c r="A782" s="207" t="s">
        <v>4</v>
      </c>
      <c r="B782" s="208" t="s">
        <v>61</v>
      </c>
      <c r="C782" s="208"/>
      <c r="D782" s="208"/>
      <c r="E782" s="209"/>
      <c r="F782" s="209"/>
      <c r="G782" s="210"/>
      <c r="H782" s="210"/>
    </row>
    <row r="783" customFormat="false" ht="14.05" hidden="false" customHeight="true" outlineLevel="0" collapsed="false">
      <c r="A783" s="207" t="s">
        <v>62</v>
      </c>
      <c r="B783" s="207"/>
      <c r="C783" s="207" t="s">
        <v>63</v>
      </c>
      <c r="D783" s="207"/>
      <c r="E783" s="207"/>
      <c r="F783" s="207"/>
    </row>
    <row r="784" customFormat="false" ht="14.05" hidden="false" customHeight="true" outlineLevel="0" collapsed="false">
      <c r="A784" s="207" t="s">
        <v>7</v>
      </c>
      <c r="B784" s="207" t="s">
        <v>8</v>
      </c>
      <c r="C784" s="207"/>
      <c r="D784" s="211"/>
      <c r="E784" s="117"/>
      <c r="F784" s="117"/>
      <c r="G784" s="212"/>
      <c r="H784" s="212"/>
    </row>
    <row r="785" customFormat="false" ht="14.05" hidden="false" customHeight="true" outlineLevel="0" collapsed="false">
      <c r="A785" s="213" t="s">
        <v>64</v>
      </c>
      <c r="B785" s="213"/>
      <c r="C785" s="213"/>
      <c r="D785" s="214" t="s">
        <v>185</v>
      </c>
      <c r="E785" s="117"/>
      <c r="F785" s="117"/>
      <c r="G785" s="215"/>
      <c r="H785" s="215"/>
    </row>
    <row r="786" customFormat="false" ht="14.05" hidden="false" customHeight="true" outlineLevel="0" collapsed="false">
      <c r="A786" s="213" t="s">
        <v>118</v>
      </c>
      <c r="B786" s="213"/>
      <c r="C786" s="213"/>
      <c r="D786" s="213"/>
      <c r="E786" s="117"/>
      <c r="F786" s="117"/>
      <c r="G786" s="216" t="s">
        <v>568</v>
      </c>
      <c r="H786" s="216"/>
    </row>
    <row r="787" customFormat="false" ht="14.05" hidden="false" customHeight="true" outlineLevel="0" collapsed="false">
      <c r="A787" s="217" t="s">
        <v>135</v>
      </c>
      <c r="B787" s="217"/>
      <c r="C787" s="217"/>
      <c r="D787" s="217"/>
      <c r="E787" s="117"/>
      <c r="F787" s="117"/>
      <c r="G787" s="90" t="s">
        <v>69</v>
      </c>
      <c r="H787" s="90"/>
    </row>
    <row r="788" customFormat="false" ht="14.05" hidden="false" customHeight="true" outlineLevel="0" collapsed="false">
      <c r="A788" s="358" t="s">
        <v>177</v>
      </c>
      <c r="B788" s="358"/>
      <c r="C788" s="359"/>
      <c r="D788" s="217"/>
      <c r="E788" s="217"/>
      <c r="F788" s="217"/>
      <c r="G788" s="219"/>
      <c r="H788" s="219"/>
    </row>
    <row r="791" customFormat="false" ht="14.05" hidden="false" customHeight="true" outlineLevel="0" collapsed="false">
      <c r="A791" s="220" t="s">
        <v>13</v>
      </c>
      <c r="B791" s="220" t="s">
        <v>14</v>
      </c>
      <c r="C791" s="220" t="s">
        <v>15</v>
      </c>
      <c r="D791" s="220" t="s">
        <v>137</v>
      </c>
      <c r="E791" s="220" t="s">
        <v>138</v>
      </c>
      <c r="F791" s="220" t="s">
        <v>18</v>
      </c>
      <c r="G791" s="221" t="s">
        <v>19</v>
      </c>
      <c r="H791" s="220" t="s">
        <v>20</v>
      </c>
      <c r="I791" s="220" t="s">
        <v>139</v>
      </c>
      <c r="J791" s="220" t="s">
        <v>140</v>
      </c>
      <c r="K791" s="220" t="s">
        <v>23</v>
      </c>
      <c r="L791" s="220" t="s">
        <v>24</v>
      </c>
      <c r="M791" s="222" t="s">
        <v>141</v>
      </c>
      <c r="N791" s="222" t="s">
        <v>26</v>
      </c>
      <c r="O791" s="222" t="s">
        <v>27</v>
      </c>
      <c r="P791" s="222" t="s">
        <v>28</v>
      </c>
      <c r="Q791" s="222" t="s">
        <v>29</v>
      </c>
      <c r="R791" s="222" t="s">
        <v>30</v>
      </c>
      <c r="S791" s="220" t="s">
        <v>142</v>
      </c>
      <c r="T791" s="220"/>
    </row>
    <row r="792" customFormat="false" ht="14.05" hidden="false" customHeight="true" outlineLevel="0" collapsed="false">
      <c r="A792" s="220"/>
      <c r="B792" s="220"/>
      <c r="C792" s="220"/>
      <c r="D792" s="220"/>
      <c r="E792" s="220"/>
      <c r="F792" s="220"/>
      <c r="G792" s="221"/>
      <c r="H792" s="220"/>
      <c r="I792" s="220"/>
      <c r="J792" s="220"/>
      <c r="K792" s="220"/>
      <c r="L792" s="220"/>
      <c r="M792" s="222"/>
      <c r="N792" s="222"/>
      <c r="O792" s="222"/>
      <c r="P792" s="222"/>
      <c r="Q792" s="222"/>
      <c r="R792" s="222"/>
      <c r="S792" s="115" t="s">
        <v>32</v>
      </c>
      <c r="T792" s="115" t="s">
        <v>33</v>
      </c>
    </row>
    <row r="793" customFormat="false" ht="343.5" hidden="false" customHeight="true" outlineLevel="0" collapsed="false">
      <c r="A793" s="234" t="n">
        <v>2</v>
      </c>
      <c r="B793" s="235" t="n">
        <v>1801100</v>
      </c>
      <c r="C793" s="235" t="s">
        <v>569</v>
      </c>
      <c r="D793" s="235" t="s">
        <v>570</v>
      </c>
      <c r="E793" s="235" t="s">
        <v>571</v>
      </c>
      <c r="F793" s="234" t="s">
        <v>572</v>
      </c>
      <c r="G793" s="238" t="s">
        <v>573</v>
      </c>
      <c r="H793" s="238" t="s">
        <v>574</v>
      </c>
      <c r="I793" s="238" t="s">
        <v>575</v>
      </c>
      <c r="J793" s="238" t="n">
        <v>4</v>
      </c>
      <c r="K793" s="279" t="n">
        <v>42991</v>
      </c>
      <c r="L793" s="279" t="n">
        <v>43355</v>
      </c>
      <c r="M793" s="467" t="n">
        <f aca="false">(+L793-K793)/7</f>
        <v>52</v>
      </c>
      <c r="N793" s="281" t="n">
        <v>0</v>
      </c>
      <c r="O793" s="242" t="n">
        <v>0</v>
      </c>
      <c r="P793" s="243" t="n">
        <v>0</v>
      </c>
      <c r="Q793" s="243" t="n">
        <v>0</v>
      </c>
      <c r="R793" s="243" t="n">
        <v>0</v>
      </c>
      <c r="S793" s="104"/>
      <c r="T793" s="104"/>
    </row>
    <row r="794" customFormat="false" ht="14.05" hidden="false" customHeight="true" outlineLevel="0" collapsed="false">
      <c r="A794" s="234"/>
      <c r="B794" s="235"/>
      <c r="C794" s="235"/>
      <c r="D794" s="235"/>
      <c r="E794" s="235"/>
      <c r="F794" s="234"/>
      <c r="G794" s="238"/>
      <c r="H794" s="238"/>
      <c r="I794" s="238"/>
      <c r="J794" s="238"/>
      <c r="K794" s="279"/>
      <c r="L794" s="279"/>
      <c r="M794" s="467"/>
      <c r="N794" s="281"/>
      <c r="O794" s="281"/>
      <c r="P794" s="281"/>
      <c r="Q794" s="281"/>
      <c r="R794" s="281"/>
      <c r="S794" s="281"/>
      <c r="T794" s="281"/>
    </row>
    <row r="795" customFormat="false" ht="14.05" hidden="false" customHeight="true" outlineLevel="0" collapsed="false">
      <c r="A795" s="234"/>
      <c r="B795" s="235"/>
      <c r="C795" s="235"/>
      <c r="D795" s="235"/>
      <c r="E795" s="235"/>
      <c r="F795" s="234"/>
      <c r="G795" s="238"/>
      <c r="H795" s="238"/>
      <c r="I795" s="238"/>
      <c r="J795" s="238"/>
      <c r="K795" s="279"/>
      <c r="L795" s="279"/>
      <c r="M795" s="467"/>
      <c r="N795" s="281"/>
      <c r="O795" s="281"/>
      <c r="P795" s="281"/>
      <c r="Q795" s="281"/>
      <c r="R795" s="281"/>
      <c r="S795" s="281"/>
      <c r="T795" s="281"/>
    </row>
    <row r="796" customFormat="false" ht="14.05" hidden="false" customHeight="true" outlineLevel="0" collapsed="false">
      <c r="A796" s="234"/>
      <c r="B796" s="235"/>
      <c r="C796" s="235"/>
      <c r="D796" s="235"/>
      <c r="E796" s="235"/>
      <c r="F796" s="234"/>
      <c r="G796" s="238"/>
      <c r="H796" s="238"/>
      <c r="I796" s="238"/>
      <c r="J796" s="238"/>
      <c r="K796" s="279"/>
      <c r="L796" s="279"/>
      <c r="M796" s="467"/>
      <c r="N796" s="281"/>
      <c r="O796" s="281"/>
      <c r="P796" s="281"/>
      <c r="Q796" s="281"/>
      <c r="R796" s="281"/>
      <c r="S796" s="281"/>
      <c r="T796" s="281"/>
    </row>
    <row r="797" customFormat="false" ht="14.05" hidden="false" customHeight="true" outlineLevel="0" collapsed="false">
      <c r="A797" s="122"/>
      <c r="B797" s="122"/>
      <c r="C797" s="115" t="s">
        <v>47</v>
      </c>
      <c r="D797" s="115"/>
      <c r="E797" s="115"/>
      <c r="F797" s="117"/>
      <c r="G797" s="123" t="s">
        <v>88</v>
      </c>
      <c r="H797" s="123"/>
      <c r="I797" s="123"/>
      <c r="J797" s="123"/>
      <c r="K797" s="123"/>
      <c r="L797" s="123"/>
      <c r="M797" s="123"/>
      <c r="N797" s="123"/>
      <c r="O797" s="123"/>
      <c r="P797" s="123"/>
      <c r="Q797" s="123"/>
      <c r="R797" s="124" t="s">
        <v>89</v>
      </c>
      <c r="S797" s="124"/>
      <c r="T797" s="125" t="n">
        <v>0</v>
      </c>
    </row>
    <row r="798" customFormat="false" ht="14.05" hidden="false" customHeight="true" outlineLevel="0" collapsed="false">
      <c r="A798" s="122"/>
      <c r="B798" s="122"/>
      <c r="C798" s="115" t="s">
        <v>50</v>
      </c>
      <c r="D798" s="115"/>
      <c r="E798" s="115"/>
      <c r="F798" s="117"/>
      <c r="G798" s="126" t="s">
        <v>90</v>
      </c>
      <c r="H798" s="126"/>
      <c r="I798" s="126"/>
      <c r="J798" s="126"/>
      <c r="K798" s="126"/>
      <c r="L798" s="126"/>
      <c r="M798" s="126"/>
      <c r="N798" s="126"/>
      <c r="O798" s="126"/>
      <c r="P798" s="126"/>
      <c r="Q798" s="126"/>
      <c r="R798" s="127" t="s">
        <v>91</v>
      </c>
      <c r="S798" s="127"/>
      <c r="T798" s="128" t="n">
        <v>232.285714285714</v>
      </c>
    </row>
    <row r="799" customFormat="false" ht="14.05" hidden="false" customHeight="true" outlineLevel="0" collapsed="false">
      <c r="A799" s="122"/>
      <c r="B799" s="122"/>
      <c r="C799" s="115" t="s">
        <v>53</v>
      </c>
      <c r="D799" s="115"/>
      <c r="E799" s="115"/>
      <c r="F799" s="117"/>
      <c r="G799" s="129" t="s">
        <v>92</v>
      </c>
      <c r="H799" s="129"/>
      <c r="I799" s="129"/>
      <c r="J799" s="129"/>
      <c r="K799" s="129"/>
      <c r="L799" s="129"/>
      <c r="M799" s="129"/>
      <c r="N799" s="129"/>
      <c r="O799" s="129"/>
      <c r="P799" s="129"/>
      <c r="Q799" s="129"/>
      <c r="R799" s="130" t="s">
        <v>93</v>
      </c>
      <c r="S799" s="130"/>
      <c r="T799" s="131" t="n">
        <v>0</v>
      </c>
    </row>
    <row r="800" customFormat="false" ht="14.05" hidden="false" customHeight="true" outlineLevel="0" collapsed="false">
      <c r="A800" s="122"/>
      <c r="B800" s="122"/>
      <c r="C800" s="115" t="s">
        <v>56</v>
      </c>
      <c r="D800" s="115"/>
      <c r="E800" s="115"/>
      <c r="F800" s="117"/>
      <c r="G800" s="129" t="s">
        <v>94</v>
      </c>
      <c r="H800" s="129"/>
      <c r="I800" s="129"/>
      <c r="J800" s="129"/>
      <c r="K800" s="129"/>
      <c r="L800" s="129"/>
      <c r="M800" s="129"/>
      <c r="N800" s="129"/>
      <c r="O800" s="129"/>
      <c r="P800" s="129"/>
      <c r="Q800" s="129"/>
      <c r="R800" s="130" t="s">
        <v>95</v>
      </c>
      <c r="S800" s="130"/>
      <c r="T800" s="131" t="n">
        <v>0.334870848708487</v>
      </c>
    </row>
    <row r="806" customFormat="false" ht="21.9" hidden="false" customHeight="true" outlineLevel="0" collapsed="false">
      <c r="A806" s="206" t="s">
        <v>576</v>
      </c>
      <c r="B806" s="206"/>
      <c r="C806" s="206"/>
      <c r="D806" s="206"/>
      <c r="E806" s="206"/>
      <c r="F806" s="206"/>
      <c r="G806" s="206"/>
      <c r="H806" s="206"/>
      <c r="I806" s="206"/>
      <c r="J806" s="206"/>
      <c r="K806" s="206"/>
      <c r="L806" s="206"/>
      <c r="M806" s="206"/>
      <c r="N806" s="206"/>
      <c r="O806" s="206"/>
      <c r="P806" s="206"/>
      <c r="Q806" s="206"/>
      <c r="R806" s="206"/>
      <c r="S806" s="206"/>
      <c r="T806" s="206"/>
    </row>
    <row r="812" customFormat="false" ht="14.05" hidden="false" customHeight="true" outlineLevel="0" collapsed="false">
      <c r="A812" s="207" t="s">
        <v>4</v>
      </c>
      <c r="B812" s="208" t="s">
        <v>61</v>
      </c>
      <c r="C812" s="208"/>
      <c r="D812" s="208"/>
      <c r="E812" s="209"/>
      <c r="F812" s="209"/>
      <c r="G812" s="210"/>
      <c r="H812" s="210"/>
    </row>
    <row r="813" customFormat="false" ht="14.05" hidden="false" customHeight="true" outlineLevel="0" collapsed="false">
      <c r="A813" s="207" t="s">
        <v>62</v>
      </c>
      <c r="B813" s="207"/>
      <c r="C813" s="207" t="s">
        <v>63</v>
      </c>
      <c r="D813" s="207"/>
      <c r="E813" s="207"/>
      <c r="F813" s="207"/>
    </row>
    <row r="814" customFormat="false" ht="14.05" hidden="false" customHeight="true" outlineLevel="0" collapsed="false">
      <c r="A814" s="207" t="s">
        <v>7</v>
      </c>
      <c r="B814" s="207" t="s">
        <v>8</v>
      </c>
      <c r="C814" s="207"/>
      <c r="D814" s="211"/>
      <c r="E814" s="117"/>
      <c r="F814" s="117"/>
      <c r="G814" s="212"/>
      <c r="H814" s="212"/>
    </row>
    <row r="815" customFormat="false" ht="14.05" hidden="false" customHeight="true" outlineLevel="0" collapsed="false">
      <c r="A815" s="213" t="s">
        <v>64</v>
      </c>
      <c r="B815" s="213"/>
      <c r="C815" s="213"/>
      <c r="D815" s="214" t="n">
        <v>2017</v>
      </c>
      <c r="E815" s="117"/>
      <c r="F815" s="117"/>
      <c r="G815" s="215"/>
      <c r="H815" s="215"/>
    </row>
    <row r="816" customFormat="false" ht="14.05" hidden="false" customHeight="true" outlineLevel="0" collapsed="false">
      <c r="A816" s="213" t="s">
        <v>118</v>
      </c>
      <c r="B816" s="213"/>
      <c r="C816" s="213"/>
      <c r="D816" s="213"/>
      <c r="E816" s="117"/>
      <c r="F816" s="117"/>
      <c r="G816" s="216" t="s">
        <v>577</v>
      </c>
      <c r="H816" s="216"/>
    </row>
    <row r="817" customFormat="false" ht="14.05" hidden="false" customHeight="true" outlineLevel="0" collapsed="false">
      <c r="A817" s="217" t="s">
        <v>135</v>
      </c>
      <c r="B817" s="217"/>
      <c r="C817" s="217"/>
      <c r="D817" s="217"/>
      <c r="E817" s="117"/>
      <c r="F817" s="117"/>
      <c r="G817" s="90" t="s">
        <v>69</v>
      </c>
      <c r="H817" s="90"/>
    </row>
    <row r="818" customFormat="false" ht="14.05" hidden="false" customHeight="true" outlineLevel="0" collapsed="false">
      <c r="A818" s="358" t="s">
        <v>578</v>
      </c>
      <c r="B818" s="358"/>
      <c r="C818" s="359"/>
      <c r="D818" s="217"/>
      <c r="E818" s="217"/>
      <c r="F818" s="217"/>
      <c r="G818" s="219"/>
      <c r="H818" s="219"/>
    </row>
    <row r="821" customFormat="false" ht="31.8" hidden="false" customHeight="true" outlineLevel="0" collapsed="false">
      <c r="A821" s="220" t="s">
        <v>13</v>
      </c>
      <c r="B821" s="220" t="s">
        <v>14</v>
      </c>
      <c r="C821" s="220" t="s">
        <v>15</v>
      </c>
      <c r="D821" s="220" t="s">
        <v>137</v>
      </c>
      <c r="E821" s="220" t="s">
        <v>138</v>
      </c>
      <c r="F821" s="220" t="s">
        <v>18</v>
      </c>
      <c r="G821" s="221" t="s">
        <v>19</v>
      </c>
      <c r="H821" s="220" t="s">
        <v>20</v>
      </c>
      <c r="I821" s="220" t="s">
        <v>139</v>
      </c>
      <c r="J821" s="220" t="s">
        <v>140</v>
      </c>
      <c r="K821" s="220" t="s">
        <v>23</v>
      </c>
      <c r="L821" s="220" t="s">
        <v>24</v>
      </c>
      <c r="M821" s="222" t="s">
        <v>141</v>
      </c>
      <c r="N821" s="222" t="s">
        <v>26</v>
      </c>
      <c r="O821" s="222" t="s">
        <v>27</v>
      </c>
      <c r="P821" s="222" t="s">
        <v>28</v>
      </c>
      <c r="Q821" s="222" t="s">
        <v>29</v>
      </c>
      <c r="R821" s="222" t="s">
        <v>30</v>
      </c>
      <c r="S821" s="220" t="s">
        <v>142</v>
      </c>
      <c r="T821" s="220"/>
    </row>
    <row r="822" customFormat="false" ht="29.6" hidden="false" customHeight="true" outlineLevel="0" collapsed="false">
      <c r="A822" s="220"/>
      <c r="B822" s="220"/>
      <c r="C822" s="220"/>
      <c r="D822" s="220"/>
      <c r="E822" s="220"/>
      <c r="F822" s="220"/>
      <c r="G822" s="221"/>
      <c r="H822" s="220"/>
      <c r="I822" s="220"/>
      <c r="J822" s="220"/>
      <c r="K822" s="220"/>
      <c r="L822" s="220"/>
      <c r="M822" s="222"/>
      <c r="N822" s="222"/>
      <c r="O822" s="222"/>
      <c r="P822" s="222"/>
      <c r="Q822" s="222"/>
      <c r="R822" s="222"/>
      <c r="S822" s="115" t="s">
        <v>32</v>
      </c>
      <c r="T822" s="115" t="s">
        <v>33</v>
      </c>
    </row>
    <row r="823" customFormat="false" ht="197.5" hidden="false" customHeight="true" outlineLevel="0" collapsed="false">
      <c r="A823" s="234" t="n">
        <v>1</v>
      </c>
      <c r="B823" s="468"/>
      <c r="C823" s="236" t="s">
        <v>579</v>
      </c>
      <c r="D823" s="262" t="s">
        <v>580</v>
      </c>
      <c r="E823" s="262" t="s">
        <v>581</v>
      </c>
      <c r="F823" s="238" t="s">
        <v>582</v>
      </c>
      <c r="G823" s="238" t="s">
        <v>583</v>
      </c>
      <c r="H823" s="469" t="s">
        <v>584</v>
      </c>
      <c r="I823" s="238" t="s">
        <v>585</v>
      </c>
      <c r="J823" s="238" t="s">
        <v>586</v>
      </c>
      <c r="K823" s="279" t="n">
        <v>42992</v>
      </c>
      <c r="L823" s="279" t="n">
        <v>43356</v>
      </c>
      <c r="M823" s="280" t="n">
        <f aca="false">(+L823-K823)/7</f>
        <v>52</v>
      </c>
      <c r="N823" s="299" t="n">
        <v>0</v>
      </c>
      <c r="O823" s="242" t="n">
        <v>0</v>
      </c>
      <c r="P823" s="243" t="n">
        <v>0</v>
      </c>
      <c r="Q823" s="243" t="n">
        <v>0</v>
      </c>
      <c r="R823" s="243" t="n">
        <v>0</v>
      </c>
      <c r="S823" s="244"/>
      <c r="T823" s="244"/>
    </row>
    <row r="824" customFormat="false" ht="14.05" hidden="false" customHeight="true" outlineLevel="0" collapsed="false">
      <c r="A824" s="234"/>
      <c r="B824" s="468"/>
      <c r="C824" s="236"/>
      <c r="D824" s="262"/>
      <c r="E824" s="262"/>
      <c r="F824" s="238" t="s">
        <v>587</v>
      </c>
      <c r="G824" s="238"/>
      <c r="H824" s="238" t="s">
        <v>588</v>
      </c>
      <c r="I824" s="238" t="s">
        <v>589</v>
      </c>
      <c r="J824" s="238" t="s">
        <v>590</v>
      </c>
      <c r="K824" s="279" t="n">
        <v>42992</v>
      </c>
      <c r="L824" s="279" t="n">
        <v>43356</v>
      </c>
      <c r="M824" s="280" t="n">
        <f aca="false">(+L824-K824)/7</f>
        <v>52</v>
      </c>
      <c r="N824" s="470" t="n">
        <v>0</v>
      </c>
      <c r="O824" s="471" t="n">
        <v>0</v>
      </c>
      <c r="P824" s="470"/>
      <c r="Q824" s="470" t="n">
        <v>0</v>
      </c>
      <c r="R824" s="470" t="n">
        <v>0</v>
      </c>
      <c r="S824" s="472"/>
      <c r="T824" s="472"/>
    </row>
    <row r="825" customFormat="false" ht="14.05" hidden="false" customHeight="true" outlineLevel="0" collapsed="false">
      <c r="A825" s="234"/>
      <c r="B825" s="468"/>
      <c r="C825" s="236"/>
      <c r="D825" s="262"/>
      <c r="E825" s="262"/>
      <c r="F825" s="238"/>
      <c r="G825" s="238"/>
      <c r="H825" s="238"/>
      <c r="I825" s="238"/>
      <c r="J825" s="238"/>
      <c r="K825" s="279"/>
      <c r="L825" s="279"/>
      <c r="M825" s="280"/>
      <c r="N825" s="470"/>
      <c r="O825" s="470"/>
      <c r="P825" s="470"/>
      <c r="Q825" s="470"/>
      <c r="R825" s="470"/>
      <c r="S825" s="472"/>
      <c r="T825" s="472"/>
    </row>
    <row r="826" customFormat="false" ht="164.6" hidden="false" customHeight="true" outlineLevel="0" collapsed="false">
      <c r="A826" s="234"/>
      <c r="B826" s="468"/>
      <c r="C826" s="236"/>
      <c r="D826" s="262"/>
      <c r="E826" s="262"/>
      <c r="F826" s="238"/>
      <c r="G826" s="238"/>
      <c r="H826" s="238"/>
      <c r="I826" s="238"/>
      <c r="J826" s="238"/>
      <c r="K826" s="279"/>
      <c r="L826" s="279"/>
      <c r="M826" s="280"/>
      <c r="N826" s="470"/>
      <c r="O826" s="470"/>
      <c r="P826" s="470"/>
      <c r="Q826" s="470"/>
      <c r="R826" s="470"/>
      <c r="S826" s="472"/>
      <c r="T826" s="472"/>
    </row>
    <row r="827" customFormat="false" ht="14.05" hidden="false" customHeight="true" outlineLevel="0" collapsed="false">
      <c r="A827" s="122"/>
      <c r="B827" s="122"/>
      <c r="C827" s="115" t="s">
        <v>47</v>
      </c>
      <c r="D827" s="115"/>
      <c r="E827" s="115"/>
      <c r="F827" s="117"/>
      <c r="G827" s="123" t="s">
        <v>88</v>
      </c>
      <c r="H827" s="123"/>
      <c r="I827" s="123"/>
      <c r="J827" s="123"/>
      <c r="K827" s="123"/>
      <c r="L827" s="123"/>
      <c r="M827" s="123"/>
      <c r="N827" s="123"/>
      <c r="O827" s="123"/>
      <c r="P827" s="123"/>
      <c r="Q827" s="123"/>
      <c r="R827" s="124" t="s">
        <v>89</v>
      </c>
      <c r="S827" s="124"/>
      <c r="T827" s="125" t="n">
        <v>0</v>
      </c>
    </row>
    <row r="828" customFormat="false" ht="14.05" hidden="false" customHeight="true" outlineLevel="0" collapsed="false">
      <c r="A828" s="122"/>
      <c r="B828" s="122"/>
      <c r="C828" s="115" t="s">
        <v>50</v>
      </c>
      <c r="D828" s="115"/>
      <c r="E828" s="115"/>
      <c r="F828" s="117"/>
      <c r="G828" s="126" t="s">
        <v>90</v>
      </c>
      <c r="H828" s="126"/>
      <c r="I828" s="126"/>
      <c r="J828" s="126"/>
      <c r="K828" s="126"/>
      <c r="L828" s="126"/>
      <c r="M828" s="126"/>
      <c r="N828" s="126"/>
      <c r="O828" s="126"/>
      <c r="P828" s="126"/>
      <c r="Q828" s="126"/>
      <c r="R828" s="127" t="s">
        <v>91</v>
      </c>
      <c r="S828" s="127"/>
      <c r="T828" s="128" t="n">
        <v>232.285714285714</v>
      </c>
    </row>
    <row r="829" customFormat="false" ht="14.05" hidden="false" customHeight="true" outlineLevel="0" collapsed="false">
      <c r="A829" s="122"/>
      <c r="B829" s="122"/>
      <c r="C829" s="115" t="s">
        <v>53</v>
      </c>
      <c r="D829" s="115"/>
      <c r="E829" s="115"/>
      <c r="F829" s="117"/>
      <c r="G829" s="129" t="s">
        <v>92</v>
      </c>
      <c r="H829" s="129"/>
      <c r="I829" s="129"/>
      <c r="J829" s="129"/>
      <c r="K829" s="129"/>
      <c r="L829" s="129"/>
      <c r="M829" s="129"/>
      <c r="N829" s="129"/>
      <c r="O829" s="129"/>
      <c r="P829" s="129"/>
      <c r="Q829" s="129"/>
      <c r="R829" s="130" t="s">
        <v>93</v>
      </c>
      <c r="S829" s="130"/>
      <c r="T829" s="131" t="n">
        <v>0</v>
      </c>
    </row>
    <row r="830" customFormat="false" ht="14.05" hidden="false" customHeight="true" outlineLevel="0" collapsed="false">
      <c r="A830" s="122"/>
      <c r="B830" s="122"/>
      <c r="C830" s="115" t="s">
        <v>56</v>
      </c>
      <c r="D830" s="115"/>
      <c r="E830" s="115"/>
      <c r="F830" s="117"/>
      <c r="G830" s="129" t="s">
        <v>94</v>
      </c>
      <c r="H830" s="129"/>
      <c r="I830" s="129"/>
      <c r="J830" s="129"/>
      <c r="K830" s="129"/>
      <c r="L830" s="129"/>
      <c r="M830" s="129"/>
      <c r="N830" s="129"/>
      <c r="O830" s="129"/>
      <c r="P830" s="129"/>
      <c r="Q830" s="129"/>
      <c r="R830" s="130" t="s">
        <v>95</v>
      </c>
      <c r="S830" s="130"/>
      <c r="T830" s="131" t="n">
        <v>0.334870848708487</v>
      </c>
    </row>
    <row r="64404" customFormat="false" ht="12.8" hidden="false" customHeight="true" outlineLevel="0" collapsed="false"/>
    <row r="64405" customFormat="false" ht="12.85" hidden="false" customHeight="true" outlineLevel="0" collapsed="false"/>
    <row r="64406" customFormat="false" ht="12.85" hidden="false" customHeight="true" outlineLevel="0" collapsed="false"/>
    <row r="64407" customFormat="false" ht="12.85" hidden="false" customHeight="true" outlineLevel="0" collapsed="false"/>
    <row r="64408" customFormat="false" ht="12.85" hidden="false" customHeight="true" outlineLevel="0" collapsed="false"/>
    <row r="64409" customFormat="false" ht="12.85" hidden="false" customHeight="true" outlineLevel="0" collapsed="false"/>
    <row r="64410" customFormat="false" ht="12.85" hidden="false" customHeight="true" outlineLevel="0" collapsed="false"/>
    <row r="64411" customFormat="false" ht="12.85" hidden="false" customHeight="true" outlineLevel="0" collapsed="false"/>
    <row r="64412" customFormat="false" ht="12.85" hidden="false" customHeight="true" outlineLevel="0" collapsed="false"/>
    <row r="64413" customFormat="false" ht="12.85" hidden="false" customHeight="true" outlineLevel="0" collapsed="false"/>
    <row r="64414" customFormat="false" ht="12.85" hidden="false" customHeight="true" outlineLevel="0" collapsed="false"/>
    <row r="64415" customFormat="false" ht="12.85" hidden="false" customHeight="true" outlineLevel="0" collapsed="false"/>
    <row r="64416" customFormat="false" ht="12.85" hidden="false" customHeight="true" outlineLevel="0" collapsed="false"/>
    <row r="64417" customFormat="false" ht="12.85" hidden="false" customHeight="true" outlineLevel="0" collapsed="false"/>
    <row r="64418" customFormat="false" ht="12.85" hidden="false" customHeight="true" outlineLevel="0" collapsed="false"/>
    <row r="64419" customFormat="false" ht="12.85" hidden="false" customHeight="true" outlineLevel="0" collapsed="false"/>
    <row r="64420" customFormat="false" ht="12.85" hidden="false" customHeight="true" outlineLevel="0" collapsed="false"/>
    <row r="64421" customFormat="false" ht="12.85" hidden="false" customHeight="true" outlineLevel="0" collapsed="false"/>
    <row r="64422" customFormat="false" ht="12.85" hidden="false" customHeight="true" outlineLevel="0" collapsed="false"/>
    <row r="64423" customFormat="false" ht="12.85" hidden="false" customHeight="true" outlineLevel="0" collapsed="false"/>
    <row r="64424" customFormat="false" ht="12.85" hidden="false" customHeight="true" outlineLevel="0" collapsed="false"/>
    <row r="64425" customFormat="false" ht="12.85" hidden="false" customHeight="true" outlineLevel="0" collapsed="false"/>
    <row r="64426" customFormat="false" ht="12.85" hidden="false" customHeight="true" outlineLevel="0" collapsed="false"/>
    <row r="64427" customFormat="false" ht="12.85" hidden="false" customHeight="true" outlineLevel="0" collapsed="false"/>
    <row r="64428" customFormat="false" ht="12.85" hidden="false" customHeight="true" outlineLevel="0" collapsed="false"/>
    <row r="64429" customFormat="false" ht="12.85" hidden="false" customHeight="true" outlineLevel="0" collapsed="false"/>
    <row r="64430" customFormat="false" ht="12.85"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474">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8"/>
    <mergeCell ref="G46:G48"/>
    <mergeCell ref="H46:H48"/>
    <mergeCell ref="I46:I48"/>
    <mergeCell ref="J46:J48"/>
    <mergeCell ref="K46:K48"/>
    <mergeCell ref="L46:L49"/>
    <mergeCell ref="M46:M48"/>
    <mergeCell ref="N46:N48"/>
    <mergeCell ref="O46:O48"/>
    <mergeCell ref="P46:P48"/>
    <mergeCell ref="Q46:Q48"/>
    <mergeCell ref="R46:R48"/>
    <mergeCell ref="S46:S48"/>
    <mergeCell ref="T46:T49"/>
    <mergeCell ref="A50:A53"/>
    <mergeCell ref="B50:B53"/>
    <mergeCell ref="C50:C53"/>
    <mergeCell ref="D50:D53"/>
    <mergeCell ref="E50:E53"/>
    <mergeCell ref="F50:F52"/>
    <mergeCell ref="G50:G52"/>
    <mergeCell ref="H50:H52"/>
    <mergeCell ref="I50:I52"/>
    <mergeCell ref="J50:J52"/>
    <mergeCell ref="K50:K53"/>
    <mergeCell ref="L50:L53"/>
    <mergeCell ref="M50:M52"/>
    <mergeCell ref="N50:N52"/>
    <mergeCell ref="O50:O52"/>
    <mergeCell ref="P50:P52"/>
    <mergeCell ref="Q50:Q52"/>
    <mergeCell ref="R50:R52"/>
    <mergeCell ref="S50:S53"/>
    <mergeCell ref="T50:T53"/>
    <mergeCell ref="A54:A57"/>
    <mergeCell ref="B54:B57"/>
    <mergeCell ref="C54:C57"/>
    <mergeCell ref="D54:D57"/>
    <mergeCell ref="E54:E57"/>
    <mergeCell ref="F54:F56"/>
    <mergeCell ref="G54:G56"/>
    <mergeCell ref="H54:H56"/>
    <mergeCell ref="I54:I56"/>
    <mergeCell ref="J54:J56"/>
    <mergeCell ref="K54:K56"/>
    <mergeCell ref="L54:L56"/>
    <mergeCell ref="M54:M56"/>
    <mergeCell ref="N54:N56"/>
    <mergeCell ref="O54:O56"/>
    <mergeCell ref="P54:P56"/>
    <mergeCell ref="Q54:Q56"/>
    <mergeCell ref="R54:R56"/>
    <mergeCell ref="S54:S57"/>
    <mergeCell ref="T54:T57"/>
    <mergeCell ref="A59:T59"/>
    <mergeCell ref="A60:T60"/>
    <mergeCell ref="A63:E63"/>
    <mergeCell ref="G63:T63"/>
    <mergeCell ref="A64:E64"/>
    <mergeCell ref="G64:T64"/>
    <mergeCell ref="A65:B65"/>
    <mergeCell ref="C65:E65"/>
    <mergeCell ref="G65:Q65"/>
    <mergeCell ref="R65:S65"/>
    <mergeCell ref="A66:B66"/>
    <mergeCell ref="C66:E66"/>
    <mergeCell ref="G66:Q66"/>
    <mergeCell ref="R66:S66"/>
    <mergeCell ref="A67:B67"/>
    <mergeCell ref="C67:E67"/>
    <mergeCell ref="G67:Q67"/>
    <mergeCell ref="R67:S67"/>
    <mergeCell ref="A68:B68"/>
    <mergeCell ref="C68:E68"/>
    <mergeCell ref="G68:Q68"/>
    <mergeCell ref="R68:S68"/>
    <mergeCell ref="A70:T72"/>
    <mergeCell ref="B77:D77"/>
    <mergeCell ref="D78:G78"/>
    <mergeCell ref="A80:B80"/>
    <mergeCell ref="A81:D81"/>
    <mergeCell ref="E81:F81"/>
    <mergeCell ref="G81:H81"/>
    <mergeCell ref="A82:D82"/>
    <mergeCell ref="G82:H82"/>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T86"/>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A92:A95"/>
    <mergeCell ref="B92:B95"/>
    <mergeCell ref="C92:C95"/>
    <mergeCell ref="D92:D95"/>
    <mergeCell ref="E92:E95"/>
    <mergeCell ref="F92:F95"/>
    <mergeCell ref="G92:G95"/>
    <mergeCell ref="H92:H95"/>
    <mergeCell ref="I92:I95"/>
    <mergeCell ref="J92:J95"/>
    <mergeCell ref="K92:K95"/>
    <mergeCell ref="L92:L95"/>
    <mergeCell ref="M92:M95"/>
    <mergeCell ref="N92:N95"/>
    <mergeCell ref="O92:O95"/>
    <mergeCell ref="P92:P95"/>
    <mergeCell ref="Q92:Q95"/>
    <mergeCell ref="R92:R95"/>
    <mergeCell ref="S92:S95"/>
    <mergeCell ref="T92:T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A100:A103"/>
    <mergeCell ref="B100:B103"/>
    <mergeCell ref="C100:C103"/>
    <mergeCell ref="D100:D103"/>
    <mergeCell ref="E100:E103"/>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7"/>
    <mergeCell ref="P104:P106"/>
    <mergeCell ref="Q104:Q106"/>
    <mergeCell ref="R104:R106"/>
    <mergeCell ref="S104:S106"/>
    <mergeCell ref="T104:T106"/>
    <mergeCell ref="A108:T108"/>
    <mergeCell ref="A109:T109"/>
    <mergeCell ref="A112:E112"/>
    <mergeCell ref="G112:T112"/>
    <mergeCell ref="A113:E113"/>
    <mergeCell ref="G113:T113"/>
    <mergeCell ref="A114:B114"/>
    <mergeCell ref="C114:E114"/>
    <mergeCell ref="G114:Q114"/>
    <mergeCell ref="R114:S114"/>
    <mergeCell ref="A115:B115"/>
    <mergeCell ref="C115:E115"/>
    <mergeCell ref="G115:Q115"/>
    <mergeCell ref="R115:S115"/>
    <mergeCell ref="A116:B116"/>
    <mergeCell ref="C116:E116"/>
    <mergeCell ref="G116:Q116"/>
    <mergeCell ref="R116:S116"/>
    <mergeCell ref="A117:B117"/>
    <mergeCell ref="C117:E117"/>
    <mergeCell ref="G117:Q117"/>
    <mergeCell ref="R117:S117"/>
    <mergeCell ref="A119:T121"/>
    <mergeCell ref="A128:T128"/>
    <mergeCell ref="C130:R130"/>
    <mergeCell ref="C131:R131"/>
    <mergeCell ref="C132:R132"/>
    <mergeCell ref="A133:B133"/>
    <mergeCell ref="A134:D134"/>
    <mergeCell ref="G134:H134"/>
    <mergeCell ref="A135:D135"/>
    <mergeCell ref="G135:H135"/>
    <mergeCell ref="C136:E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T137"/>
    <mergeCell ref="A141:IV141"/>
    <mergeCell ref="A142:T142"/>
    <mergeCell ref="A144:D144"/>
    <mergeCell ref="G144:T144"/>
    <mergeCell ref="G145:T145"/>
    <mergeCell ref="C146:E146"/>
    <mergeCell ref="S146:T146"/>
    <mergeCell ref="C147:E147"/>
    <mergeCell ref="S147:T147"/>
    <mergeCell ref="C148:E148"/>
    <mergeCell ref="S148:T148"/>
    <mergeCell ref="C149:E149"/>
    <mergeCell ref="S149:T149"/>
    <mergeCell ref="A152:S152"/>
    <mergeCell ref="A156:T157"/>
    <mergeCell ref="B159:D159"/>
    <mergeCell ref="C160:F160"/>
    <mergeCell ref="A162:C162"/>
    <mergeCell ref="A163:D163"/>
    <mergeCell ref="G163:H163"/>
    <mergeCell ref="A164:D164"/>
    <mergeCell ref="G164:H164"/>
    <mergeCell ref="A165:B165"/>
    <mergeCell ref="A167:A168"/>
    <mergeCell ref="B167:B168"/>
    <mergeCell ref="C167:C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T167"/>
    <mergeCell ref="A169:A173"/>
    <mergeCell ref="B169:B173"/>
    <mergeCell ref="C169:C173"/>
    <mergeCell ref="D169:D173"/>
    <mergeCell ref="E169:E173"/>
    <mergeCell ref="F169:F170"/>
    <mergeCell ref="G169:G173"/>
    <mergeCell ref="H169:H170"/>
    <mergeCell ref="S170:S172"/>
    <mergeCell ref="T170:T172"/>
    <mergeCell ref="A174:IV174"/>
    <mergeCell ref="A175:B175"/>
    <mergeCell ref="C175:E175"/>
    <mergeCell ref="G175:Q175"/>
    <mergeCell ref="R175:S175"/>
    <mergeCell ref="A176:B176"/>
    <mergeCell ref="C176:E176"/>
    <mergeCell ref="G176:Q176"/>
    <mergeCell ref="R176:S176"/>
    <mergeCell ref="A177:B177"/>
    <mergeCell ref="C177:E177"/>
    <mergeCell ref="G177:Q177"/>
    <mergeCell ref="R177:S177"/>
    <mergeCell ref="A178:B178"/>
    <mergeCell ref="C178:E178"/>
    <mergeCell ref="G178:Q178"/>
    <mergeCell ref="R178:S178"/>
    <mergeCell ref="A184:T184"/>
    <mergeCell ref="B189:D189"/>
    <mergeCell ref="C190:F190"/>
    <mergeCell ref="A192:C192"/>
    <mergeCell ref="A193:D193"/>
    <mergeCell ref="G193:H193"/>
    <mergeCell ref="A194:D194"/>
    <mergeCell ref="G194:H194"/>
    <mergeCell ref="A195:B195"/>
    <mergeCell ref="A199:A200"/>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T199"/>
    <mergeCell ref="A201:A202"/>
    <mergeCell ref="B201:B202"/>
    <mergeCell ref="C201:C202"/>
    <mergeCell ref="D201:D202"/>
    <mergeCell ref="E201:E202"/>
    <mergeCell ref="F201:F202"/>
    <mergeCell ref="G201:G202"/>
    <mergeCell ref="H201:H202"/>
    <mergeCell ref="I201:I202"/>
    <mergeCell ref="J201:J202"/>
    <mergeCell ref="K201:K202"/>
    <mergeCell ref="L201:L202"/>
    <mergeCell ref="M201:M202"/>
    <mergeCell ref="A203:T204"/>
    <mergeCell ref="A207:E207"/>
    <mergeCell ref="G207:T207"/>
    <mergeCell ref="A208:E208"/>
    <mergeCell ref="G208:T208"/>
    <mergeCell ref="A209:B209"/>
    <mergeCell ref="C209:E209"/>
    <mergeCell ref="G209:Q209"/>
    <mergeCell ref="R209:S209"/>
    <mergeCell ref="A210:B210"/>
    <mergeCell ref="C210:E210"/>
    <mergeCell ref="G210:Q210"/>
    <mergeCell ref="R210:S210"/>
    <mergeCell ref="A211:B211"/>
    <mergeCell ref="C211:E211"/>
    <mergeCell ref="G211:Q211"/>
    <mergeCell ref="R211:S211"/>
    <mergeCell ref="A212:B212"/>
    <mergeCell ref="C212:E212"/>
    <mergeCell ref="G212:Q212"/>
    <mergeCell ref="R212:S212"/>
    <mergeCell ref="A219:T219"/>
    <mergeCell ref="B222:D222"/>
    <mergeCell ref="C223:F223"/>
    <mergeCell ref="A225:C225"/>
    <mergeCell ref="A226:D226"/>
    <mergeCell ref="G226:H226"/>
    <mergeCell ref="A227:D227"/>
    <mergeCell ref="G227:H227"/>
    <mergeCell ref="A228:B228"/>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N232:N233"/>
    <mergeCell ref="O232:O233"/>
    <mergeCell ref="P232:P233"/>
    <mergeCell ref="Q232:Q233"/>
    <mergeCell ref="R232:R233"/>
    <mergeCell ref="S232:T232"/>
    <mergeCell ref="A235:T236"/>
    <mergeCell ref="A237:B237"/>
    <mergeCell ref="C237:E237"/>
    <mergeCell ref="G237:Q237"/>
    <mergeCell ref="R237:S237"/>
    <mergeCell ref="A238:B238"/>
    <mergeCell ref="C238:E238"/>
    <mergeCell ref="G238:Q238"/>
    <mergeCell ref="R238:S238"/>
    <mergeCell ref="A239:B239"/>
    <mergeCell ref="C239:E239"/>
    <mergeCell ref="G239:Q239"/>
    <mergeCell ref="R239:S239"/>
    <mergeCell ref="A240:B240"/>
    <mergeCell ref="C240:E240"/>
    <mergeCell ref="G240:Q240"/>
    <mergeCell ref="R240:S240"/>
    <mergeCell ref="A245:T245"/>
    <mergeCell ref="B248:D248"/>
    <mergeCell ref="C249:F249"/>
    <mergeCell ref="A251:C251"/>
    <mergeCell ref="A252:D252"/>
    <mergeCell ref="G252:H252"/>
    <mergeCell ref="A253:D253"/>
    <mergeCell ref="G253:H253"/>
    <mergeCell ref="A254:B254"/>
    <mergeCell ref="A259:A260"/>
    <mergeCell ref="B259:B260"/>
    <mergeCell ref="C259:C260"/>
    <mergeCell ref="D259:D260"/>
    <mergeCell ref="E259:E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T259"/>
    <mergeCell ref="A261:A262"/>
    <mergeCell ref="B261:B262"/>
    <mergeCell ref="C261:C262"/>
    <mergeCell ref="D261:D262"/>
    <mergeCell ref="E261:E262"/>
    <mergeCell ref="G261:G262"/>
    <mergeCell ref="T261:T262"/>
    <mergeCell ref="A263:IV263"/>
    <mergeCell ref="A264:B264"/>
    <mergeCell ref="C264:E264"/>
    <mergeCell ref="G264:Q264"/>
    <mergeCell ref="R264:S264"/>
    <mergeCell ref="A265:B265"/>
    <mergeCell ref="C265:E265"/>
    <mergeCell ref="G265:Q265"/>
    <mergeCell ref="R265:S265"/>
    <mergeCell ref="A266:B266"/>
    <mergeCell ref="C266:E266"/>
    <mergeCell ref="G266:Q266"/>
    <mergeCell ref="R266:S266"/>
    <mergeCell ref="A267:B267"/>
    <mergeCell ref="C267:E267"/>
    <mergeCell ref="G267:Q267"/>
    <mergeCell ref="R267:S267"/>
    <mergeCell ref="A271:T271"/>
    <mergeCell ref="B275:D275"/>
    <mergeCell ref="C276:F276"/>
    <mergeCell ref="A278:C278"/>
    <mergeCell ref="A279:D279"/>
    <mergeCell ref="G279:H279"/>
    <mergeCell ref="A280:D280"/>
    <mergeCell ref="G280:H280"/>
    <mergeCell ref="A281:B281"/>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N284:N285"/>
    <mergeCell ref="O284:O285"/>
    <mergeCell ref="P284:P285"/>
    <mergeCell ref="Q284:Q285"/>
    <mergeCell ref="R284:R285"/>
    <mergeCell ref="S284:T284"/>
    <mergeCell ref="A288:T288"/>
    <mergeCell ref="A291:E291"/>
    <mergeCell ref="G291:T291"/>
    <mergeCell ref="A292:E292"/>
    <mergeCell ref="G292:T292"/>
    <mergeCell ref="A293:B293"/>
    <mergeCell ref="C293:E293"/>
    <mergeCell ref="G293:Q293"/>
    <mergeCell ref="R293:S293"/>
    <mergeCell ref="A294:B294"/>
    <mergeCell ref="C294:E294"/>
    <mergeCell ref="G294:Q294"/>
    <mergeCell ref="R294:S294"/>
    <mergeCell ref="A295:B295"/>
    <mergeCell ref="C295:E295"/>
    <mergeCell ref="G295:Q295"/>
    <mergeCell ref="R295:S295"/>
    <mergeCell ref="A296:B296"/>
    <mergeCell ref="C296:E296"/>
    <mergeCell ref="G296:Q296"/>
    <mergeCell ref="R296:S296"/>
    <mergeCell ref="A302:T302"/>
    <mergeCell ref="B305:D305"/>
    <mergeCell ref="C306:F306"/>
    <mergeCell ref="A308:C308"/>
    <mergeCell ref="A309:D309"/>
    <mergeCell ref="G309:H309"/>
    <mergeCell ref="A310:D310"/>
    <mergeCell ref="G310:H310"/>
    <mergeCell ref="A311:B311"/>
    <mergeCell ref="A314:A315"/>
    <mergeCell ref="B314:B315"/>
    <mergeCell ref="C314:C315"/>
    <mergeCell ref="D314:D315"/>
    <mergeCell ref="E314:E315"/>
    <mergeCell ref="F314:F315"/>
    <mergeCell ref="G314:G315"/>
    <mergeCell ref="H314:H315"/>
    <mergeCell ref="I314:I315"/>
    <mergeCell ref="J314:J315"/>
    <mergeCell ref="K314:K315"/>
    <mergeCell ref="L314:L315"/>
    <mergeCell ref="M314:M315"/>
    <mergeCell ref="N314:N315"/>
    <mergeCell ref="O314:O315"/>
    <mergeCell ref="P314:P315"/>
    <mergeCell ref="Q314:Q315"/>
    <mergeCell ref="R314:R315"/>
    <mergeCell ref="S314:T314"/>
    <mergeCell ref="A320:E320"/>
    <mergeCell ref="G320:T320"/>
    <mergeCell ref="A321:E321"/>
    <mergeCell ref="G321:T321"/>
    <mergeCell ref="A322:B322"/>
    <mergeCell ref="C322:E322"/>
    <mergeCell ref="G322:Q322"/>
    <mergeCell ref="R322:S322"/>
    <mergeCell ref="A323:B323"/>
    <mergeCell ref="C323:E323"/>
    <mergeCell ref="G323:Q323"/>
    <mergeCell ref="R323:S323"/>
    <mergeCell ref="A324:B324"/>
    <mergeCell ref="C324:E324"/>
    <mergeCell ref="G324:Q324"/>
    <mergeCell ref="R324:S324"/>
    <mergeCell ref="A325:B325"/>
    <mergeCell ref="C325:E325"/>
    <mergeCell ref="G325:Q325"/>
    <mergeCell ref="R325:S325"/>
    <mergeCell ref="A331:T331"/>
    <mergeCell ref="B333:D333"/>
    <mergeCell ref="C334:F334"/>
    <mergeCell ref="A336:C336"/>
    <mergeCell ref="A337:D337"/>
    <mergeCell ref="G337:H337"/>
    <mergeCell ref="A338:D338"/>
    <mergeCell ref="G338:H338"/>
    <mergeCell ref="A339:B339"/>
    <mergeCell ref="A342:A343"/>
    <mergeCell ref="B342:B343"/>
    <mergeCell ref="C342:C343"/>
    <mergeCell ref="D342:D343"/>
    <mergeCell ref="E342:E343"/>
    <mergeCell ref="F342:F343"/>
    <mergeCell ref="G342:G343"/>
    <mergeCell ref="H342:H343"/>
    <mergeCell ref="I342:I343"/>
    <mergeCell ref="J342:J343"/>
    <mergeCell ref="K342:K343"/>
    <mergeCell ref="L342:L343"/>
    <mergeCell ref="M342:M343"/>
    <mergeCell ref="N342:N343"/>
    <mergeCell ref="O342:O343"/>
    <mergeCell ref="P342:P343"/>
    <mergeCell ref="Q342:Q343"/>
    <mergeCell ref="R342:R343"/>
    <mergeCell ref="S342:T342"/>
    <mergeCell ref="A344:A345"/>
    <mergeCell ref="B344:B345"/>
    <mergeCell ref="C344:C345"/>
    <mergeCell ref="D344:D345"/>
    <mergeCell ref="E344:E345"/>
    <mergeCell ref="G344:G345"/>
    <mergeCell ref="I344:I345"/>
    <mergeCell ref="J344:J345"/>
    <mergeCell ref="K344:K345"/>
    <mergeCell ref="L344:L345"/>
    <mergeCell ref="M344:M345"/>
    <mergeCell ref="A350:E350"/>
    <mergeCell ref="G350:T350"/>
    <mergeCell ref="A351:E351"/>
    <mergeCell ref="G351:T351"/>
    <mergeCell ref="A352:B352"/>
    <mergeCell ref="C352:E352"/>
    <mergeCell ref="G352:Q352"/>
    <mergeCell ref="R352:S352"/>
    <mergeCell ref="A353:B353"/>
    <mergeCell ref="C353:E353"/>
    <mergeCell ref="G353:Q353"/>
    <mergeCell ref="R353:S353"/>
    <mergeCell ref="A354:B354"/>
    <mergeCell ref="C354:E354"/>
    <mergeCell ref="G354:Q354"/>
    <mergeCell ref="R354:S354"/>
    <mergeCell ref="A355:B355"/>
    <mergeCell ref="C355:E355"/>
    <mergeCell ref="G355:Q355"/>
    <mergeCell ref="R355:S355"/>
    <mergeCell ref="B358:D358"/>
    <mergeCell ref="C359:F359"/>
    <mergeCell ref="A361:C361"/>
    <mergeCell ref="A362:D362"/>
    <mergeCell ref="G362:H362"/>
    <mergeCell ref="A363:D363"/>
    <mergeCell ref="G363:H363"/>
    <mergeCell ref="A364:B364"/>
    <mergeCell ref="A367:A368"/>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T367"/>
    <mergeCell ref="A374:E374"/>
    <mergeCell ref="G374:T374"/>
    <mergeCell ref="A375:E375"/>
    <mergeCell ref="G375:T375"/>
    <mergeCell ref="A376:B376"/>
    <mergeCell ref="C376:E376"/>
    <mergeCell ref="G376:Q376"/>
    <mergeCell ref="R376:S376"/>
    <mergeCell ref="A377:B377"/>
    <mergeCell ref="C377:E377"/>
    <mergeCell ref="G377:Q377"/>
    <mergeCell ref="R377:S377"/>
    <mergeCell ref="A378:B378"/>
    <mergeCell ref="C378:E378"/>
    <mergeCell ref="G378:Q378"/>
    <mergeCell ref="R378:S378"/>
    <mergeCell ref="A379:B379"/>
    <mergeCell ref="C379:E379"/>
    <mergeCell ref="G379:Q379"/>
    <mergeCell ref="R379:S379"/>
    <mergeCell ref="A383:T383"/>
    <mergeCell ref="B386:D386"/>
    <mergeCell ref="C387:F387"/>
    <mergeCell ref="A389:C389"/>
    <mergeCell ref="A390:D390"/>
    <mergeCell ref="G390:H390"/>
    <mergeCell ref="A391:D391"/>
    <mergeCell ref="G391:H391"/>
    <mergeCell ref="A392:B392"/>
    <mergeCell ref="A395:A396"/>
    <mergeCell ref="B395:B396"/>
    <mergeCell ref="C395:C396"/>
    <mergeCell ref="D395:D396"/>
    <mergeCell ref="E395:E396"/>
    <mergeCell ref="F395:F396"/>
    <mergeCell ref="G395:G396"/>
    <mergeCell ref="H395:H396"/>
    <mergeCell ref="I395:I396"/>
    <mergeCell ref="J395:J396"/>
    <mergeCell ref="K395:K396"/>
    <mergeCell ref="L395:L396"/>
    <mergeCell ref="M395:M396"/>
    <mergeCell ref="N395:N396"/>
    <mergeCell ref="O395:O396"/>
    <mergeCell ref="P395:P396"/>
    <mergeCell ref="Q395:Q396"/>
    <mergeCell ref="R395:R396"/>
    <mergeCell ref="S395:T395"/>
    <mergeCell ref="A397:A398"/>
    <mergeCell ref="B397:B398"/>
    <mergeCell ref="C397:C398"/>
    <mergeCell ref="D397:D398"/>
    <mergeCell ref="E397:E398"/>
    <mergeCell ref="F397:F398"/>
    <mergeCell ref="G397:G398"/>
    <mergeCell ref="H397:H398"/>
    <mergeCell ref="I397:I398"/>
    <mergeCell ref="J397:J398"/>
    <mergeCell ref="K397:K398"/>
    <mergeCell ref="L397:L398"/>
    <mergeCell ref="M397:M398"/>
    <mergeCell ref="N397:N398"/>
    <mergeCell ref="O397:O398"/>
    <mergeCell ref="P397:P398"/>
    <mergeCell ref="Q397:Q398"/>
    <mergeCell ref="R397:R398"/>
    <mergeCell ref="S397:S398"/>
    <mergeCell ref="A402:E402"/>
    <mergeCell ref="G402:T402"/>
    <mergeCell ref="A403:E403"/>
    <mergeCell ref="G403:T403"/>
    <mergeCell ref="A404:B404"/>
    <mergeCell ref="C404:E404"/>
    <mergeCell ref="G404:Q404"/>
    <mergeCell ref="R404:S404"/>
    <mergeCell ref="A405:B405"/>
    <mergeCell ref="C405:E405"/>
    <mergeCell ref="G405:Q405"/>
    <mergeCell ref="R405:S405"/>
    <mergeCell ref="A406:B406"/>
    <mergeCell ref="C406:E406"/>
    <mergeCell ref="G406:Q406"/>
    <mergeCell ref="R406:S406"/>
    <mergeCell ref="A407:B407"/>
    <mergeCell ref="C407:E407"/>
    <mergeCell ref="G407:Q407"/>
    <mergeCell ref="R407:S407"/>
    <mergeCell ref="B411:D411"/>
    <mergeCell ref="C412:F412"/>
    <mergeCell ref="A414:C414"/>
    <mergeCell ref="A415:D415"/>
    <mergeCell ref="G415:H415"/>
    <mergeCell ref="A416:D416"/>
    <mergeCell ref="G416:H416"/>
    <mergeCell ref="A417:B417"/>
    <mergeCell ref="A420:A421"/>
    <mergeCell ref="B420:B421"/>
    <mergeCell ref="C420:C421"/>
    <mergeCell ref="D420:D421"/>
    <mergeCell ref="E420:E421"/>
    <mergeCell ref="F420:F421"/>
    <mergeCell ref="G420:G421"/>
    <mergeCell ref="H420:H421"/>
    <mergeCell ref="I420:I421"/>
    <mergeCell ref="J420:J421"/>
    <mergeCell ref="K420:K421"/>
    <mergeCell ref="L420:L421"/>
    <mergeCell ref="M420:M421"/>
    <mergeCell ref="N420:N421"/>
    <mergeCell ref="O420:O421"/>
    <mergeCell ref="P420:P421"/>
    <mergeCell ref="Q420:Q421"/>
    <mergeCell ref="R420:R421"/>
    <mergeCell ref="S420:T420"/>
    <mergeCell ref="A426:E426"/>
    <mergeCell ref="G426:T426"/>
    <mergeCell ref="A427:E427"/>
    <mergeCell ref="G427:T427"/>
    <mergeCell ref="A428:B428"/>
    <mergeCell ref="C428:E428"/>
    <mergeCell ref="G428:Q428"/>
    <mergeCell ref="R428:S428"/>
    <mergeCell ref="A429:B429"/>
    <mergeCell ref="C429:E429"/>
    <mergeCell ref="G429:Q429"/>
    <mergeCell ref="R429:S429"/>
    <mergeCell ref="A430:B430"/>
    <mergeCell ref="C430:E430"/>
    <mergeCell ref="G430:Q430"/>
    <mergeCell ref="R430:S430"/>
    <mergeCell ref="A431:B431"/>
    <mergeCell ref="C431:E431"/>
    <mergeCell ref="G431:Q431"/>
    <mergeCell ref="R431:S431"/>
    <mergeCell ref="A436:T436"/>
    <mergeCell ref="B438:D438"/>
    <mergeCell ref="C439:F439"/>
    <mergeCell ref="A441:C441"/>
    <mergeCell ref="A442:D442"/>
    <mergeCell ref="G442:H442"/>
    <mergeCell ref="A443:D443"/>
    <mergeCell ref="G443:H443"/>
    <mergeCell ref="A444:B444"/>
    <mergeCell ref="A447:A448"/>
    <mergeCell ref="B447:B448"/>
    <mergeCell ref="C447:C448"/>
    <mergeCell ref="D447:D448"/>
    <mergeCell ref="E447:E448"/>
    <mergeCell ref="F447:F448"/>
    <mergeCell ref="G447:G448"/>
    <mergeCell ref="H447:H448"/>
    <mergeCell ref="I447:I448"/>
    <mergeCell ref="J447:J448"/>
    <mergeCell ref="K447:K448"/>
    <mergeCell ref="L447:L448"/>
    <mergeCell ref="M447:M448"/>
    <mergeCell ref="N447:N448"/>
    <mergeCell ref="O447:O448"/>
    <mergeCell ref="P447:P448"/>
    <mergeCell ref="Q447:Q448"/>
    <mergeCell ref="R447:R448"/>
    <mergeCell ref="S447:T447"/>
    <mergeCell ref="A449:A450"/>
    <mergeCell ref="B449:B450"/>
    <mergeCell ref="C449:C450"/>
    <mergeCell ref="D449:D450"/>
    <mergeCell ref="E449:E450"/>
    <mergeCell ref="F449:F450"/>
    <mergeCell ref="G449:G450"/>
    <mergeCell ref="H449:H450"/>
    <mergeCell ref="A452:E452"/>
    <mergeCell ref="G452:T452"/>
    <mergeCell ref="A453:E453"/>
    <mergeCell ref="G453:T453"/>
    <mergeCell ref="A454:B454"/>
    <mergeCell ref="C454:E454"/>
    <mergeCell ref="G454:Q454"/>
    <mergeCell ref="R454:S454"/>
    <mergeCell ref="A455:B455"/>
    <mergeCell ref="C455:E455"/>
    <mergeCell ref="G455:Q455"/>
    <mergeCell ref="R455:S455"/>
    <mergeCell ref="A456:B456"/>
    <mergeCell ref="C456:E456"/>
    <mergeCell ref="G456:Q456"/>
    <mergeCell ref="R456:S456"/>
    <mergeCell ref="A457:B457"/>
    <mergeCell ref="C457:E457"/>
    <mergeCell ref="G457:Q457"/>
    <mergeCell ref="R457:S457"/>
    <mergeCell ref="A461:T461"/>
    <mergeCell ref="B464:D464"/>
    <mergeCell ref="C465:F465"/>
    <mergeCell ref="A467:C467"/>
    <mergeCell ref="A468:D468"/>
    <mergeCell ref="G468:H468"/>
    <mergeCell ref="A469:D469"/>
    <mergeCell ref="G469:H469"/>
    <mergeCell ref="A470:B470"/>
    <mergeCell ref="A473:A474"/>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T473"/>
    <mergeCell ref="A486:E486"/>
    <mergeCell ref="G486:T486"/>
    <mergeCell ref="A487:E487"/>
    <mergeCell ref="G487:T487"/>
    <mergeCell ref="A488:B488"/>
    <mergeCell ref="C488:E488"/>
    <mergeCell ref="G488:Q488"/>
    <mergeCell ref="R488:S488"/>
    <mergeCell ref="A489:B489"/>
    <mergeCell ref="C489:E489"/>
    <mergeCell ref="G489:Q489"/>
    <mergeCell ref="R489:S489"/>
    <mergeCell ref="A490:B490"/>
    <mergeCell ref="C490:E490"/>
    <mergeCell ref="G490:Q490"/>
    <mergeCell ref="R490:S490"/>
    <mergeCell ref="A491:B491"/>
    <mergeCell ref="C491:E491"/>
    <mergeCell ref="G491:Q491"/>
    <mergeCell ref="R491:S491"/>
    <mergeCell ref="B495:D495"/>
    <mergeCell ref="C496:F496"/>
    <mergeCell ref="A498:C498"/>
    <mergeCell ref="A499:D499"/>
    <mergeCell ref="G499:H499"/>
    <mergeCell ref="A500:D500"/>
    <mergeCell ref="G500:H500"/>
    <mergeCell ref="A501:B501"/>
    <mergeCell ref="A504:A505"/>
    <mergeCell ref="B504:B505"/>
    <mergeCell ref="C504:C505"/>
    <mergeCell ref="D504:D505"/>
    <mergeCell ref="E504:E505"/>
    <mergeCell ref="F504:F505"/>
    <mergeCell ref="G504:G505"/>
    <mergeCell ref="H504:H505"/>
    <mergeCell ref="I504:I505"/>
    <mergeCell ref="J504:J505"/>
    <mergeCell ref="K504:K505"/>
    <mergeCell ref="L504:L505"/>
    <mergeCell ref="M504:M505"/>
    <mergeCell ref="N504:N505"/>
    <mergeCell ref="O504:O505"/>
    <mergeCell ref="P504:P505"/>
    <mergeCell ref="Q504:Q505"/>
    <mergeCell ref="R504:R505"/>
    <mergeCell ref="S504:T504"/>
    <mergeCell ref="A509:E509"/>
    <mergeCell ref="G509:T509"/>
    <mergeCell ref="A510:E510"/>
    <mergeCell ref="G510:T510"/>
    <mergeCell ref="A511:B511"/>
    <mergeCell ref="C511:E511"/>
    <mergeCell ref="G511:Q511"/>
    <mergeCell ref="R511:S511"/>
    <mergeCell ref="A512:B512"/>
    <mergeCell ref="C512:E512"/>
    <mergeCell ref="G512:Q512"/>
    <mergeCell ref="R512:S512"/>
    <mergeCell ref="A513:B513"/>
    <mergeCell ref="C513:E513"/>
    <mergeCell ref="G513:Q513"/>
    <mergeCell ref="R513:S513"/>
    <mergeCell ref="A514:B514"/>
    <mergeCell ref="C514:E514"/>
    <mergeCell ref="G514:Q514"/>
    <mergeCell ref="R514:S514"/>
    <mergeCell ref="B517:D517"/>
    <mergeCell ref="C518:F518"/>
    <mergeCell ref="A520:C520"/>
    <mergeCell ref="A521:D521"/>
    <mergeCell ref="G521:H521"/>
    <mergeCell ref="A522:D522"/>
    <mergeCell ref="G522:H522"/>
    <mergeCell ref="A523:B523"/>
    <mergeCell ref="A526:A527"/>
    <mergeCell ref="B526:B527"/>
    <mergeCell ref="C526:C527"/>
    <mergeCell ref="D526:D527"/>
    <mergeCell ref="E526:E527"/>
    <mergeCell ref="F526:F527"/>
    <mergeCell ref="G526:G527"/>
    <mergeCell ref="H526:H527"/>
    <mergeCell ref="I526:I527"/>
    <mergeCell ref="J526:J527"/>
    <mergeCell ref="K526:K527"/>
    <mergeCell ref="L526:L527"/>
    <mergeCell ref="M526:M527"/>
    <mergeCell ref="N526:N527"/>
    <mergeCell ref="O526:O527"/>
    <mergeCell ref="P526:P527"/>
    <mergeCell ref="Q526:Q527"/>
    <mergeCell ref="R526:R527"/>
    <mergeCell ref="S526:T526"/>
    <mergeCell ref="A532:E532"/>
    <mergeCell ref="G532:T532"/>
    <mergeCell ref="A533:E533"/>
    <mergeCell ref="G533:T533"/>
    <mergeCell ref="A534:B534"/>
    <mergeCell ref="C534:E534"/>
    <mergeCell ref="G534:Q534"/>
    <mergeCell ref="R534:S534"/>
    <mergeCell ref="A535:B535"/>
    <mergeCell ref="C535:E535"/>
    <mergeCell ref="G535:Q535"/>
    <mergeCell ref="R535:S535"/>
    <mergeCell ref="A536:B536"/>
    <mergeCell ref="C536:E536"/>
    <mergeCell ref="G536:Q536"/>
    <mergeCell ref="R536:S536"/>
    <mergeCell ref="A537:B537"/>
    <mergeCell ref="C537:E537"/>
    <mergeCell ref="G537:Q537"/>
    <mergeCell ref="R537:S537"/>
    <mergeCell ref="B541:D541"/>
    <mergeCell ref="C542:F542"/>
    <mergeCell ref="A544:C544"/>
    <mergeCell ref="A545:D545"/>
    <mergeCell ref="G545:H545"/>
    <mergeCell ref="A546:D546"/>
    <mergeCell ref="G546:H546"/>
    <mergeCell ref="A547:B547"/>
    <mergeCell ref="A550:A551"/>
    <mergeCell ref="B550:B551"/>
    <mergeCell ref="C550:C551"/>
    <mergeCell ref="D550:D551"/>
    <mergeCell ref="E550:E551"/>
    <mergeCell ref="F550:F551"/>
    <mergeCell ref="G550:G551"/>
    <mergeCell ref="H550:H551"/>
    <mergeCell ref="I550:I551"/>
    <mergeCell ref="J550:J551"/>
    <mergeCell ref="K550:K551"/>
    <mergeCell ref="L550:L551"/>
    <mergeCell ref="M550:M551"/>
    <mergeCell ref="N550:N551"/>
    <mergeCell ref="O550:O551"/>
    <mergeCell ref="P550:P551"/>
    <mergeCell ref="Q550:Q551"/>
    <mergeCell ref="R550:R551"/>
    <mergeCell ref="S550:T550"/>
    <mergeCell ref="A557:E557"/>
    <mergeCell ref="G557:T557"/>
    <mergeCell ref="A558:E558"/>
    <mergeCell ref="G558:T558"/>
    <mergeCell ref="A559:B559"/>
    <mergeCell ref="C559:E559"/>
    <mergeCell ref="G559:Q559"/>
    <mergeCell ref="R559:S559"/>
    <mergeCell ref="A560:B560"/>
    <mergeCell ref="C560:E560"/>
    <mergeCell ref="G560:Q560"/>
    <mergeCell ref="R560:S560"/>
    <mergeCell ref="A561:B561"/>
    <mergeCell ref="C561:E561"/>
    <mergeCell ref="G561:Q561"/>
    <mergeCell ref="R561:S561"/>
    <mergeCell ref="A562:B562"/>
    <mergeCell ref="C562:E562"/>
    <mergeCell ref="G562:Q562"/>
    <mergeCell ref="R562:S562"/>
    <mergeCell ref="B567:D567"/>
    <mergeCell ref="C568:F568"/>
    <mergeCell ref="A570:C570"/>
    <mergeCell ref="A571:D571"/>
    <mergeCell ref="G571:H571"/>
    <mergeCell ref="A572:D572"/>
    <mergeCell ref="G572:H572"/>
    <mergeCell ref="A573:B573"/>
    <mergeCell ref="A576:A577"/>
    <mergeCell ref="B576:B577"/>
    <mergeCell ref="C576:C577"/>
    <mergeCell ref="D576:D577"/>
    <mergeCell ref="E576:E577"/>
    <mergeCell ref="F576:F577"/>
    <mergeCell ref="G576:G577"/>
    <mergeCell ref="H576:H577"/>
    <mergeCell ref="I576:I577"/>
    <mergeCell ref="J576:J577"/>
    <mergeCell ref="K576:K577"/>
    <mergeCell ref="L576:L577"/>
    <mergeCell ref="M576:M577"/>
    <mergeCell ref="N576:N577"/>
    <mergeCell ref="O576:O577"/>
    <mergeCell ref="P576:P577"/>
    <mergeCell ref="Q576:Q577"/>
    <mergeCell ref="R576:R577"/>
    <mergeCell ref="S576:T576"/>
    <mergeCell ref="A580:E580"/>
    <mergeCell ref="G580:T580"/>
    <mergeCell ref="A581:E581"/>
    <mergeCell ref="G581:T581"/>
    <mergeCell ref="A582:B582"/>
    <mergeCell ref="C582:E582"/>
    <mergeCell ref="G582:Q582"/>
    <mergeCell ref="R582:S582"/>
    <mergeCell ref="A583:B583"/>
    <mergeCell ref="C583:E583"/>
    <mergeCell ref="G583:Q583"/>
    <mergeCell ref="R583:S583"/>
    <mergeCell ref="A584:B584"/>
    <mergeCell ref="C584:E584"/>
    <mergeCell ref="G584:Q584"/>
    <mergeCell ref="R584:S584"/>
    <mergeCell ref="A585:B585"/>
    <mergeCell ref="C585:E585"/>
    <mergeCell ref="G585:Q585"/>
    <mergeCell ref="R585:S585"/>
    <mergeCell ref="B591:D591"/>
    <mergeCell ref="C592:F592"/>
    <mergeCell ref="A594:C594"/>
    <mergeCell ref="A595:D595"/>
    <mergeCell ref="G595:H595"/>
    <mergeCell ref="A596:D596"/>
    <mergeCell ref="G596:H596"/>
    <mergeCell ref="A599:A600"/>
    <mergeCell ref="B599:B600"/>
    <mergeCell ref="C599:C600"/>
    <mergeCell ref="D599:D600"/>
    <mergeCell ref="E599:E600"/>
    <mergeCell ref="F599:F600"/>
    <mergeCell ref="G599:G600"/>
    <mergeCell ref="H599:H600"/>
    <mergeCell ref="I599:I600"/>
    <mergeCell ref="J599:J600"/>
    <mergeCell ref="K599:K600"/>
    <mergeCell ref="L599:L600"/>
    <mergeCell ref="M599:M600"/>
    <mergeCell ref="N599:N600"/>
    <mergeCell ref="O599:O600"/>
    <mergeCell ref="P599:P600"/>
    <mergeCell ref="Q599:Q600"/>
    <mergeCell ref="R599:R600"/>
    <mergeCell ref="S599:T599"/>
    <mergeCell ref="A601:A603"/>
    <mergeCell ref="B601:B603"/>
    <mergeCell ref="C601:C603"/>
    <mergeCell ref="D601:D603"/>
    <mergeCell ref="E601:E603"/>
    <mergeCell ref="F601:F603"/>
    <mergeCell ref="G601:G603"/>
    <mergeCell ref="H601:H603"/>
    <mergeCell ref="I601:I603"/>
    <mergeCell ref="J601:J603"/>
    <mergeCell ref="K601:K603"/>
    <mergeCell ref="L601:L603"/>
    <mergeCell ref="M601:M603"/>
    <mergeCell ref="N601:N603"/>
    <mergeCell ref="O601:O603"/>
    <mergeCell ref="P601:P603"/>
    <mergeCell ref="Q601:Q603"/>
    <mergeCell ref="R601:R603"/>
    <mergeCell ref="S601:S603"/>
    <mergeCell ref="T601:T602"/>
    <mergeCell ref="A604:S604"/>
    <mergeCell ref="A605:E605"/>
    <mergeCell ref="G605:T605"/>
    <mergeCell ref="A606:B606"/>
    <mergeCell ref="C606:E606"/>
    <mergeCell ref="G606:Q606"/>
    <mergeCell ref="R606:S606"/>
    <mergeCell ref="A607:B607"/>
    <mergeCell ref="C607:E607"/>
    <mergeCell ref="G607:Q607"/>
    <mergeCell ref="R607:S607"/>
    <mergeCell ref="A608:B608"/>
    <mergeCell ref="C608:E608"/>
    <mergeCell ref="G608:Q608"/>
    <mergeCell ref="R608:S608"/>
    <mergeCell ref="A609:B609"/>
    <mergeCell ref="C609:E609"/>
    <mergeCell ref="G609:Q609"/>
    <mergeCell ref="R609:S609"/>
    <mergeCell ref="A613:T613"/>
    <mergeCell ref="B616:D616"/>
    <mergeCell ref="C617:F617"/>
    <mergeCell ref="A619:C619"/>
    <mergeCell ref="A620:D620"/>
    <mergeCell ref="G620:H620"/>
    <mergeCell ref="A621:D621"/>
    <mergeCell ref="G621:H621"/>
    <mergeCell ref="A622:B622"/>
    <mergeCell ref="A625:A626"/>
    <mergeCell ref="B625:B626"/>
    <mergeCell ref="C625:C626"/>
    <mergeCell ref="D625:D626"/>
    <mergeCell ref="E625:E626"/>
    <mergeCell ref="F625:F626"/>
    <mergeCell ref="G625:G626"/>
    <mergeCell ref="H625:H626"/>
    <mergeCell ref="I625:I626"/>
    <mergeCell ref="J625:J626"/>
    <mergeCell ref="K625:K626"/>
    <mergeCell ref="L625:L626"/>
    <mergeCell ref="M625:M626"/>
    <mergeCell ref="N625:N626"/>
    <mergeCell ref="O625:O626"/>
    <mergeCell ref="P625:P626"/>
    <mergeCell ref="Q625:Q626"/>
    <mergeCell ref="R625:R626"/>
    <mergeCell ref="S625:T625"/>
    <mergeCell ref="A627:A628"/>
    <mergeCell ref="B627:B628"/>
    <mergeCell ref="C627:C628"/>
    <mergeCell ref="D627:D628"/>
    <mergeCell ref="E627:E628"/>
    <mergeCell ref="F627:F628"/>
    <mergeCell ref="G627:G628"/>
    <mergeCell ref="H627:H628"/>
    <mergeCell ref="I627:I628"/>
    <mergeCell ref="J627:J628"/>
    <mergeCell ref="K627:K628"/>
    <mergeCell ref="L627:L628"/>
    <mergeCell ref="M627:M628"/>
    <mergeCell ref="N627:N628"/>
    <mergeCell ref="O627:O628"/>
    <mergeCell ref="P627:P628"/>
    <mergeCell ref="Q627:Q628"/>
    <mergeCell ref="R627:R628"/>
    <mergeCell ref="S627:S628"/>
    <mergeCell ref="T627:T628"/>
    <mergeCell ref="A629:E629"/>
    <mergeCell ref="G629:T629"/>
    <mergeCell ref="A630:E630"/>
    <mergeCell ref="G630:T630"/>
    <mergeCell ref="A631:B631"/>
    <mergeCell ref="C631:E631"/>
    <mergeCell ref="G631:Q631"/>
    <mergeCell ref="R631:S631"/>
    <mergeCell ref="A632:B632"/>
    <mergeCell ref="C632:E632"/>
    <mergeCell ref="G632:Q632"/>
    <mergeCell ref="R632:S632"/>
    <mergeCell ref="A633:B633"/>
    <mergeCell ref="C633:E633"/>
    <mergeCell ref="G633:Q633"/>
    <mergeCell ref="R633:S633"/>
    <mergeCell ref="A634:B634"/>
    <mergeCell ref="C634:E634"/>
    <mergeCell ref="G634:Q634"/>
    <mergeCell ref="R634:S634"/>
    <mergeCell ref="A638:T638"/>
    <mergeCell ref="B642:D642"/>
    <mergeCell ref="C643:F643"/>
    <mergeCell ref="A645:C645"/>
    <mergeCell ref="A646:D646"/>
    <mergeCell ref="G646:H646"/>
    <mergeCell ref="A647:D647"/>
    <mergeCell ref="G647:H647"/>
    <mergeCell ref="A648:B648"/>
    <mergeCell ref="A651:A652"/>
    <mergeCell ref="B651:B652"/>
    <mergeCell ref="C651:C652"/>
    <mergeCell ref="D651:D652"/>
    <mergeCell ref="E651:E652"/>
    <mergeCell ref="F651:F652"/>
    <mergeCell ref="G651:G652"/>
    <mergeCell ref="H651:H652"/>
    <mergeCell ref="I651:I652"/>
    <mergeCell ref="J651:J652"/>
    <mergeCell ref="K651:K652"/>
    <mergeCell ref="L651:L652"/>
    <mergeCell ref="M651:M652"/>
    <mergeCell ref="N651:N652"/>
    <mergeCell ref="O651:O652"/>
    <mergeCell ref="P651:P652"/>
    <mergeCell ref="Q651:Q652"/>
    <mergeCell ref="R651:R652"/>
    <mergeCell ref="S651:T651"/>
    <mergeCell ref="A655:E655"/>
    <mergeCell ref="G655:T655"/>
    <mergeCell ref="A656:E656"/>
    <mergeCell ref="G656:T656"/>
    <mergeCell ref="A657:B657"/>
    <mergeCell ref="C657:E657"/>
    <mergeCell ref="G657:Q657"/>
    <mergeCell ref="R657:S657"/>
    <mergeCell ref="A658:B658"/>
    <mergeCell ref="C658:E658"/>
    <mergeCell ref="G658:Q658"/>
    <mergeCell ref="R658:S658"/>
    <mergeCell ref="A659:B659"/>
    <mergeCell ref="C659:E659"/>
    <mergeCell ref="G659:Q659"/>
    <mergeCell ref="R659:S659"/>
    <mergeCell ref="A660:B660"/>
    <mergeCell ref="C660:E660"/>
    <mergeCell ref="G660:Q660"/>
    <mergeCell ref="R660:S660"/>
    <mergeCell ref="A665:T665"/>
    <mergeCell ref="B668:D668"/>
    <mergeCell ref="C669:F669"/>
    <mergeCell ref="A671:C671"/>
    <mergeCell ref="A672:D672"/>
    <mergeCell ref="G672:H672"/>
    <mergeCell ref="A673:D673"/>
    <mergeCell ref="G673:H673"/>
    <mergeCell ref="A674:B674"/>
    <mergeCell ref="A678:A679"/>
    <mergeCell ref="B678:B679"/>
    <mergeCell ref="C678:C679"/>
    <mergeCell ref="D678:D679"/>
    <mergeCell ref="E678:E679"/>
    <mergeCell ref="F678:F679"/>
    <mergeCell ref="G678:G679"/>
    <mergeCell ref="H678:H679"/>
    <mergeCell ref="I678:I679"/>
    <mergeCell ref="J678:J679"/>
    <mergeCell ref="K678:K679"/>
    <mergeCell ref="L678:L679"/>
    <mergeCell ref="M678:M679"/>
    <mergeCell ref="N678:N679"/>
    <mergeCell ref="O678:O679"/>
    <mergeCell ref="P678:P679"/>
    <mergeCell ref="Q678:Q679"/>
    <mergeCell ref="R678:R679"/>
    <mergeCell ref="S678:T678"/>
    <mergeCell ref="A693:E693"/>
    <mergeCell ref="G693:T693"/>
    <mergeCell ref="A694:E694"/>
    <mergeCell ref="G694:T694"/>
    <mergeCell ref="A695:B695"/>
    <mergeCell ref="C695:E695"/>
    <mergeCell ref="G695:Q695"/>
    <mergeCell ref="R695:S695"/>
    <mergeCell ref="A696:B696"/>
    <mergeCell ref="C696:E696"/>
    <mergeCell ref="G696:Q696"/>
    <mergeCell ref="R696:S696"/>
    <mergeCell ref="A697:B697"/>
    <mergeCell ref="C697:E697"/>
    <mergeCell ref="G697:Q697"/>
    <mergeCell ref="R697:S697"/>
    <mergeCell ref="A698:B698"/>
    <mergeCell ref="C698:E698"/>
    <mergeCell ref="G698:Q698"/>
    <mergeCell ref="R698:S698"/>
    <mergeCell ref="A701:T701"/>
    <mergeCell ref="B704:D704"/>
    <mergeCell ref="V704:X704"/>
    <mergeCell ref="AP704:AR704"/>
    <mergeCell ref="BJ704:BL704"/>
    <mergeCell ref="CD704:CF704"/>
    <mergeCell ref="CX704:CZ704"/>
    <mergeCell ref="DR704:DT704"/>
    <mergeCell ref="EL704:EN704"/>
    <mergeCell ref="FF704:FH704"/>
    <mergeCell ref="FZ704:GB704"/>
    <mergeCell ref="GT704:GV704"/>
    <mergeCell ref="HN704:HP704"/>
    <mergeCell ref="IH704:IJ704"/>
    <mergeCell ref="C705:F705"/>
    <mergeCell ref="W705:Z705"/>
    <mergeCell ref="AQ705:AT705"/>
    <mergeCell ref="BK705:BN705"/>
    <mergeCell ref="CE705:CH705"/>
    <mergeCell ref="CY705:DB705"/>
    <mergeCell ref="DS705:DV705"/>
    <mergeCell ref="EM705:EP705"/>
    <mergeCell ref="FG705:FJ705"/>
    <mergeCell ref="GA705:GD705"/>
    <mergeCell ref="GU705:GX705"/>
    <mergeCell ref="HO705:HR705"/>
    <mergeCell ref="II705:IL705"/>
    <mergeCell ref="A707:C707"/>
    <mergeCell ref="U707:W707"/>
    <mergeCell ref="AO707:AQ707"/>
    <mergeCell ref="BI707:BK707"/>
    <mergeCell ref="CC707:CE707"/>
    <mergeCell ref="CW707:CY707"/>
    <mergeCell ref="DQ707:DS707"/>
    <mergeCell ref="EK707:EM707"/>
    <mergeCell ref="FE707:FG707"/>
    <mergeCell ref="FY707:GA707"/>
    <mergeCell ref="GS707:GU707"/>
    <mergeCell ref="HM707:HO707"/>
    <mergeCell ref="IG707:II707"/>
    <mergeCell ref="A708:D708"/>
    <mergeCell ref="G708:H708"/>
    <mergeCell ref="U708:X708"/>
    <mergeCell ref="AA708:AB708"/>
    <mergeCell ref="AO708:AR708"/>
    <mergeCell ref="AU708:AV708"/>
    <mergeCell ref="BI708:BL708"/>
    <mergeCell ref="BO708:BP708"/>
    <mergeCell ref="CC708:CF708"/>
    <mergeCell ref="CI708:CJ708"/>
    <mergeCell ref="CW708:CZ708"/>
    <mergeCell ref="DC708:DD708"/>
    <mergeCell ref="DQ708:DT708"/>
    <mergeCell ref="DW708:DX708"/>
    <mergeCell ref="EK708:EN708"/>
    <mergeCell ref="EQ708:ER708"/>
    <mergeCell ref="FE708:FH708"/>
    <mergeCell ref="FK708:FL708"/>
    <mergeCell ref="FY708:GB708"/>
    <mergeCell ref="GE708:GF708"/>
    <mergeCell ref="GS708:GV708"/>
    <mergeCell ref="GY708:GZ708"/>
    <mergeCell ref="HM708:HP708"/>
    <mergeCell ref="HS708:HT708"/>
    <mergeCell ref="IG708:IJ708"/>
    <mergeCell ref="IM708:IN708"/>
    <mergeCell ref="A709:D709"/>
    <mergeCell ref="G709:H709"/>
    <mergeCell ref="U709:X709"/>
    <mergeCell ref="AA709:AB709"/>
    <mergeCell ref="AO709:AR709"/>
    <mergeCell ref="AU709:AV709"/>
    <mergeCell ref="BI709:BL709"/>
    <mergeCell ref="BO709:BP709"/>
    <mergeCell ref="CC709:CF709"/>
    <mergeCell ref="CI709:CJ709"/>
    <mergeCell ref="CW709:CZ709"/>
    <mergeCell ref="DC709:DD709"/>
    <mergeCell ref="DQ709:DT709"/>
    <mergeCell ref="DW709:DX709"/>
    <mergeCell ref="EK709:EN709"/>
    <mergeCell ref="EQ709:ER709"/>
    <mergeCell ref="FE709:FH709"/>
    <mergeCell ref="FK709:FL709"/>
    <mergeCell ref="FY709:GB709"/>
    <mergeCell ref="GE709:GF709"/>
    <mergeCell ref="GS709:GV709"/>
    <mergeCell ref="GY709:GZ709"/>
    <mergeCell ref="HM709:HP709"/>
    <mergeCell ref="HS709:HT709"/>
    <mergeCell ref="IG709:IJ709"/>
    <mergeCell ref="IM709:IN709"/>
    <mergeCell ref="A710:B710"/>
    <mergeCell ref="U710:V710"/>
    <mergeCell ref="AO710:AP710"/>
    <mergeCell ref="BI710:BJ710"/>
    <mergeCell ref="CC710:CD710"/>
    <mergeCell ref="CW710:CX710"/>
    <mergeCell ref="DQ710:DR710"/>
    <mergeCell ref="EK710:EL710"/>
    <mergeCell ref="FE710:FF710"/>
    <mergeCell ref="FY710:FZ710"/>
    <mergeCell ref="GS710:GT710"/>
    <mergeCell ref="HM710:HN710"/>
    <mergeCell ref="IG710:IH710"/>
    <mergeCell ref="A714:A715"/>
    <mergeCell ref="B714:B715"/>
    <mergeCell ref="C714:C715"/>
    <mergeCell ref="D714:D715"/>
    <mergeCell ref="E714:E715"/>
    <mergeCell ref="F714:F715"/>
    <mergeCell ref="G714:G715"/>
    <mergeCell ref="H714:H715"/>
    <mergeCell ref="I714:I715"/>
    <mergeCell ref="J714:J715"/>
    <mergeCell ref="K714:K715"/>
    <mergeCell ref="L714:L715"/>
    <mergeCell ref="M714:M715"/>
    <mergeCell ref="N714:N715"/>
    <mergeCell ref="O714:O715"/>
    <mergeCell ref="P714:P715"/>
    <mergeCell ref="Q714:Q715"/>
    <mergeCell ref="R714:R715"/>
    <mergeCell ref="S714:T714"/>
    <mergeCell ref="U714:U715"/>
    <mergeCell ref="V714:V715"/>
    <mergeCell ref="W714:W715"/>
    <mergeCell ref="X714:X715"/>
    <mergeCell ref="Y714:Y715"/>
    <mergeCell ref="Z714:Z715"/>
    <mergeCell ref="AA714:AA715"/>
    <mergeCell ref="AB714:AB715"/>
    <mergeCell ref="AC714:AC715"/>
    <mergeCell ref="AD714:AD715"/>
    <mergeCell ref="AE714:AE715"/>
    <mergeCell ref="AF714:AF715"/>
    <mergeCell ref="AG714:AG715"/>
    <mergeCell ref="AH714:AH715"/>
    <mergeCell ref="AI714:AI715"/>
    <mergeCell ref="AJ714:AJ715"/>
    <mergeCell ref="AK714:AK715"/>
    <mergeCell ref="AL714:AL715"/>
    <mergeCell ref="AM714:AN714"/>
    <mergeCell ref="AO714:AO715"/>
    <mergeCell ref="AP714:AP715"/>
    <mergeCell ref="AQ714:AQ715"/>
    <mergeCell ref="AR714:AR715"/>
    <mergeCell ref="AS714:AS715"/>
    <mergeCell ref="AT714:AT715"/>
    <mergeCell ref="AU714:AU715"/>
    <mergeCell ref="AV714:AV715"/>
    <mergeCell ref="AW714:AW715"/>
    <mergeCell ref="AX714:AX715"/>
    <mergeCell ref="AY714:AY715"/>
    <mergeCell ref="AZ714:AZ715"/>
    <mergeCell ref="BA714:BA715"/>
    <mergeCell ref="BB714:BB715"/>
    <mergeCell ref="BC714:BC715"/>
    <mergeCell ref="BD714:BD715"/>
    <mergeCell ref="BE714:BE715"/>
    <mergeCell ref="BF714:BF715"/>
    <mergeCell ref="BG714:BH714"/>
    <mergeCell ref="BI714:BI715"/>
    <mergeCell ref="BJ714:BJ715"/>
    <mergeCell ref="BK714:BK715"/>
    <mergeCell ref="BL714:BL715"/>
    <mergeCell ref="BM714:BM715"/>
    <mergeCell ref="BN714:BN715"/>
    <mergeCell ref="BO714:BO715"/>
    <mergeCell ref="BP714:BP715"/>
    <mergeCell ref="BQ714:BQ715"/>
    <mergeCell ref="BR714:BR715"/>
    <mergeCell ref="BS714:BS715"/>
    <mergeCell ref="BT714:BT715"/>
    <mergeCell ref="BU714:BU715"/>
    <mergeCell ref="BV714:BV715"/>
    <mergeCell ref="BW714:BW715"/>
    <mergeCell ref="BX714:BX715"/>
    <mergeCell ref="BY714:BY715"/>
    <mergeCell ref="BZ714:BZ715"/>
    <mergeCell ref="CA714:CB714"/>
    <mergeCell ref="CC714:CC715"/>
    <mergeCell ref="CD714:CD715"/>
    <mergeCell ref="CE714:CE715"/>
    <mergeCell ref="CF714:CF715"/>
    <mergeCell ref="CG714:CG715"/>
    <mergeCell ref="CH714:CH715"/>
    <mergeCell ref="CI714:CI715"/>
    <mergeCell ref="CJ714:CJ715"/>
    <mergeCell ref="CK714:CK715"/>
    <mergeCell ref="CL714:CL715"/>
    <mergeCell ref="CM714:CM715"/>
    <mergeCell ref="CN714:CN715"/>
    <mergeCell ref="CO714:CO715"/>
    <mergeCell ref="CP714:CP715"/>
    <mergeCell ref="CQ714:CQ715"/>
    <mergeCell ref="CR714:CR715"/>
    <mergeCell ref="CS714:CS715"/>
    <mergeCell ref="CT714:CT715"/>
    <mergeCell ref="CU714:CV714"/>
    <mergeCell ref="CW714:CW715"/>
    <mergeCell ref="CX714:CX715"/>
    <mergeCell ref="CY714:CY715"/>
    <mergeCell ref="CZ714:CZ715"/>
    <mergeCell ref="DA714:DA715"/>
    <mergeCell ref="DB714:DB715"/>
    <mergeCell ref="DC714:DC715"/>
    <mergeCell ref="DD714:DD715"/>
    <mergeCell ref="DE714:DE715"/>
    <mergeCell ref="DF714:DF715"/>
    <mergeCell ref="DG714:DG715"/>
    <mergeCell ref="DH714:DH715"/>
    <mergeCell ref="DI714:DI715"/>
    <mergeCell ref="DJ714:DJ715"/>
    <mergeCell ref="DK714:DK715"/>
    <mergeCell ref="DL714:DL715"/>
    <mergeCell ref="DM714:DM715"/>
    <mergeCell ref="DN714:DN715"/>
    <mergeCell ref="DO714:DP714"/>
    <mergeCell ref="DQ714:DQ715"/>
    <mergeCell ref="DR714:DR715"/>
    <mergeCell ref="DS714:DS715"/>
    <mergeCell ref="DT714:DT715"/>
    <mergeCell ref="DU714:DU715"/>
    <mergeCell ref="DV714:DV715"/>
    <mergeCell ref="DW714:DW715"/>
    <mergeCell ref="DX714:DX715"/>
    <mergeCell ref="DY714:DY715"/>
    <mergeCell ref="DZ714:DZ715"/>
    <mergeCell ref="EA714:EA715"/>
    <mergeCell ref="EB714:EB715"/>
    <mergeCell ref="EC714:EC715"/>
    <mergeCell ref="ED714:ED715"/>
    <mergeCell ref="EE714:EE715"/>
    <mergeCell ref="EF714:EF715"/>
    <mergeCell ref="EG714:EG715"/>
    <mergeCell ref="EH714:EH715"/>
    <mergeCell ref="EI714:EJ714"/>
    <mergeCell ref="EK714:EK715"/>
    <mergeCell ref="EL714:EL715"/>
    <mergeCell ref="EM714:EM715"/>
    <mergeCell ref="EN714:EN715"/>
    <mergeCell ref="EO714:EO715"/>
    <mergeCell ref="EP714:EP715"/>
    <mergeCell ref="EQ714:EQ715"/>
    <mergeCell ref="ER714:ER715"/>
    <mergeCell ref="ES714:ES715"/>
    <mergeCell ref="ET714:ET715"/>
    <mergeCell ref="EU714:EU715"/>
    <mergeCell ref="EV714:EV715"/>
    <mergeCell ref="EW714:EW715"/>
    <mergeCell ref="EX714:EX715"/>
    <mergeCell ref="EY714:EY715"/>
    <mergeCell ref="EZ714:EZ715"/>
    <mergeCell ref="FA714:FA715"/>
    <mergeCell ref="FB714:FB715"/>
    <mergeCell ref="FC714:FD714"/>
    <mergeCell ref="FE714:FE715"/>
    <mergeCell ref="FF714:FF715"/>
    <mergeCell ref="FG714:FG715"/>
    <mergeCell ref="FH714:FH715"/>
    <mergeCell ref="FI714:FI715"/>
    <mergeCell ref="FJ714:FJ715"/>
    <mergeCell ref="FK714:FK715"/>
    <mergeCell ref="FL714:FL715"/>
    <mergeCell ref="FM714:FM715"/>
    <mergeCell ref="FN714:FN715"/>
    <mergeCell ref="FO714:FO715"/>
    <mergeCell ref="FP714:FP715"/>
    <mergeCell ref="FQ714:FQ715"/>
    <mergeCell ref="FR714:FR715"/>
    <mergeCell ref="FS714:FS715"/>
    <mergeCell ref="FT714:FT715"/>
    <mergeCell ref="FU714:FU715"/>
    <mergeCell ref="FV714:FV715"/>
    <mergeCell ref="FW714:FX714"/>
    <mergeCell ref="FY714:FY715"/>
    <mergeCell ref="FZ714:FZ715"/>
    <mergeCell ref="GA714:GA715"/>
    <mergeCell ref="GB714:GB715"/>
    <mergeCell ref="GC714:GC715"/>
    <mergeCell ref="GD714:GD715"/>
    <mergeCell ref="GE714:GE715"/>
    <mergeCell ref="GF714:GF715"/>
    <mergeCell ref="GG714:GG715"/>
    <mergeCell ref="GH714:GH715"/>
    <mergeCell ref="GI714:GI715"/>
    <mergeCell ref="GJ714:GJ715"/>
    <mergeCell ref="GK714:GK715"/>
    <mergeCell ref="GL714:GL715"/>
    <mergeCell ref="GM714:GM715"/>
    <mergeCell ref="GN714:GN715"/>
    <mergeCell ref="GO714:GO715"/>
    <mergeCell ref="GP714:GP715"/>
    <mergeCell ref="GQ714:GR714"/>
    <mergeCell ref="GS714:GS715"/>
    <mergeCell ref="GT714:GT715"/>
    <mergeCell ref="GU714:GU715"/>
    <mergeCell ref="GV714:GV715"/>
    <mergeCell ref="GW714:GW715"/>
    <mergeCell ref="GX714:GX715"/>
    <mergeCell ref="GY714:GY715"/>
    <mergeCell ref="GZ714:GZ715"/>
    <mergeCell ref="HA714:HA715"/>
    <mergeCell ref="HB714:HB715"/>
    <mergeCell ref="HC714:HC715"/>
    <mergeCell ref="HD714:HD715"/>
    <mergeCell ref="HE714:HE715"/>
    <mergeCell ref="HF714:HF715"/>
    <mergeCell ref="HG714:HG715"/>
    <mergeCell ref="HH714:HH715"/>
    <mergeCell ref="HI714:HI715"/>
    <mergeCell ref="HJ714:HJ715"/>
    <mergeCell ref="HK714:HL714"/>
    <mergeCell ref="HM714:HM715"/>
    <mergeCell ref="HN714:HN715"/>
    <mergeCell ref="HO714:HO715"/>
    <mergeCell ref="HP714:HP715"/>
    <mergeCell ref="HQ714:HQ715"/>
    <mergeCell ref="HR714:HR715"/>
    <mergeCell ref="HS714:HS715"/>
    <mergeCell ref="HT714:HT715"/>
    <mergeCell ref="HU714:HU715"/>
    <mergeCell ref="HV714:HV715"/>
    <mergeCell ref="HW714:HW715"/>
    <mergeCell ref="HX714:HX715"/>
    <mergeCell ref="HY714:HY715"/>
    <mergeCell ref="HZ714:HZ715"/>
    <mergeCell ref="IA714:IA715"/>
    <mergeCell ref="IB714:IB715"/>
    <mergeCell ref="IC714:IC715"/>
    <mergeCell ref="ID714:ID715"/>
    <mergeCell ref="IE714:IF714"/>
    <mergeCell ref="IG714:IG715"/>
    <mergeCell ref="IH714:IH715"/>
    <mergeCell ref="II714:II715"/>
    <mergeCell ref="IJ714:IJ715"/>
    <mergeCell ref="IK714:IK715"/>
    <mergeCell ref="IL714:IL715"/>
    <mergeCell ref="IM714:IM715"/>
    <mergeCell ref="IN714:IN715"/>
    <mergeCell ref="IO714:IO715"/>
    <mergeCell ref="IP714:IP715"/>
    <mergeCell ref="IQ714:IQ715"/>
    <mergeCell ref="IR714:IR715"/>
    <mergeCell ref="IS714:IS715"/>
    <mergeCell ref="IT714:IT715"/>
    <mergeCell ref="IU714:IU715"/>
    <mergeCell ref="IV714:IV715"/>
    <mergeCell ref="A719:A720"/>
    <mergeCell ref="B719:B720"/>
    <mergeCell ref="C719:C720"/>
    <mergeCell ref="D719:D720"/>
    <mergeCell ref="E719:E720"/>
    <mergeCell ref="F719:F720"/>
    <mergeCell ref="G719:G720"/>
    <mergeCell ref="A722:E722"/>
    <mergeCell ref="G722:T722"/>
    <mergeCell ref="U722:Y722"/>
    <mergeCell ref="AA722:AN722"/>
    <mergeCell ref="AO722:AS722"/>
    <mergeCell ref="AU722:BH722"/>
    <mergeCell ref="BI722:BM722"/>
    <mergeCell ref="BO722:CB722"/>
    <mergeCell ref="CC722:CG722"/>
    <mergeCell ref="CI722:CV722"/>
    <mergeCell ref="CW722:DA722"/>
    <mergeCell ref="DC722:DP722"/>
    <mergeCell ref="DQ722:DU722"/>
    <mergeCell ref="DW722:EJ722"/>
    <mergeCell ref="EK722:EO722"/>
    <mergeCell ref="EQ722:FD722"/>
    <mergeCell ref="FE722:FI722"/>
    <mergeCell ref="FK722:FX722"/>
    <mergeCell ref="FY722:GC722"/>
    <mergeCell ref="GE722:GR722"/>
    <mergeCell ref="GS722:GW722"/>
    <mergeCell ref="GY722:HL722"/>
    <mergeCell ref="HM722:HQ722"/>
    <mergeCell ref="HS722:IF722"/>
    <mergeCell ref="IG722:IK722"/>
    <mergeCell ref="IM722:IV722"/>
    <mergeCell ref="A723:E723"/>
    <mergeCell ref="G723:T723"/>
    <mergeCell ref="U723:Y723"/>
    <mergeCell ref="AA723:AN723"/>
    <mergeCell ref="AO723:AS723"/>
    <mergeCell ref="AU723:BH723"/>
    <mergeCell ref="BI723:BM723"/>
    <mergeCell ref="BO723:CB723"/>
    <mergeCell ref="CC723:CG723"/>
    <mergeCell ref="CI723:CV723"/>
    <mergeCell ref="CW723:DA723"/>
    <mergeCell ref="DC723:DP723"/>
    <mergeCell ref="DQ723:DU723"/>
    <mergeCell ref="DW723:EJ723"/>
    <mergeCell ref="EK723:EO723"/>
    <mergeCell ref="EQ723:FD723"/>
    <mergeCell ref="FE723:FI723"/>
    <mergeCell ref="FK723:FX723"/>
    <mergeCell ref="FY723:GC723"/>
    <mergeCell ref="GE723:GR723"/>
    <mergeCell ref="GS723:GW723"/>
    <mergeCell ref="GY723:HL723"/>
    <mergeCell ref="HM723:HQ723"/>
    <mergeCell ref="HS723:IF723"/>
    <mergeCell ref="IG723:IK723"/>
    <mergeCell ref="IM723:IV723"/>
    <mergeCell ref="A724:B724"/>
    <mergeCell ref="C724:E724"/>
    <mergeCell ref="G724:Q724"/>
    <mergeCell ref="R724:S724"/>
    <mergeCell ref="U724:V724"/>
    <mergeCell ref="W724:Y724"/>
    <mergeCell ref="AA724:AK724"/>
    <mergeCell ref="AL724:AM724"/>
    <mergeCell ref="AO724:AP724"/>
    <mergeCell ref="AQ724:AS724"/>
    <mergeCell ref="AU724:BE724"/>
    <mergeCell ref="BF724:BG724"/>
    <mergeCell ref="BI724:BJ724"/>
    <mergeCell ref="BK724:BM724"/>
    <mergeCell ref="BO724:BY724"/>
    <mergeCell ref="BZ724:CA724"/>
    <mergeCell ref="CC724:CD724"/>
    <mergeCell ref="CE724:CG724"/>
    <mergeCell ref="CI724:CS724"/>
    <mergeCell ref="CT724:CU724"/>
    <mergeCell ref="CW724:CX724"/>
    <mergeCell ref="CY724:DA724"/>
    <mergeCell ref="DC724:DM724"/>
    <mergeCell ref="DN724:DO724"/>
    <mergeCell ref="DQ724:DR724"/>
    <mergeCell ref="DS724:DU724"/>
    <mergeCell ref="DW724:EG724"/>
    <mergeCell ref="EH724:EI724"/>
    <mergeCell ref="EK724:EL724"/>
    <mergeCell ref="EM724:EO724"/>
    <mergeCell ref="EQ724:FA724"/>
    <mergeCell ref="FB724:FC724"/>
    <mergeCell ref="FE724:FF724"/>
    <mergeCell ref="FG724:FI724"/>
    <mergeCell ref="FK724:FU724"/>
    <mergeCell ref="FV724:FW724"/>
    <mergeCell ref="FY724:FZ724"/>
    <mergeCell ref="GA724:GC724"/>
    <mergeCell ref="GE724:GO724"/>
    <mergeCell ref="GP724:GQ724"/>
    <mergeCell ref="GS724:GT724"/>
    <mergeCell ref="GU724:GW724"/>
    <mergeCell ref="GY724:HI724"/>
    <mergeCell ref="HJ724:HK724"/>
    <mergeCell ref="HM724:HN724"/>
    <mergeCell ref="HO724:HQ724"/>
    <mergeCell ref="HS724:IC724"/>
    <mergeCell ref="ID724:IE724"/>
    <mergeCell ref="IG724:IH724"/>
    <mergeCell ref="II724:IK724"/>
    <mergeCell ref="IM724:IV724"/>
    <mergeCell ref="A725:B725"/>
    <mergeCell ref="C725:E725"/>
    <mergeCell ref="G725:Q725"/>
    <mergeCell ref="R725:S725"/>
    <mergeCell ref="U725:V725"/>
    <mergeCell ref="W725:Y725"/>
    <mergeCell ref="AA725:AK725"/>
    <mergeCell ref="AL725:AM725"/>
    <mergeCell ref="AO725:AP725"/>
    <mergeCell ref="AQ725:AS725"/>
    <mergeCell ref="AU725:BE725"/>
    <mergeCell ref="BF725:BG725"/>
    <mergeCell ref="BI725:BJ725"/>
    <mergeCell ref="BK725:BM725"/>
    <mergeCell ref="BO725:BY725"/>
    <mergeCell ref="BZ725:CA725"/>
    <mergeCell ref="CC725:CD725"/>
    <mergeCell ref="CE725:CG725"/>
    <mergeCell ref="CI725:CS725"/>
    <mergeCell ref="CT725:CU725"/>
    <mergeCell ref="CW725:CX725"/>
    <mergeCell ref="CY725:DA725"/>
    <mergeCell ref="DC725:DM725"/>
    <mergeCell ref="DN725:DO725"/>
    <mergeCell ref="DQ725:DR725"/>
    <mergeCell ref="DS725:DU725"/>
    <mergeCell ref="DW725:EG725"/>
    <mergeCell ref="EH725:EI725"/>
    <mergeCell ref="EK725:EL725"/>
    <mergeCell ref="EM725:EO725"/>
    <mergeCell ref="EQ725:FA725"/>
    <mergeCell ref="FB725:FC725"/>
    <mergeCell ref="FE725:FF725"/>
    <mergeCell ref="FG725:FI725"/>
    <mergeCell ref="FK725:FU725"/>
    <mergeCell ref="FV725:FW725"/>
    <mergeCell ref="FY725:FZ725"/>
    <mergeCell ref="GA725:GC725"/>
    <mergeCell ref="GE725:GO725"/>
    <mergeCell ref="GP725:GQ725"/>
    <mergeCell ref="GS725:GT725"/>
    <mergeCell ref="GU725:GW725"/>
    <mergeCell ref="GY725:HI725"/>
    <mergeCell ref="HJ725:HK725"/>
    <mergeCell ref="HM725:HN725"/>
    <mergeCell ref="HO725:HQ725"/>
    <mergeCell ref="HS725:IC725"/>
    <mergeCell ref="ID725:IE725"/>
    <mergeCell ref="IG725:IH725"/>
    <mergeCell ref="II725:IK725"/>
    <mergeCell ref="IM725:IV725"/>
    <mergeCell ref="A726:B726"/>
    <mergeCell ref="C726:E726"/>
    <mergeCell ref="G726:Q726"/>
    <mergeCell ref="R726:S726"/>
    <mergeCell ref="U726:V726"/>
    <mergeCell ref="W726:Y726"/>
    <mergeCell ref="AA726:AK726"/>
    <mergeCell ref="AL726:AM726"/>
    <mergeCell ref="AO726:AP726"/>
    <mergeCell ref="AQ726:AS726"/>
    <mergeCell ref="AU726:BE726"/>
    <mergeCell ref="BF726:BG726"/>
    <mergeCell ref="BI726:BJ726"/>
    <mergeCell ref="BK726:BM726"/>
    <mergeCell ref="BO726:BY726"/>
    <mergeCell ref="BZ726:CA726"/>
    <mergeCell ref="CC726:CD726"/>
    <mergeCell ref="CE726:CG726"/>
    <mergeCell ref="CI726:CS726"/>
    <mergeCell ref="CT726:CU726"/>
    <mergeCell ref="CW726:CX726"/>
    <mergeCell ref="CY726:DA726"/>
    <mergeCell ref="DC726:DM726"/>
    <mergeCell ref="DN726:DO726"/>
    <mergeCell ref="DQ726:DR726"/>
    <mergeCell ref="DS726:DU726"/>
    <mergeCell ref="DW726:EG726"/>
    <mergeCell ref="EH726:EI726"/>
    <mergeCell ref="EK726:EL726"/>
    <mergeCell ref="EM726:EO726"/>
    <mergeCell ref="EQ726:FA726"/>
    <mergeCell ref="FB726:FC726"/>
    <mergeCell ref="FE726:FF726"/>
    <mergeCell ref="FG726:FI726"/>
    <mergeCell ref="FK726:FU726"/>
    <mergeCell ref="FV726:FW726"/>
    <mergeCell ref="FY726:FZ726"/>
    <mergeCell ref="GA726:GC726"/>
    <mergeCell ref="GE726:GO726"/>
    <mergeCell ref="GP726:GQ726"/>
    <mergeCell ref="GS726:GT726"/>
    <mergeCell ref="GU726:GW726"/>
    <mergeCell ref="GY726:HI726"/>
    <mergeCell ref="HJ726:HK726"/>
    <mergeCell ref="HM726:HN726"/>
    <mergeCell ref="HO726:HQ726"/>
    <mergeCell ref="HS726:IC726"/>
    <mergeCell ref="ID726:IE726"/>
    <mergeCell ref="IG726:IH726"/>
    <mergeCell ref="II726:IK726"/>
    <mergeCell ref="IM726:IV726"/>
    <mergeCell ref="A727:B727"/>
    <mergeCell ref="C727:E727"/>
    <mergeCell ref="G727:Q727"/>
    <mergeCell ref="R727:S727"/>
    <mergeCell ref="U727:V727"/>
    <mergeCell ref="W727:Y727"/>
    <mergeCell ref="AA727:AK727"/>
    <mergeCell ref="AL727:AM727"/>
    <mergeCell ref="AO727:AP727"/>
    <mergeCell ref="AQ727:AS727"/>
    <mergeCell ref="AU727:BE727"/>
    <mergeCell ref="BF727:BG727"/>
    <mergeCell ref="BI727:BJ727"/>
    <mergeCell ref="BK727:BM727"/>
    <mergeCell ref="BO727:BY727"/>
    <mergeCell ref="BZ727:CA727"/>
    <mergeCell ref="CC727:CD727"/>
    <mergeCell ref="CE727:CG727"/>
    <mergeCell ref="CI727:CS727"/>
    <mergeCell ref="CT727:CU727"/>
    <mergeCell ref="CW727:CX727"/>
    <mergeCell ref="CY727:DA727"/>
    <mergeCell ref="DC727:DM727"/>
    <mergeCell ref="DN727:DO727"/>
    <mergeCell ref="DQ727:DR727"/>
    <mergeCell ref="DS727:DU727"/>
    <mergeCell ref="DW727:EG727"/>
    <mergeCell ref="EH727:EI727"/>
    <mergeCell ref="EK727:EL727"/>
    <mergeCell ref="EM727:EO727"/>
    <mergeCell ref="EQ727:FA727"/>
    <mergeCell ref="FB727:FC727"/>
    <mergeCell ref="FE727:FF727"/>
    <mergeCell ref="FG727:FI727"/>
    <mergeCell ref="FK727:FU727"/>
    <mergeCell ref="FV727:FW727"/>
    <mergeCell ref="FY727:FZ727"/>
    <mergeCell ref="GA727:GC727"/>
    <mergeCell ref="GE727:GO727"/>
    <mergeCell ref="GP727:GQ727"/>
    <mergeCell ref="GS727:GT727"/>
    <mergeCell ref="GU727:GW727"/>
    <mergeCell ref="GY727:HI727"/>
    <mergeCell ref="HJ727:HK727"/>
    <mergeCell ref="HM727:HN727"/>
    <mergeCell ref="HO727:HQ727"/>
    <mergeCell ref="HS727:IC727"/>
    <mergeCell ref="ID727:IE727"/>
    <mergeCell ref="IG727:IH727"/>
    <mergeCell ref="II727:IK727"/>
    <mergeCell ref="IM727:IV727"/>
    <mergeCell ref="B731:D731"/>
    <mergeCell ref="C732:F732"/>
    <mergeCell ref="A734:C734"/>
    <mergeCell ref="A735:D735"/>
    <mergeCell ref="G735:H735"/>
    <mergeCell ref="A736:D736"/>
    <mergeCell ref="G736:H736"/>
    <mergeCell ref="A737:B737"/>
    <mergeCell ref="A740:A741"/>
    <mergeCell ref="B740:B741"/>
    <mergeCell ref="C740:C741"/>
    <mergeCell ref="D740:D741"/>
    <mergeCell ref="E740:E741"/>
    <mergeCell ref="F740:F741"/>
    <mergeCell ref="G740:G741"/>
    <mergeCell ref="H740:H741"/>
    <mergeCell ref="I740:I741"/>
    <mergeCell ref="J740:J741"/>
    <mergeCell ref="K740:K741"/>
    <mergeCell ref="L740:L741"/>
    <mergeCell ref="M740:M741"/>
    <mergeCell ref="N740:N741"/>
    <mergeCell ref="O740:O741"/>
    <mergeCell ref="P740:P741"/>
    <mergeCell ref="Q740:Q741"/>
    <mergeCell ref="R740:R741"/>
    <mergeCell ref="S740:T740"/>
    <mergeCell ref="A742:A743"/>
    <mergeCell ref="B742:B743"/>
    <mergeCell ref="C742:C743"/>
    <mergeCell ref="D742:D743"/>
    <mergeCell ref="E742:E743"/>
    <mergeCell ref="F742:F743"/>
    <mergeCell ref="G742:G743"/>
    <mergeCell ref="N742:N743"/>
    <mergeCell ref="O742:O743"/>
    <mergeCell ref="P742:P743"/>
    <mergeCell ref="Q742:Q743"/>
    <mergeCell ref="R742:R743"/>
    <mergeCell ref="S742:S743"/>
    <mergeCell ref="T742:T743"/>
    <mergeCell ref="A745:E745"/>
    <mergeCell ref="G745:T745"/>
    <mergeCell ref="A746:E746"/>
    <mergeCell ref="G746:T746"/>
    <mergeCell ref="A747:B747"/>
    <mergeCell ref="C747:E747"/>
    <mergeCell ref="G747:Q747"/>
    <mergeCell ref="R747:S747"/>
    <mergeCell ref="A748:B748"/>
    <mergeCell ref="C748:E748"/>
    <mergeCell ref="G748:Q748"/>
    <mergeCell ref="R748:S748"/>
    <mergeCell ref="A749:B749"/>
    <mergeCell ref="C749:E749"/>
    <mergeCell ref="G749:Q749"/>
    <mergeCell ref="R749:S749"/>
    <mergeCell ref="A750:B750"/>
    <mergeCell ref="C750:E750"/>
    <mergeCell ref="G750:Q750"/>
    <mergeCell ref="R750:S750"/>
    <mergeCell ref="A753:T753"/>
    <mergeCell ref="B756:D756"/>
    <mergeCell ref="C757:F757"/>
    <mergeCell ref="A759:C759"/>
    <mergeCell ref="A760:D760"/>
    <mergeCell ref="G760:H760"/>
    <mergeCell ref="A761:D761"/>
    <mergeCell ref="G761:H761"/>
    <mergeCell ref="A762:B762"/>
    <mergeCell ref="A765:A766"/>
    <mergeCell ref="B765:B766"/>
    <mergeCell ref="C765:C766"/>
    <mergeCell ref="D765:D766"/>
    <mergeCell ref="E765:E766"/>
    <mergeCell ref="F765:F766"/>
    <mergeCell ref="G765:G766"/>
    <mergeCell ref="H765:H766"/>
    <mergeCell ref="I765:I766"/>
    <mergeCell ref="J765:J766"/>
    <mergeCell ref="K765:K766"/>
    <mergeCell ref="L765:L766"/>
    <mergeCell ref="M765:M766"/>
    <mergeCell ref="N765:N766"/>
    <mergeCell ref="O765:O766"/>
    <mergeCell ref="P765:P766"/>
    <mergeCell ref="Q765:Q766"/>
    <mergeCell ref="R765:R766"/>
    <mergeCell ref="S765:T765"/>
    <mergeCell ref="A771:E771"/>
    <mergeCell ref="G771:T771"/>
    <mergeCell ref="A772:E772"/>
    <mergeCell ref="G772:T772"/>
    <mergeCell ref="A773:B773"/>
    <mergeCell ref="C773:E773"/>
    <mergeCell ref="G773:Q773"/>
    <mergeCell ref="R773:S773"/>
    <mergeCell ref="A774:B774"/>
    <mergeCell ref="C774:E774"/>
    <mergeCell ref="G774:Q774"/>
    <mergeCell ref="R774:S774"/>
    <mergeCell ref="A775:B775"/>
    <mergeCell ref="C775:E775"/>
    <mergeCell ref="G775:Q775"/>
    <mergeCell ref="R775:S775"/>
    <mergeCell ref="A776:B776"/>
    <mergeCell ref="C776:E776"/>
    <mergeCell ref="G776:Q776"/>
    <mergeCell ref="R776:S776"/>
    <mergeCell ref="A779:T779"/>
    <mergeCell ref="B782:D782"/>
    <mergeCell ref="C783:F783"/>
    <mergeCell ref="A785:C785"/>
    <mergeCell ref="A786:D786"/>
    <mergeCell ref="G786:H786"/>
    <mergeCell ref="A787:D787"/>
    <mergeCell ref="G787:H787"/>
    <mergeCell ref="A788:B788"/>
    <mergeCell ref="A791:A792"/>
    <mergeCell ref="B791:B792"/>
    <mergeCell ref="C791:C792"/>
    <mergeCell ref="D791:D792"/>
    <mergeCell ref="E791:E792"/>
    <mergeCell ref="F791:F792"/>
    <mergeCell ref="G791:G792"/>
    <mergeCell ref="H791:H792"/>
    <mergeCell ref="I791:I792"/>
    <mergeCell ref="J791:J792"/>
    <mergeCell ref="K791:K792"/>
    <mergeCell ref="L791:L792"/>
    <mergeCell ref="M791:M792"/>
    <mergeCell ref="N791:N792"/>
    <mergeCell ref="O791:O792"/>
    <mergeCell ref="P791:P792"/>
    <mergeCell ref="Q791:Q792"/>
    <mergeCell ref="R791:R792"/>
    <mergeCell ref="S791:T791"/>
    <mergeCell ref="A793:A796"/>
    <mergeCell ref="B793:B796"/>
    <mergeCell ref="C793:C796"/>
    <mergeCell ref="D793:D796"/>
    <mergeCell ref="E793:E796"/>
    <mergeCell ref="F793:F796"/>
    <mergeCell ref="G793:G796"/>
    <mergeCell ref="H793:H796"/>
    <mergeCell ref="I793:I796"/>
    <mergeCell ref="J793:J796"/>
    <mergeCell ref="K793:K796"/>
    <mergeCell ref="L793:L796"/>
    <mergeCell ref="M793:M796"/>
    <mergeCell ref="N793:N796"/>
    <mergeCell ref="O793:O796"/>
    <mergeCell ref="P793:P796"/>
    <mergeCell ref="Q793:Q796"/>
    <mergeCell ref="R793:R796"/>
    <mergeCell ref="S793:S796"/>
    <mergeCell ref="T793:T796"/>
    <mergeCell ref="A797:B797"/>
    <mergeCell ref="C797:E797"/>
    <mergeCell ref="G797:Q797"/>
    <mergeCell ref="R797:S797"/>
    <mergeCell ref="A798:B798"/>
    <mergeCell ref="C798:E798"/>
    <mergeCell ref="G798:Q798"/>
    <mergeCell ref="R798:S798"/>
    <mergeCell ref="A799:B799"/>
    <mergeCell ref="C799:E799"/>
    <mergeCell ref="G799:Q799"/>
    <mergeCell ref="R799:S799"/>
    <mergeCell ref="A800:B800"/>
    <mergeCell ref="C800:E800"/>
    <mergeCell ref="G800:Q800"/>
    <mergeCell ref="R800:S800"/>
    <mergeCell ref="A806:T806"/>
    <mergeCell ref="B812:D812"/>
    <mergeCell ref="C813:F813"/>
    <mergeCell ref="A815:C815"/>
    <mergeCell ref="A816:D816"/>
    <mergeCell ref="G816:H816"/>
    <mergeCell ref="A817:D817"/>
    <mergeCell ref="G817:H817"/>
    <mergeCell ref="A818:B818"/>
    <mergeCell ref="A821:A822"/>
    <mergeCell ref="B821:B822"/>
    <mergeCell ref="C821:C822"/>
    <mergeCell ref="D821:D822"/>
    <mergeCell ref="E821:E822"/>
    <mergeCell ref="F821:F822"/>
    <mergeCell ref="G821:G822"/>
    <mergeCell ref="H821:H822"/>
    <mergeCell ref="I821:I822"/>
    <mergeCell ref="J821:J822"/>
    <mergeCell ref="K821:K822"/>
    <mergeCell ref="L821:L822"/>
    <mergeCell ref="M821:M822"/>
    <mergeCell ref="N821:N822"/>
    <mergeCell ref="O821:O822"/>
    <mergeCell ref="P821:P822"/>
    <mergeCell ref="Q821:Q822"/>
    <mergeCell ref="R821:R822"/>
    <mergeCell ref="S821:T821"/>
    <mergeCell ref="A823:A826"/>
    <mergeCell ref="B823:B826"/>
    <mergeCell ref="C823:C826"/>
    <mergeCell ref="D823:D826"/>
    <mergeCell ref="E823:E826"/>
    <mergeCell ref="G823:G826"/>
    <mergeCell ref="F824:F826"/>
    <mergeCell ref="H824:H826"/>
    <mergeCell ref="I824:I826"/>
    <mergeCell ref="J824:J826"/>
    <mergeCell ref="K824:K826"/>
    <mergeCell ref="L824:L826"/>
    <mergeCell ref="M824:M826"/>
    <mergeCell ref="N824:N826"/>
    <mergeCell ref="O824:O826"/>
    <mergeCell ref="P824:P826"/>
    <mergeCell ref="Q824:Q826"/>
    <mergeCell ref="R824:R826"/>
    <mergeCell ref="S824:S826"/>
    <mergeCell ref="T824:T826"/>
    <mergeCell ref="A827:B827"/>
    <mergeCell ref="C827:E827"/>
    <mergeCell ref="G827:Q827"/>
    <mergeCell ref="R827:S827"/>
    <mergeCell ref="A828:B828"/>
    <mergeCell ref="C828:E828"/>
    <mergeCell ref="G828:Q828"/>
    <mergeCell ref="R828:S828"/>
    <mergeCell ref="A829:B829"/>
    <mergeCell ref="C829:E829"/>
    <mergeCell ref="G829:Q829"/>
    <mergeCell ref="R829:S829"/>
    <mergeCell ref="A830:B830"/>
    <mergeCell ref="C830:E830"/>
    <mergeCell ref="G830:Q830"/>
    <mergeCell ref="R830:S830"/>
  </mergeCells>
  <dataValidations count="21">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N86:N87 J126 N126" type="decimal">
      <formula1>0</formula1>
      <formula2>0</formula2>
    </dataValidation>
    <dataValidation allowBlank="true" errorStyle="stop" operator="greaterThanOrEqual" showDropDown="false" showErrorMessage="true" showInputMessage="false" sqref="J16 J47:J57 J89:J104" type="whole">
      <formula1>1</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528:H530" type="textLength">
      <formula1>0</formula1>
      <formula2>390</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528:L530" type="date">
      <formula1>-99</formula1>
      <formula2>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M528:M530"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680:J691 AD716:AD720 AX716:AX720 BR716:BR720 CL716:CL720 DF716:DF720 DZ716:DZ720 ET716:ET720 FN716:FN720 GH716:GH720 HB716:HB720 HV716:HV720 IP716:IP720 J767:J769"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K680 AE716 AY716 BS716 CM716 DG716 EA716 EU716 FO716 GI716 HC716 HW716 IQ716"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81:L681 AE717:AF717 AY717:AZ717 BS717:BT717 CM717:CN717 DG717:DH717 EA717:EB717 EU717:EV717 FO717:FP717 GI717:GJ717 HC717:HD717 HW717:HX717 IQ717:IR71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82:L682 AE718:AF718 AY718:AZ718 BS718:BT718 CM718:CN718 DG718:DH718 EA718:EB718 EU718:EV718 FO718:FP718 GI718:GJ718 HC718:HD718 HW718:HX718 IQ718:IR718"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83:L683 K684 AE719:AF719 AY719:AZ719 BS719:BT719 CM719:CN719 DG719:DH719 EA719:EB719 EU719:EV719 FO719:FP719 GI719:GJ719 HC719:HD719 HW719:HX719 IQ719:IR719 AE720 AY720 BS720 CM720 DG720 EA720 EU720 FO720 GI720 HC720 HW720 IQ720"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85:K686 AE721 AY721 BS721 CM721 DG721 EA721 EU721 FO721 GI721 HC721 HW721 IQ721"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68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88:L689"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90:L690"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91:L691"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80 AF716 AZ716 BT716 CN716 DH716 EB716 EV716 FP716 GJ716 HD716 HX716 IR716"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84 AF720 AZ720 BT720 CN720 DH720 EB720 EV720 FP720 GJ720 HD720 HX720 IR720"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85:L686 AF721 AZ721 BT721 CN721 DH721 EB721 EV721 FP721 GJ721 HD721 HX721 IR721"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68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67:K769 L769"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67:L768" type="date">
      <formula1>1900/1/1</formula1>
      <formula2>3000/1/1</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72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7-10-03T14:10:16Z</dcterms:modified>
  <cp:revision>796</cp:revision>
  <dc:subject/>
  <dc:title/>
</cp:coreProperties>
</file>