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8</xdr:rowOff>
              </xdr:from>
              <xdr:to>
                <xdr:col>5</xdr:col>
                <xdr:colOff>46</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9</xdr:rowOff>
              </xdr:from>
              <xdr:to>
                <xdr:col>5</xdr:col>
                <xdr:colOff>46</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12</xdr:rowOff>
              </xdr:from>
              <xdr:to>
                <xdr:col>2</xdr:col>
                <xdr:colOff>164</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22</xdr:row>
                <xdr:rowOff>219</xdr:rowOff>
              </xdr:from>
              <xdr:to>
                <xdr:col>5</xdr:col>
                <xdr:colOff>83</xdr:colOff>
                <xdr:row>323</xdr:row>
                <xdr:rowOff>-48</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22</xdr:row>
                <xdr:rowOff>219</xdr:rowOff>
              </xdr:from>
              <xdr:to>
                <xdr:col>5</xdr:col>
                <xdr:colOff>83</xdr:colOff>
                <xdr:row>323</xdr:row>
                <xdr:rowOff>-48</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8</xdr:rowOff>
              </xdr:from>
              <xdr:to>
                <xdr:col>2</xdr:col>
                <xdr:colOff>164</xdr:colOff>
                <xdr:row>43</xdr:row>
                <xdr:rowOff>21</xdr:rowOff>
              </xdr:to>
            </anchor>
          </commentPr>
        </mc:Choice>
        <mc:Fallback/>
      </mc:AlternateContent>
    </comment>
    <comment ref="A91"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1</xdr:row>
                <xdr:rowOff>6</xdr:rowOff>
              </xdr:from>
              <xdr:to>
                <xdr:col>5</xdr:col>
                <xdr:colOff>50</xdr:colOff>
                <xdr:row>63</xdr:row>
                <xdr:rowOff>105</xdr:rowOff>
              </xdr:to>
            </anchor>
          </commentPr>
        </mc:Choice>
        <mc:Fallback/>
      </mc:AlternateContent>
    </comment>
    <comment ref="A92"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1</xdr:row>
                <xdr:rowOff>5</xdr:rowOff>
              </xdr:from>
              <xdr:to>
                <xdr:col>5</xdr:col>
                <xdr:colOff>50</xdr:colOff>
                <xdr:row>63</xdr:row>
                <xdr:rowOff>105</xdr:rowOff>
              </xdr:to>
            </anchor>
          </commentPr>
        </mc:Choice>
        <mc:Fallback/>
      </mc:AlternateContent>
    </comment>
    <comment ref="A94"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1</xdr:row>
                <xdr:rowOff>5</xdr:rowOff>
              </xdr:from>
              <xdr:to>
                <xdr:col>2</xdr:col>
                <xdr:colOff>200</xdr:colOff>
                <xdr:row>63</xdr:row>
                <xdr:rowOff>106</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12</xdr:rowOff>
              </xdr:from>
              <xdr:to>
                <xdr:col>3</xdr:col>
                <xdr:colOff>-3</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8</xdr:rowOff>
              </xdr:from>
              <xdr:to>
                <xdr:col>3</xdr:col>
                <xdr:colOff>-3</xdr:colOff>
                <xdr:row>43</xdr:row>
                <xdr:rowOff>21</xdr:rowOff>
              </xdr:to>
            </anchor>
          </commentPr>
        </mc:Choice>
        <mc:Fallback/>
      </mc:AlternateContent>
    </comment>
    <comment ref="B94"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1</xdr:row>
                <xdr:rowOff>5</xdr:rowOff>
              </xdr:from>
              <xdr:to>
                <xdr:col>3</xdr:col>
                <xdr:colOff>10</xdr:colOff>
                <xdr:row>63</xdr:row>
                <xdr:rowOff>106</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12</xdr:rowOff>
              </xdr:from>
              <xdr:to>
                <xdr:col>8</xdr:col>
                <xdr:colOff>68</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8</xdr:rowOff>
              </xdr:from>
              <xdr:to>
                <xdr:col>8</xdr:col>
                <xdr:colOff>68</xdr:colOff>
                <xdr:row>43</xdr:row>
                <xdr:rowOff>21</xdr:rowOff>
              </xdr:to>
            </anchor>
          </commentPr>
        </mc:Choice>
        <mc:Fallback/>
      </mc:AlternateContent>
    </comment>
    <comment ref="F94"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1</xdr:row>
                <xdr:rowOff>5</xdr:rowOff>
              </xdr:from>
              <xdr:to>
                <xdr:col>8</xdr:col>
                <xdr:colOff>65</xdr:colOff>
                <xdr:row>63</xdr:row>
                <xdr:rowOff>106</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12</xdr:rowOff>
              </xdr:from>
              <xdr:to>
                <xdr:col>9</xdr:col>
                <xdr:colOff>37</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8</xdr:rowOff>
              </xdr:from>
              <xdr:to>
                <xdr:col>9</xdr:col>
                <xdr:colOff>37</xdr:colOff>
                <xdr:row>43</xdr:row>
                <xdr:rowOff>21</xdr:rowOff>
              </xdr:to>
            </anchor>
          </commentPr>
        </mc:Choice>
        <mc:Fallback/>
      </mc:AlternateContent>
    </comment>
    <comment ref="G94"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1</xdr:row>
                <xdr:rowOff>5</xdr:rowOff>
              </xdr:from>
              <xdr:to>
                <xdr:col>9</xdr:col>
                <xdr:colOff>31</xdr:colOff>
                <xdr:row>63</xdr:row>
                <xdr:rowOff>106</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9</xdr:row>
                <xdr:rowOff>12</xdr:rowOff>
              </xdr:from>
              <xdr:to>
                <xdr:col>10</xdr:col>
                <xdr:colOff>71</xdr:colOff>
                <xdr:row>15</xdr:row>
                <xdr:rowOff>49</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39</xdr:row>
                <xdr:rowOff>8</xdr:rowOff>
              </xdr:from>
              <xdr:to>
                <xdr:col>10</xdr:col>
                <xdr:colOff>71</xdr:colOff>
                <xdr:row>47</xdr:row>
                <xdr:rowOff>10</xdr:rowOff>
              </xdr:to>
            </anchor>
          </commentPr>
        </mc:Choice>
        <mc:Fallback/>
      </mc:AlternateContent>
    </comment>
    <comment ref="H94"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1</xdr:row>
                <xdr:rowOff>5</xdr:rowOff>
              </xdr:from>
              <xdr:to>
                <xdr:col>10</xdr:col>
                <xdr:colOff>52</xdr:colOff>
                <xdr:row>63</xdr:row>
                <xdr:rowOff>106</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12</xdr:rowOff>
              </xdr:from>
              <xdr:to>
                <xdr:col>11</xdr:col>
                <xdr:colOff>121</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8</xdr:rowOff>
              </xdr:from>
              <xdr:to>
                <xdr:col>11</xdr:col>
                <xdr:colOff>121</xdr:colOff>
                <xdr:row>43</xdr:row>
                <xdr:rowOff>21</xdr:rowOff>
              </xdr:to>
            </anchor>
          </commentPr>
        </mc:Choice>
        <mc:Fallback/>
      </mc:AlternateContent>
    </comment>
    <comment ref="J94"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1</xdr:row>
                <xdr:rowOff>5</xdr:rowOff>
              </xdr:from>
              <xdr:to>
                <xdr:col>12</xdr:col>
                <xdr:colOff>35</xdr:colOff>
                <xdr:row>63</xdr:row>
                <xdr:rowOff>106</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12</xdr:rowOff>
              </xdr:from>
              <xdr:to>
                <xdr:col>12</xdr:col>
                <xdr:colOff>4</xdr:colOff>
                <xdr:row>14</xdr:row>
                <xdr:rowOff>2</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8</xdr:rowOff>
              </xdr:from>
              <xdr:to>
                <xdr:col>12</xdr:col>
                <xdr:colOff>4</xdr:colOff>
                <xdr:row>43</xdr:row>
                <xdr:rowOff>31</xdr:rowOff>
              </xdr:to>
            </anchor>
          </commentPr>
        </mc:Choice>
        <mc:Fallback/>
      </mc:AlternateContent>
    </comment>
    <comment ref="K94"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1</xdr:row>
                <xdr:rowOff>5</xdr:rowOff>
              </xdr:from>
              <xdr:to>
                <xdr:col>12</xdr:col>
                <xdr:colOff>23</xdr:colOff>
                <xdr:row>63</xdr:row>
                <xdr:rowOff>106</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12</xdr:rowOff>
              </xdr:from>
              <xdr:to>
                <xdr:col>13</xdr:col>
                <xdr:colOff>61</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8</xdr:rowOff>
              </xdr:from>
              <xdr:to>
                <xdr:col>13</xdr:col>
                <xdr:colOff>61</xdr:colOff>
                <xdr:row>43</xdr:row>
                <xdr:rowOff>21</xdr:rowOff>
              </xdr:to>
            </anchor>
          </commentPr>
        </mc:Choice>
        <mc:Fallback/>
      </mc:AlternateContent>
    </comment>
    <comment ref="L94"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1</xdr:row>
                <xdr:rowOff>5</xdr:rowOff>
              </xdr:from>
              <xdr:to>
                <xdr:col>13</xdr:col>
                <xdr:colOff>27</xdr:colOff>
                <xdr:row>63</xdr:row>
                <xdr:rowOff>106</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9</xdr:row>
                <xdr:rowOff>12</xdr:rowOff>
              </xdr:from>
              <xdr:to>
                <xdr:col>14</xdr:col>
                <xdr:colOff>31</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39</xdr:row>
                <xdr:rowOff>8</xdr:rowOff>
              </xdr:from>
              <xdr:to>
                <xdr:col>14</xdr:col>
                <xdr:colOff>31</xdr:colOff>
                <xdr:row>43</xdr:row>
                <xdr:rowOff>21</xdr:rowOff>
              </xdr:to>
            </anchor>
          </commentPr>
        </mc:Choice>
        <mc:Fallback/>
      </mc:AlternateContent>
    </comment>
    <comment ref="M94"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1</xdr:row>
                <xdr:rowOff>5</xdr:rowOff>
              </xdr:from>
              <xdr:to>
                <xdr:col>13</xdr:col>
                <xdr:colOff>114</xdr:colOff>
                <xdr:row>63</xdr:row>
                <xdr:rowOff>106</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12</xdr:rowOff>
              </xdr:from>
              <xdr:to>
                <xdr:col>15</xdr:col>
                <xdr:colOff>101</xdr:colOff>
                <xdr:row>14</xdr:row>
                <xdr:rowOff>2</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8</xdr:rowOff>
              </xdr:from>
              <xdr:to>
                <xdr:col>15</xdr:col>
                <xdr:colOff>101</xdr:colOff>
                <xdr:row>43</xdr:row>
                <xdr:rowOff>31</xdr:rowOff>
              </xdr:to>
            </anchor>
          </commentPr>
        </mc:Choice>
        <mc:Fallback/>
      </mc:AlternateContent>
    </comment>
    <comment ref="N94"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1</xdr:row>
                <xdr:rowOff>5</xdr:rowOff>
              </xdr:from>
              <xdr:to>
                <xdr:col>15</xdr:col>
                <xdr:colOff>58</xdr:colOff>
                <xdr:row>63</xdr:row>
                <xdr:rowOff>106</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12</xdr:rowOff>
              </xdr:from>
              <xdr:to>
                <xdr:col>17</xdr:col>
                <xdr:colOff>63</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8</xdr:rowOff>
              </xdr:from>
              <xdr:to>
                <xdr:col>17</xdr:col>
                <xdr:colOff>63</xdr:colOff>
                <xdr:row>43</xdr:row>
                <xdr:rowOff>21</xdr:rowOff>
              </xdr:to>
            </anchor>
          </commentPr>
        </mc:Choice>
        <mc:Fallback/>
      </mc:AlternateContent>
    </comment>
    <comment ref="O94"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1</xdr:row>
                <xdr:rowOff>5</xdr:rowOff>
              </xdr:from>
              <xdr:to>
                <xdr:col>17</xdr:col>
                <xdr:colOff>11</xdr:colOff>
                <xdr:row>63</xdr:row>
                <xdr:rowOff>106</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2</xdr:colOff>
                <xdr:row>39</xdr:row>
                <xdr:rowOff>8</xdr:rowOff>
              </xdr:from>
              <xdr:to>
                <xdr:col>66</xdr:col>
                <xdr:colOff>2</xdr:colOff>
                <xdr:row>43</xdr:row>
                <xdr:rowOff>21</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8</xdr:rowOff>
              </xdr:from>
              <xdr:to>
                <xdr:col>66</xdr:col>
                <xdr:colOff>79</xdr:colOff>
                <xdr:row>43</xdr:row>
                <xdr:rowOff>21</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8</xdr:rowOff>
              </xdr:from>
              <xdr:to>
                <xdr:col>68</xdr:col>
                <xdr:colOff>33</xdr:colOff>
                <xdr:row>43</xdr:row>
                <xdr:rowOff>31</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3</xdr:colOff>
                <xdr:row>39</xdr:row>
                <xdr:rowOff>8</xdr:rowOff>
              </xdr:from>
              <xdr:to>
                <xdr:col>70</xdr:col>
                <xdr:colOff>50</xdr:colOff>
                <xdr:row>43</xdr:row>
                <xdr:rowOff>21</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5</xdr:colOff>
                <xdr:row>39</xdr:row>
                <xdr:rowOff>8</xdr:rowOff>
              </xdr:from>
              <xdr:to>
                <xdr:col>76</xdr:col>
                <xdr:colOff>36</xdr:colOff>
                <xdr:row>43</xdr:row>
                <xdr:rowOff>21</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8</xdr:rowOff>
              </xdr:from>
              <xdr:to>
                <xdr:col>77</xdr:col>
                <xdr:colOff>42</xdr:colOff>
                <xdr:row>43</xdr:row>
                <xdr:rowOff>21</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8</xdr:rowOff>
              </xdr:from>
              <xdr:to>
                <xdr:col>81</xdr:col>
                <xdr:colOff>37</xdr:colOff>
                <xdr:row>43</xdr:row>
                <xdr:rowOff>21</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7</xdr:colOff>
                <xdr:row>39</xdr:row>
                <xdr:rowOff>8</xdr:rowOff>
              </xdr:from>
              <xdr:to>
                <xdr:col>82</xdr:col>
                <xdr:colOff>33</xdr:colOff>
                <xdr:row>43</xdr:row>
                <xdr:rowOff>21</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7</xdr:colOff>
                <xdr:row>39</xdr:row>
                <xdr:rowOff>8</xdr:rowOff>
              </xdr:from>
              <xdr:to>
                <xdr:col>83</xdr:col>
                <xdr:colOff>35</xdr:colOff>
                <xdr:row>47</xdr:row>
                <xdr:rowOff>10</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8</xdr:rowOff>
              </xdr:from>
              <xdr:to>
                <xdr:col>84</xdr:col>
                <xdr:colOff>74</xdr:colOff>
                <xdr:row>43</xdr:row>
                <xdr:rowOff>21</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8</xdr:rowOff>
              </xdr:from>
              <xdr:to>
                <xdr:col>84</xdr:col>
                <xdr:colOff>63</xdr:colOff>
                <xdr:row>43</xdr:row>
                <xdr:rowOff>31</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8</xdr:rowOff>
              </xdr:from>
              <xdr:to>
                <xdr:col>86</xdr:col>
                <xdr:colOff>8</xdr:colOff>
                <xdr:row>43</xdr:row>
                <xdr:rowOff>21</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8</xdr:rowOff>
              </xdr:from>
              <xdr:to>
                <xdr:col>86</xdr:col>
                <xdr:colOff>85</xdr:colOff>
                <xdr:row>43</xdr:row>
                <xdr:rowOff>21</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8</xdr:rowOff>
              </xdr:from>
              <xdr:to>
                <xdr:col>88</xdr:col>
                <xdr:colOff>39</xdr:colOff>
                <xdr:row>43</xdr:row>
                <xdr:rowOff>31</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49</xdr:colOff>
                <xdr:row>39</xdr:row>
                <xdr:rowOff>8</xdr:rowOff>
              </xdr:from>
              <xdr:to>
                <xdr:col>90</xdr:col>
                <xdr:colOff>56</xdr:colOff>
                <xdr:row>43</xdr:row>
                <xdr:rowOff>21</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8</xdr:rowOff>
              </xdr:from>
              <xdr:to>
                <xdr:col>96</xdr:col>
                <xdr:colOff>42</xdr:colOff>
                <xdr:row>43</xdr:row>
                <xdr:rowOff>21</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8</xdr:rowOff>
              </xdr:from>
              <xdr:to>
                <xdr:col>97</xdr:col>
                <xdr:colOff>48</xdr:colOff>
                <xdr:row>43</xdr:row>
                <xdr:rowOff>21</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8</xdr:rowOff>
              </xdr:from>
              <xdr:to>
                <xdr:col>101</xdr:col>
                <xdr:colOff>43</xdr:colOff>
                <xdr:row>43</xdr:row>
                <xdr:rowOff>21</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8</xdr:rowOff>
              </xdr:from>
              <xdr:to>
                <xdr:col>102</xdr:col>
                <xdr:colOff>38</xdr:colOff>
                <xdr:row>43</xdr:row>
                <xdr:rowOff>21</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4</xdr:colOff>
                <xdr:row>39</xdr:row>
                <xdr:rowOff>8</xdr:rowOff>
              </xdr:from>
              <xdr:to>
                <xdr:col>103</xdr:col>
                <xdr:colOff>40</xdr:colOff>
                <xdr:row>47</xdr:row>
                <xdr:rowOff>10</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8</xdr:rowOff>
              </xdr:from>
              <xdr:to>
                <xdr:col>104</xdr:col>
                <xdr:colOff>80</xdr:colOff>
                <xdr:row>43</xdr:row>
                <xdr:rowOff>21</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5</xdr:colOff>
                <xdr:row>39</xdr:row>
                <xdr:rowOff>8</xdr:rowOff>
              </xdr:from>
              <xdr:to>
                <xdr:col>104</xdr:col>
                <xdr:colOff>69</xdr:colOff>
                <xdr:row>43</xdr:row>
                <xdr:rowOff>31</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8</xdr:rowOff>
              </xdr:from>
              <xdr:to>
                <xdr:col>106</xdr:col>
                <xdr:colOff>17</xdr:colOff>
                <xdr:row>43</xdr:row>
                <xdr:rowOff>21</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8</xdr:rowOff>
              </xdr:from>
              <xdr:to>
                <xdr:col>107</xdr:col>
                <xdr:colOff>3</xdr:colOff>
                <xdr:row>43</xdr:row>
                <xdr:rowOff>21</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6</xdr:colOff>
                <xdr:row>39</xdr:row>
                <xdr:rowOff>8</xdr:rowOff>
              </xdr:from>
              <xdr:to>
                <xdr:col>108</xdr:col>
                <xdr:colOff>44</xdr:colOff>
                <xdr:row>43</xdr:row>
                <xdr:rowOff>31</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8</xdr:rowOff>
              </xdr:from>
              <xdr:to>
                <xdr:col>110</xdr:col>
                <xdr:colOff>66</xdr:colOff>
                <xdr:row>43</xdr:row>
                <xdr:rowOff>21</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8</xdr:rowOff>
              </xdr:from>
              <xdr:to>
                <xdr:col>116</xdr:col>
                <xdr:colOff>51</xdr:colOff>
                <xdr:row>43</xdr:row>
                <xdr:rowOff>21</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8</xdr:rowOff>
              </xdr:from>
              <xdr:to>
                <xdr:col>117</xdr:col>
                <xdr:colOff>58</xdr:colOff>
                <xdr:row>43</xdr:row>
                <xdr:rowOff>21</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8</xdr:rowOff>
              </xdr:from>
              <xdr:to>
                <xdr:col>121</xdr:col>
                <xdr:colOff>49</xdr:colOff>
                <xdr:row>43</xdr:row>
                <xdr:rowOff>21</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60</xdr:colOff>
                <xdr:row>39</xdr:row>
                <xdr:rowOff>8</xdr:rowOff>
              </xdr:from>
              <xdr:to>
                <xdr:col>122</xdr:col>
                <xdr:colOff>44</xdr:colOff>
                <xdr:row>43</xdr:row>
                <xdr:rowOff>21</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8</xdr:rowOff>
              </xdr:from>
              <xdr:to>
                <xdr:col>123</xdr:col>
                <xdr:colOff>46</xdr:colOff>
                <xdr:row>47</xdr:row>
                <xdr:rowOff>10</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1</xdr:colOff>
                <xdr:row>39</xdr:row>
                <xdr:rowOff>8</xdr:rowOff>
              </xdr:from>
              <xdr:to>
                <xdr:col>124</xdr:col>
                <xdr:colOff>85</xdr:colOff>
                <xdr:row>43</xdr:row>
                <xdr:rowOff>21</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8</xdr:rowOff>
              </xdr:from>
              <xdr:to>
                <xdr:col>124</xdr:col>
                <xdr:colOff>75</xdr:colOff>
                <xdr:row>43</xdr:row>
                <xdr:rowOff>31</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8</xdr:rowOff>
              </xdr:from>
              <xdr:to>
                <xdr:col>126</xdr:col>
                <xdr:colOff>23</xdr:colOff>
                <xdr:row>43</xdr:row>
                <xdr:rowOff>21</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2</xdr:colOff>
                <xdr:row>39</xdr:row>
                <xdr:rowOff>8</xdr:rowOff>
              </xdr:from>
              <xdr:to>
                <xdr:col>127</xdr:col>
                <xdr:colOff>9</xdr:colOff>
                <xdr:row>43</xdr:row>
                <xdr:rowOff>21</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8</xdr:rowOff>
              </xdr:from>
              <xdr:to>
                <xdr:col>128</xdr:col>
                <xdr:colOff>50</xdr:colOff>
                <xdr:row>43</xdr:row>
                <xdr:rowOff>31</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8</xdr:rowOff>
              </xdr:from>
              <xdr:to>
                <xdr:col>130</xdr:col>
                <xdr:colOff>84</xdr:colOff>
                <xdr:row>43</xdr:row>
                <xdr:rowOff>21</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8</xdr:rowOff>
              </xdr:from>
              <xdr:to>
                <xdr:col>135</xdr:col>
                <xdr:colOff>90</xdr:colOff>
                <xdr:row>43</xdr:row>
                <xdr:rowOff>21</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8</xdr:rowOff>
              </xdr:from>
              <xdr:to>
                <xdr:col>137</xdr:col>
                <xdr:colOff>9</xdr:colOff>
                <xdr:row>43</xdr:row>
                <xdr:rowOff>21</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8</xdr:rowOff>
              </xdr:from>
              <xdr:to>
                <xdr:col>141</xdr:col>
                <xdr:colOff>27</xdr:colOff>
                <xdr:row>43</xdr:row>
                <xdr:rowOff>21</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7</xdr:colOff>
                <xdr:row>39</xdr:row>
                <xdr:rowOff>8</xdr:rowOff>
              </xdr:from>
              <xdr:to>
                <xdr:col>142</xdr:col>
                <xdr:colOff>33</xdr:colOff>
                <xdr:row>43</xdr:row>
                <xdr:rowOff>21</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7</xdr:colOff>
                <xdr:row>39</xdr:row>
                <xdr:rowOff>8</xdr:rowOff>
              </xdr:from>
              <xdr:to>
                <xdr:col>143</xdr:col>
                <xdr:colOff>58</xdr:colOff>
                <xdr:row>47</xdr:row>
                <xdr:rowOff>10</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8</xdr:rowOff>
              </xdr:from>
              <xdr:to>
                <xdr:col>144</xdr:col>
                <xdr:colOff>90</xdr:colOff>
                <xdr:row>43</xdr:row>
                <xdr:rowOff>21</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8</xdr:colOff>
                <xdr:row>39</xdr:row>
                <xdr:rowOff>8</xdr:rowOff>
              </xdr:from>
              <xdr:to>
                <xdr:col>144</xdr:col>
                <xdr:colOff>74</xdr:colOff>
                <xdr:row>43</xdr:row>
                <xdr:rowOff>31</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8</xdr:rowOff>
              </xdr:from>
              <xdr:to>
                <xdr:col>145</xdr:col>
                <xdr:colOff>76</xdr:colOff>
                <xdr:row>43</xdr:row>
                <xdr:rowOff>21</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69</xdr:colOff>
                <xdr:row>39</xdr:row>
                <xdr:rowOff>8</xdr:rowOff>
              </xdr:from>
              <xdr:to>
                <xdr:col>146</xdr:col>
                <xdr:colOff>128</xdr:colOff>
                <xdr:row>43</xdr:row>
                <xdr:rowOff>21</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8</xdr:rowOff>
              </xdr:from>
              <xdr:to>
                <xdr:col>147</xdr:col>
                <xdr:colOff>38</xdr:colOff>
                <xdr:row>43</xdr:row>
                <xdr:rowOff>31</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8</xdr:rowOff>
              </xdr:from>
              <xdr:to>
                <xdr:col>151</xdr:col>
                <xdr:colOff>17</xdr:colOff>
                <xdr:row>43</xdr:row>
                <xdr:rowOff>21</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8</xdr:rowOff>
              </xdr:from>
              <xdr:to>
                <xdr:col>156</xdr:col>
                <xdr:colOff>64</xdr:colOff>
                <xdr:row>43</xdr:row>
                <xdr:rowOff>21</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8</xdr:rowOff>
              </xdr:from>
              <xdr:to>
                <xdr:col>157</xdr:col>
                <xdr:colOff>77</xdr:colOff>
                <xdr:row>43</xdr:row>
                <xdr:rowOff>21</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4</xdr:colOff>
                <xdr:row>39</xdr:row>
                <xdr:rowOff>8</xdr:rowOff>
              </xdr:from>
              <xdr:to>
                <xdr:col>161</xdr:col>
                <xdr:colOff>64</xdr:colOff>
                <xdr:row>43</xdr:row>
                <xdr:rowOff>21</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8</xdr:rowOff>
              </xdr:from>
              <xdr:to>
                <xdr:col>162</xdr:col>
                <xdr:colOff>54</xdr:colOff>
                <xdr:row>43</xdr:row>
                <xdr:rowOff>21</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8</xdr:rowOff>
              </xdr:from>
              <xdr:to>
                <xdr:col>163</xdr:col>
                <xdr:colOff>60</xdr:colOff>
                <xdr:row>47</xdr:row>
                <xdr:rowOff>10</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8</xdr:rowOff>
              </xdr:from>
              <xdr:to>
                <xdr:col>165</xdr:col>
                <xdr:colOff>10</xdr:colOff>
                <xdr:row>43</xdr:row>
                <xdr:rowOff>21</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8</xdr:rowOff>
              </xdr:from>
              <xdr:to>
                <xdr:col>165</xdr:col>
                <xdr:colOff>3</xdr:colOff>
                <xdr:row>43</xdr:row>
                <xdr:rowOff>31</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6</xdr:colOff>
                <xdr:row>39</xdr:row>
                <xdr:rowOff>8</xdr:rowOff>
              </xdr:from>
              <xdr:to>
                <xdr:col>166</xdr:col>
                <xdr:colOff>35</xdr:colOff>
                <xdr:row>43</xdr:row>
                <xdr:rowOff>21</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8</xdr:rowOff>
              </xdr:from>
              <xdr:to>
                <xdr:col>167</xdr:col>
                <xdr:colOff>24</xdr:colOff>
                <xdr:row>43</xdr:row>
                <xdr:rowOff>21</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8</xdr:rowOff>
              </xdr:from>
              <xdr:to>
                <xdr:col>168</xdr:col>
                <xdr:colOff>63</xdr:colOff>
                <xdr:row>43</xdr:row>
                <xdr:rowOff>31</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7</xdr:colOff>
                <xdr:row>39</xdr:row>
                <xdr:rowOff>8</xdr:rowOff>
              </xdr:from>
              <xdr:to>
                <xdr:col>171</xdr:col>
                <xdr:colOff>3</xdr:colOff>
                <xdr:row>43</xdr:row>
                <xdr:rowOff>21</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9</xdr:colOff>
                <xdr:row>39</xdr:row>
                <xdr:rowOff>8</xdr:rowOff>
              </xdr:from>
              <xdr:to>
                <xdr:col>176</xdr:col>
                <xdr:colOff>70</xdr:colOff>
                <xdr:row>43</xdr:row>
                <xdr:rowOff>21</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9</xdr:colOff>
                <xdr:row>39</xdr:row>
                <xdr:rowOff>8</xdr:rowOff>
              </xdr:from>
              <xdr:to>
                <xdr:col>177</xdr:col>
                <xdr:colOff>83</xdr:colOff>
                <xdr:row>43</xdr:row>
                <xdr:rowOff>21</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8</xdr:rowOff>
              </xdr:from>
              <xdr:to>
                <xdr:col>181</xdr:col>
                <xdr:colOff>70</xdr:colOff>
                <xdr:row>43</xdr:row>
                <xdr:rowOff>21</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1</xdr:colOff>
                <xdr:row>39</xdr:row>
                <xdr:rowOff>8</xdr:rowOff>
              </xdr:from>
              <xdr:to>
                <xdr:col>182</xdr:col>
                <xdr:colOff>60</xdr:colOff>
                <xdr:row>43</xdr:row>
                <xdr:rowOff>21</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1</xdr:colOff>
                <xdr:row>39</xdr:row>
                <xdr:rowOff>8</xdr:rowOff>
              </xdr:from>
              <xdr:to>
                <xdr:col>183</xdr:col>
                <xdr:colOff>68</xdr:colOff>
                <xdr:row>47</xdr:row>
                <xdr:rowOff>10</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2</xdr:colOff>
                <xdr:row>39</xdr:row>
                <xdr:rowOff>8</xdr:rowOff>
              </xdr:from>
              <xdr:to>
                <xdr:col>185</xdr:col>
                <xdr:colOff>19</xdr:colOff>
                <xdr:row>43</xdr:row>
                <xdr:rowOff>21</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2</xdr:colOff>
                <xdr:row>39</xdr:row>
                <xdr:rowOff>8</xdr:rowOff>
              </xdr:from>
              <xdr:to>
                <xdr:col>185</xdr:col>
                <xdr:colOff>4</xdr:colOff>
                <xdr:row>43</xdr:row>
                <xdr:rowOff>31</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8</xdr:rowOff>
              </xdr:from>
              <xdr:to>
                <xdr:col>186</xdr:col>
                <xdr:colOff>41</xdr:colOff>
                <xdr:row>43</xdr:row>
                <xdr:rowOff>21</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2</xdr:colOff>
                <xdr:row>39</xdr:row>
                <xdr:rowOff>8</xdr:rowOff>
              </xdr:from>
              <xdr:to>
                <xdr:col>187</xdr:col>
                <xdr:colOff>30</xdr:colOff>
                <xdr:row>43</xdr:row>
                <xdr:rowOff>21</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3</xdr:colOff>
                <xdr:row>39</xdr:row>
                <xdr:rowOff>8</xdr:rowOff>
              </xdr:from>
              <xdr:to>
                <xdr:col>188</xdr:col>
                <xdr:colOff>73</xdr:colOff>
                <xdr:row>43</xdr:row>
                <xdr:rowOff>31</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3</xdr:colOff>
                <xdr:row>39</xdr:row>
                <xdr:rowOff>8</xdr:rowOff>
              </xdr:from>
              <xdr:to>
                <xdr:col>191</xdr:col>
                <xdr:colOff>9</xdr:colOff>
                <xdr:row>43</xdr:row>
                <xdr:rowOff>21</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5</xdr:colOff>
                <xdr:row>39</xdr:row>
                <xdr:rowOff>8</xdr:rowOff>
              </xdr:from>
              <xdr:to>
                <xdr:col>196</xdr:col>
                <xdr:colOff>76</xdr:colOff>
                <xdr:row>43</xdr:row>
                <xdr:rowOff>21</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5</xdr:colOff>
                <xdr:row>39</xdr:row>
                <xdr:rowOff>8</xdr:rowOff>
              </xdr:from>
              <xdr:to>
                <xdr:col>198</xdr:col>
                <xdr:colOff>1</xdr:colOff>
                <xdr:row>43</xdr:row>
                <xdr:rowOff>21</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87</xdr:colOff>
                <xdr:row>39</xdr:row>
                <xdr:rowOff>8</xdr:rowOff>
              </xdr:from>
              <xdr:to>
                <xdr:col>201</xdr:col>
                <xdr:colOff>76</xdr:colOff>
                <xdr:row>43</xdr:row>
                <xdr:rowOff>21</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8</xdr:rowOff>
              </xdr:from>
              <xdr:to>
                <xdr:col>202</xdr:col>
                <xdr:colOff>66</xdr:colOff>
                <xdr:row>43</xdr:row>
                <xdr:rowOff>21</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8</xdr:rowOff>
              </xdr:from>
              <xdr:to>
                <xdr:col>203</xdr:col>
                <xdr:colOff>74</xdr:colOff>
                <xdr:row>47</xdr:row>
                <xdr:rowOff>10</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8</xdr:rowOff>
              </xdr:from>
              <xdr:to>
                <xdr:col>205</xdr:col>
                <xdr:colOff>25</xdr:colOff>
                <xdr:row>43</xdr:row>
                <xdr:rowOff>21</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8</xdr:rowOff>
              </xdr:from>
              <xdr:to>
                <xdr:col>205</xdr:col>
                <xdr:colOff>10</xdr:colOff>
                <xdr:row>43</xdr:row>
                <xdr:rowOff>31</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8</xdr:rowOff>
              </xdr:from>
              <xdr:to>
                <xdr:col>206</xdr:col>
                <xdr:colOff>50</xdr:colOff>
                <xdr:row>43</xdr:row>
                <xdr:rowOff>21</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8</xdr:rowOff>
              </xdr:from>
              <xdr:to>
                <xdr:col>207</xdr:col>
                <xdr:colOff>36</xdr:colOff>
                <xdr:row>43</xdr:row>
                <xdr:rowOff>21</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8</xdr:rowOff>
              </xdr:from>
              <xdr:to>
                <xdr:col>208</xdr:col>
                <xdr:colOff>79</xdr:colOff>
                <xdr:row>43</xdr:row>
                <xdr:rowOff>31</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8</xdr:rowOff>
              </xdr:from>
              <xdr:to>
                <xdr:col>211</xdr:col>
                <xdr:colOff>15</xdr:colOff>
                <xdr:row>43</xdr:row>
                <xdr:rowOff>21</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5</xdr:colOff>
                <xdr:row>39</xdr:row>
                <xdr:rowOff>8</xdr:rowOff>
              </xdr:from>
              <xdr:to>
                <xdr:col>216</xdr:col>
                <xdr:colOff>85</xdr:colOff>
                <xdr:row>43</xdr:row>
                <xdr:rowOff>21</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8</xdr:rowOff>
              </xdr:from>
              <xdr:to>
                <xdr:col>218</xdr:col>
                <xdr:colOff>3</xdr:colOff>
                <xdr:row>43</xdr:row>
                <xdr:rowOff>21</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8</xdr:rowOff>
              </xdr:from>
              <xdr:to>
                <xdr:col>221</xdr:col>
                <xdr:colOff>82</xdr:colOff>
                <xdr:row>43</xdr:row>
                <xdr:rowOff>21</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7</xdr:colOff>
                <xdr:row>39</xdr:row>
                <xdr:rowOff>8</xdr:rowOff>
              </xdr:from>
              <xdr:to>
                <xdr:col>222</xdr:col>
                <xdr:colOff>72</xdr:colOff>
                <xdr:row>43</xdr:row>
                <xdr:rowOff>21</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8</xdr:rowOff>
              </xdr:from>
              <xdr:to>
                <xdr:col>223</xdr:col>
                <xdr:colOff>80</xdr:colOff>
                <xdr:row>47</xdr:row>
                <xdr:rowOff>10</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8</xdr:colOff>
                <xdr:row>39</xdr:row>
                <xdr:rowOff>8</xdr:rowOff>
              </xdr:from>
              <xdr:to>
                <xdr:col>225</xdr:col>
                <xdr:colOff>31</xdr:colOff>
                <xdr:row>43</xdr:row>
                <xdr:rowOff>21</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8</xdr:colOff>
                <xdr:row>39</xdr:row>
                <xdr:rowOff>8</xdr:rowOff>
              </xdr:from>
              <xdr:to>
                <xdr:col>225</xdr:col>
                <xdr:colOff>16</xdr:colOff>
                <xdr:row>43</xdr:row>
                <xdr:rowOff>31</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8</xdr:rowOff>
              </xdr:from>
              <xdr:to>
                <xdr:col>226</xdr:col>
                <xdr:colOff>56</xdr:colOff>
                <xdr:row>43</xdr:row>
                <xdr:rowOff>21</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9</xdr:colOff>
                <xdr:row>39</xdr:row>
                <xdr:rowOff>8</xdr:rowOff>
              </xdr:from>
              <xdr:to>
                <xdr:col>227</xdr:col>
                <xdr:colOff>42</xdr:colOff>
                <xdr:row>43</xdr:row>
                <xdr:rowOff>21</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9</xdr:colOff>
                <xdr:row>39</xdr:row>
                <xdr:rowOff>8</xdr:rowOff>
              </xdr:from>
              <xdr:to>
                <xdr:col>228</xdr:col>
                <xdr:colOff>84</xdr:colOff>
                <xdr:row>43</xdr:row>
                <xdr:rowOff>31</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8</xdr:rowOff>
              </xdr:from>
              <xdr:to>
                <xdr:col>231</xdr:col>
                <xdr:colOff>21</xdr:colOff>
                <xdr:row>43</xdr:row>
                <xdr:rowOff>21</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1</xdr:colOff>
                <xdr:row>39</xdr:row>
                <xdr:rowOff>8</xdr:rowOff>
              </xdr:from>
              <xdr:to>
                <xdr:col>237</xdr:col>
                <xdr:colOff>3</xdr:colOff>
                <xdr:row>43</xdr:row>
                <xdr:rowOff>21</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8</xdr:rowOff>
              </xdr:from>
              <xdr:to>
                <xdr:col>238</xdr:col>
                <xdr:colOff>9</xdr:colOff>
                <xdr:row>43</xdr:row>
                <xdr:rowOff>21</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8</xdr:rowOff>
              </xdr:from>
              <xdr:to>
                <xdr:col>242</xdr:col>
                <xdr:colOff>4</xdr:colOff>
                <xdr:row>43</xdr:row>
                <xdr:rowOff>21</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8</xdr:rowOff>
              </xdr:from>
              <xdr:to>
                <xdr:col>242</xdr:col>
                <xdr:colOff>78</xdr:colOff>
                <xdr:row>43</xdr:row>
                <xdr:rowOff>21</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3</xdr:colOff>
                <xdr:row>39</xdr:row>
                <xdr:rowOff>8</xdr:rowOff>
              </xdr:from>
              <xdr:to>
                <xdr:col>243</xdr:col>
                <xdr:colOff>85</xdr:colOff>
                <xdr:row>47</xdr:row>
                <xdr:rowOff>10</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8</xdr:rowOff>
              </xdr:from>
              <xdr:to>
                <xdr:col>245</xdr:col>
                <xdr:colOff>37</xdr:colOff>
                <xdr:row>43</xdr:row>
                <xdr:rowOff>21</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4</xdr:colOff>
                <xdr:row>39</xdr:row>
                <xdr:rowOff>8</xdr:rowOff>
              </xdr:from>
              <xdr:to>
                <xdr:col>245</xdr:col>
                <xdr:colOff>22</xdr:colOff>
                <xdr:row>43</xdr:row>
                <xdr:rowOff>31</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8</xdr:rowOff>
              </xdr:from>
              <xdr:to>
                <xdr:col>246</xdr:col>
                <xdr:colOff>62</xdr:colOff>
                <xdr:row>43</xdr:row>
                <xdr:rowOff>21</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8</xdr:rowOff>
              </xdr:from>
              <xdr:to>
                <xdr:col>247</xdr:col>
                <xdr:colOff>48</xdr:colOff>
                <xdr:row>43</xdr:row>
                <xdr:rowOff>21</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8</xdr:rowOff>
              </xdr:from>
              <xdr:to>
                <xdr:col>249</xdr:col>
                <xdr:colOff>3</xdr:colOff>
                <xdr:row>43</xdr:row>
                <xdr:rowOff>31</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8</xdr:rowOff>
              </xdr:from>
              <xdr:to>
                <xdr:col>251</xdr:col>
                <xdr:colOff>27</xdr:colOff>
                <xdr:row>43</xdr:row>
                <xdr:rowOff>21</xdr:rowOff>
              </xdr:to>
            </anchor>
          </commentPr>
        </mc:Choice>
        <mc:Fallback/>
      </mc:AlternateContent>
    </comment>
    <comment ref="IS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54</xdr:col>
                <xdr:colOff>18</xdr:colOff>
                <xdr:row>39</xdr:row>
                <xdr:rowOff>8</xdr:rowOff>
              </xdr:from>
              <xdr:to>
                <xdr:col>256</xdr:col>
                <xdr:colOff>87</xdr:colOff>
                <xdr:row>43</xdr:row>
                <xdr:rowOff>21</xdr:rowOff>
              </xdr:to>
            </anchor>
          </commentPr>
        </mc:Choice>
        <mc:Fallback/>
      </mc:AlternateContent>
    </comment>
    <comment ref="IT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55</xdr:col>
                <xdr:colOff>18</xdr:colOff>
                <xdr:row>39</xdr:row>
                <xdr:rowOff>8</xdr:rowOff>
              </xdr:from>
              <xdr:to>
                <xdr:col>256</xdr:col>
                <xdr:colOff>87</xdr:colOff>
                <xdr:row>43</xdr:row>
                <xdr:rowOff>21</xdr:rowOff>
              </xdr:to>
            </anchor>
          </commentPr>
        </mc:Choice>
        <mc:Fallback/>
      </mc:AlternateContent>
    </comment>
  </commentList>
</comments>
</file>

<file path=xl/sharedStrings.xml><?xml version="1.0" encoding="utf-8"?>
<sst xmlns="http://schemas.openxmlformats.org/spreadsheetml/2006/main" count="3175" uniqueCount="610">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ía Municipal Armenia</t>
  </si>
  <si>
    <t xml:space="preserve">Representante Legal:  Carlos Mario Álvarez</t>
  </si>
  <si>
    <t xml:space="preserve">NIT</t>
  </si>
  <si>
    <t xml:space="preserve">860000464-3</t>
  </si>
  <si>
    <t xml:space="preserve">Período Fiscal que Cubre: 2010</t>
  </si>
  <si>
    <t xml:space="preserve">Fecha de suscripción:</t>
  </si>
  <si>
    <t xml:space="preserve">Fecha de Evaluación: </t>
  </si>
  <si>
    <t xml:space="preserve">BS Y S      1</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ón Educativa INEM y la Administración Municipal de Armenia omitieron adelantar Acción Jurídica alguna, tendiente a la recuperación del Bien Inmueble Granja INEM, como tampoco han recaudado el dinero por concepto de canon de arrendamiento, desde el 07 de Noviembre hasta la fecha, generando un presunto daño patrimonial a la Institución Educativa por los recursos dejados de cobrar.</t>
  </si>
  <si>
    <t xml:space="preserve">Realizar seguimiento trimestral al estado de la gestión adelantada ante la gobernación del Quindío e instrumentos públicos, así se adelantarán las acciones que se deberán cumplir.    Realizar seguimiento semestral al estado del tramite jurídico, en procura de la recuperación de los                     $ 14.850.000 adeudados por canon de arrendamiento,</t>
  </si>
  <si>
    <t xml:space="preserve">TOTALES</t>
  </si>
  <si>
    <t xml:space="preserve">Para cualquier duda o aclaración puede dirigirse al siguiente correo:  joyaga@ contraloriagen.gov.co</t>
  </si>
  <si>
    <t xml:space="preserve">ya se devolvió la granja, esta pendiente decisión tribunal l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ó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30 de Junio  2017</t>
  </si>
  <si>
    <t xml:space="preserve">HACIENDA, EDUC (Hallazgos 1,2 y 3) 1</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Ejercer controles en proceso de depuración de las conciliaciones bancarias.</t>
  </si>
  <si>
    <t xml:space="preserve">Depurar errores de digitación en registros de contabilidad y/o tesorería, y en traslados bancarios de tesorería.</t>
  </si>
  <si>
    <t xml:space="preserve">Realizar seguimientos trimestrales a las conciliaciones bancarias depuradas.</t>
  </si>
  <si>
    <t xml:space="preserve">Conciliaciones bancaria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alizar seguimientos trimestrales a las conciliaciones bancarias</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Depurar las inconsistencias</t>
  </si>
  <si>
    <t xml:space="preserve">Verificar movimientos de saldos de vigencias anteriores.</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Cancelar las cuentas una vez se registren los convenios cancelados</t>
  </si>
  <si>
    <t xml:space="preserve">Solicitar la cancelación de los convenios a las diferentes Secretarías y Directores de Departament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Realizar y depurar las conciliaciones bancarias para obtener la realidad financiera .</t>
  </si>
  <si>
    <t xml:space="preserve">Obtener la realidad financiera de las cuentas bancarias que posee el municipio para cumplir con los principios de la contabilidad publica según el Régimen de Contabilidad Publica</t>
  </si>
  <si>
    <t xml:space="preserve">Convenios Universidad Pasantes</t>
  </si>
  <si>
    <t xml:space="preserve">Porcentaje</t>
  </si>
  <si>
    <t xml:space="preserve">Operatividad del Modulo de conciliaciones SI-Armenia</t>
  </si>
  <si>
    <t xml:space="preserve">Realizar el inventario de las cuentas bancarias y hacer el cierre contable de las canceladas ,  y cancelar aquellas que no tienen movimiento.</t>
  </si>
  <si>
    <t xml:space="preserve">Convenio reciprocidad bancaria (oportunidad)</t>
  </si>
  <si>
    <t xml:space="preserve">Para cualquier duda o aclaración puede dirigirse al siguiente correo: joyaga@contraloriagen.gov.co</t>
  </si>
  <si>
    <t xml:space="preserve">Hallazgo 3 (incertidumbre a cuentas bancarias ) fue trasladado de la auditoría regular 2010, </t>
  </si>
  <si>
    <t xml:space="preserve">Evaluación del Plan de Mejoramiento</t>
  </si>
  <si>
    <t xml:space="preserve">Puntajes base de Evaluación:</t>
  </si>
  <si>
    <t xml:space="preserve">Puntaje base de ev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AUDITORIA REGULAR IE MUNICIPIO ARMENIA VIGENCIA  2012</t>
  </si>
  <si>
    <t xml:space="preserve">Fecha de suscripción</t>
  </si>
  <si>
    <t xml:space="preserve">7 DE ENERO 2014</t>
  </si>
  <si>
    <t xml:space="preserve">EDUCACION</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8</t>
  </si>
  <si>
    <t xml:space="preserve">47.43</t>
  </si>
  <si>
    <t xml:space="preserve">SE REFORMULARON POR SESETA DIAS (HASTA EL 28/02/2015) LOS HALLAZGOS Nos. 11,18,21,22,25,26,27,29,31,33,36,40, 44,45,46.2,47,49 y 50 QUE SE VENCIAN EL 31/12/2014</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ESPECIAL AMBIENTAL AL MUNICIPIO DE ARMENIA</t>
  </si>
  <si>
    <t xml:space="preserve">29 DE SEPTIEMBRE  DE 2014</t>
  </si>
  <si>
    <t xml:space="preserve">Fecha de Evaluación</t>
  </si>
  <si>
    <t xml:space="preserve">PLANEACIÓN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Las intervenciones de tala, poda de árboles y desorille de guaduales no obedecen a una planeación anual ordenada y técnica que permita el control en el manejo de estos bienes ambientales.
No se evidencia una planeación ordenada y técnica para las intervenciones como tala y poda de árboles y desorille de guaduales por cuanto las intervenciones derivadas del manejo del árbol urbano nace de las solicitudes de intervención realizadas por la comunidad y su priorización depende del orden de llegada de éstas y del estado de los árboles o guaduales y a priorización por parte de la CRQ en los permisos otorgados y no a una planeación previa derivada de un diagnóstico, que desde el inicio de la vigencia se tenga claridad sobre las áreas que serán objeto de intervención lo que permite que se incremente el número de denuncias o requerimientos de intervención y pone en riesgo a la comunidad aledaña a éstos.
Esta situación se presenta posiblemente porque la entidad no cuenta con un diagnóstico que permita conocer el estado actual de cada uno de los guaduales y árboles, deficiencias de comunicación entre las entidades encargadas del desarrollo de la actividad, uso ineficiente de los recursos, procedimientos inadecuados para planear y atender la problemática.</t>
  </si>
  <si>
    <t xml:space="preserve">Falta de Planeación</t>
  </si>
  <si>
    <t xml:space="preserve">No existe seguimiento detallado donde se evidencie los resultados logrados</t>
  </si>
  <si>
    <t xml:space="preserve">Fortalecer el equipo operativo  encargado de la silvicultura urbana a través de cuadrilla capacitada y certificada en alturas</t>
  </si>
  <si>
    <t xml:space="preserve">Generar  diagnostico y cronogramas de trabajo que permitan la eficiencia y eficacia del proyecto Árbol urbano </t>
  </si>
  <si>
    <t xml:space="preserve">Contratación de cuadrilla capacitada en alturas y manejo de árboles</t>
  </si>
  <si>
    <t xml:space="preserve">Contratación de la Cuadrilla de 5 operarios para fortañlecer el grupo operativo y ejecutar las acciones geberadas eben el crinograma de trabajo de 2015 </t>
  </si>
  <si>
    <t xml:space="preserve">15-feb-15</t>
  </si>
  <si>
    <t xml:space="preserve">10.86</t>
  </si>
  <si>
    <t xml:space="preserve">0.6</t>
  </si>
  <si>
    <t xml:space="preserve">El hallazgo No. 8 de la auditoría regular vigencia 2012 queda incorporado en el Hallazgo No.1 acción 1 del plan de mejoramiento de la auditoría ambiental vigencia 2013,</t>
  </si>
  <si>
    <t xml:space="preserve">Denuncia ciudadana DC-013-0020 Parque Automotor</t>
  </si>
  <si>
    <t xml:space="preserve">07 DE ENERO DE 2015</t>
  </si>
  <si>
    <t xml:space="preserve">BYS 1</t>
  </si>
  <si>
    <r>
      <rPr>
        <b val="true"/>
        <sz val="11"/>
        <rFont val="Arial"/>
        <family val="2"/>
      </rPr>
      <t xml:space="preserve">HALLAZGO No. 2
HURTO VOLQUETA INTERNACIONAL ONJ 029
</t>
    </r>
    <r>
      <rPr>
        <sz val="11"/>
        <rFont val="Arial"/>
        <family val="2"/>
      </rPr>
      <t xml:space="preserve">Revisada la hoja de vida de la Volqueta Internacional ONJ 029, modelo 2008 donada por la DIAN, según consta en la Resolución No. 06008 de julio 8/08, adscrita a la Secretaría de Infraestructura ,se encontró la denuncia sobre el robo el 09 de agosto de 2013, realizada por dicha secretaría.
Igualmente,  el vehículo se vio involucrado en un accidente de tránsito en la vigencia 2011 y no se había efectuado el respectivo levantamiento judicial y solo un año después de haber ocurrido el robo la entidad realizó acciones que permiten la compensación al asegurado por la pérdida del mismo.
A la fecha no se ha realizado el trámite de traspaso y cancelación de la matrícula del automotor,solicitado por la Previsora S.A.
Por lo tanto, se ratifica el hallazgo </t>
    </r>
    <r>
      <rPr>
        <b val="true"/>
        <sz val="11"/>
        <rFont val="Arial"/>
        <family val="2"/>
      </rPr>
      <t xml:space="preserve">administrativo</t>
    </r>
    <r>
      <rPr>
        <sz val="11"/>
        <rFont val="Arial"/>
        <family val="2"/>
      </rPr>
      <t xml:space="preserve"> con incidencia </t>
    </r>
    <r>
      <rPr>
        <b val="true"/>
        <sz val="11"/>
        <rFont val="Arial"/>
        <family val="2"/>
      </rPr>
      <t xml:space="preserve"> Fiscal</t>
    </r>
    <r>
      <rPr>
        <sz val="11"/>
        <rFont val="Arial"/>
        <family val="2"/>
      </rPr>
      <t xml:space="preserve">, por cuanto no se ha efectuado el pago por parte de la compañía La Previsora S.A por valor de $19.152.777.78, tal como consta en el libro auxiliar de contabilidad contable 167502</t>
    </r>
  </si>
  <si>
    <t xml:space="preserve">Reclamación extemporánea ante  la aseguradora por pendientes judiciales</t>
  </si>
  <si>
    <t xml:space="preserve">Sanciones y acumulación de impuestos </t>
  </si>
  <si>
    <t xml:space="preserve">Realizar el pago de impuestos adeudados y efectuar el correspondiente traspaso y cancelación de matrícula del automotor</t>
  </si>
  <si>
    <t xml:space="preserve">Allegar a la aseguradora los documentos soportes del pago de impuestos, del traspaso y cancelación de matricula del automotor, con el fin de realizar el pago de la póliza</t>
  </si>
  <si>
    <t xml:space="preserve">Entrega de documentos soporte</t>
  </si>
  <si>
    <t xml:space="preserve">Oficio</t>
  </si>
  <si>
    <t xml:space="preserve">Auditoría Especial al presupuesto participativo vigencia 2013</t>
  </si>
  <si>
    <t xml:space="preserve">25 DE MAYO   DE 2015</t>
  </si>
  <si>
    <t xml:space="preserve">DLLO ECONOMICO  2</t>
  </si>
  <si>
    <t xml:space="preserve">En la Auditoria Especial de Prepuesto Participativo realizada al Municipio de Armenia, se realizó seguimiento al Derecho de Petición DP- 014-0046, evidenciando un presunto detrimento patrimonial por la suma $9.600.000, ocasionado por la ineficiencia en el cumplimiento del proyecto de la empresa de reciclaje radicado el 16 de octubre del 2013 en la Secretaria de Desarrollo Económico, presentado por la comuna 9 en el marco del presupuesto participativo 2012-2013.</t>
  </si>
  <si>
    <t xml:space="preserve">Ineficiencia  en la gestión para el cumplimiento de entrega del moto carro a la comuna 9</t>
  </si>
  <si>
    <t xml:space="preserve">Presunto detrimento patrimonial al  adquirir moto carro  el cual no ha sido entregado a la comunidad</t>
  </si>
  <si>
    <t xml:space="preserve">Gestionar ante la Directora del Depto Administrativo de Bienes y Suministros el saneamiento del moto carro, en el trámite de matricula, placas del vehículo, SOAT, pago de impuestos  para poder ser entregado a la Comuna 9 </t>
  </si>
  <si>
    <t xml:space="preserve">Entregar el moto carro a la comuna 9, cumpliendo con los requisitos exigidos `por la autoridad de tránsito</t>
  </si>
  <si>
    <t xml:space="preserve">Gestionar con la Comuna 9. la incorporación del moto carro en el  proyecto a presentar, con el fin de que darle el respectivo uso para el cual fue adquirido</t>
  </si>
  <si>
    <t xml:space="preserve">Moto carro en funcionamiento, según la destinación del proyecto en la Comuna 9</t>
  </si>
  <si>
    <t xml:space="preserve">0.9</t>
  </si>
  <si>
    <t xml:space="preserve">34.43</t>
  </si>
  <si>
    <t xml:space="preserve">Auditoría Regular componente financiero vigencia 2014</t>
  </si>
  <si>
    <t xml:space="preserve">05 de Junio   DE 2015</t>
  </si>
  <si>
    <t xml:space="preserve">Hacienda  1</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alizar la depuración de las conciliaciones bancarias y efectuar la correspondiente contabilización</t>
  </si>
  <si>
    <t xml:space="preserve">Reunir los soportes eficientes para cada una de las partidas conciliatorias y realizar los correspondientes registros contables</t>
  </si>
  <si>
    <t xml:space="preserve">Depuración de las partidas pendientes</t>
  </si>
  <si>
    <t xml:space="preserve">Partidas depuradas</t>
  </si>
  <si>
    <t xml:space="preserve">Auditoría Especial Alumbrado público Vigencia 2013-2014</t>
  </si>
  <si>
    <t xml:space="preserve">Seguimiento Denuncia Ciudadana Placita Cuyabra Vigencias 2013, 2014, 2015</t>
  </si>
  <si>
    <t xml:space="preserve">2013-2014</t>
  </si>
  <si>
    <t xml:space="preserve">23 de Diciembre   DE 2015</t>
  </si>
  <si>
    <t xml:space="preserve">Infraestructura 1</t>
  </si>
  <si>
    <t xml:space="preserve">Revisados los expedientes contractuales relacionados con la muestra de auditoría, se evidenció que al interior de los mismos, contienen la resolución o notificación de asignación; no obstante se evidencia de manera general, debilidades en la gestión de los supervisores, enmarcadas en acciones repetitivas, mecánicas, ajustadas al cumplimiento de los estándares de calidad establecidos por medio del diligenciamiento de los formatos preestablecidos sin dar paso a el análisis del impacto del objeto contratado y su utilidad para la administración .</t>
  </si>
  <si>
    <t xml:space="preserve">
 Falta de cuidado en las actividades administrativas que
los interventores y/o supervisores deben adelantar frente al objeto contractual</t>
  </si>
  <si>
    <t xml:space="preserve">
 Incertidumbre sobre el cumplimiento del
objeto contractual y demás obligaciones relacionadas con el seguimiento técnico
financiero y jurídico inherentes y que se debe realizar sobre los contratos
celebrados </t>
  </si>
  <si>
    <t xml:space="preserve">
Asignar supervisor  y contratar personal de apoyo idóneo para la supervisión  de los temas relacionados con el servicio de alumbrado público. </t>
  </si>
  <si>
    <t xml:space="preserve">Ejercer una correcta supervisión al cumplimiento de las obligaciones establecidas en los contratos de alumbrado público. </t>
  </si>
  <si>
    <t xml:space="preserve">
Hacer seguimiento trimestral a los informes presentados por los contratistas de tal forma que se evidencie el cumplimiento del objeto contractual a través de actas</t>
  </si>
  <si>
    <t xml:space="preserve">actas de Seguimiento</t>
  </si>
  <si>
    <t xml:space="preserve">No se evidencio por parte del equipo auditor un sistema estructurado de la información del servicio de alumbrado publico, tal como se señala en la sesión 580,1 del RETILAP adoptada mediante  la resolución  N°180540 del 30 de marzo de 2010 del ministerio de minas y energía, concluyendo que el municipio de armenia durante el año 2014, no tiene establecido el sistema de información del alumbrado publico bajo su responsabilidad. La resolución N° 180540 de marzo 30 de 2010 sección 580,1 SISTEMA DE INFORMACION DE ALUMBRADO PUBLICO .detalla: Todo municipio  debe establecer un sistema de información del alumbrado publico bajo su responsabilidad. El sistema de información de alumbrado publico debe estar dividido en los siguientes  componentes: a. El sistema de información del registro de atención de quejas, reclamos y solicitudes de alumbrado publico. b. El concerniente al inventario de equipos de la infraestructura del servicio de alumbrado publico estructurado como base de datos georreferenciada, consumos, facturación y pagos de energía. d. Recaudos del servicio  de alumbrado publico. e. Recursos recibidos para financiamiento de expansión o modernización  de la infraestructura  de servicio de alumbrado publico , identificando su fuente. Los municipios que tengan registrados en su base de datos de infraestructura del Servicio de Alumbrado Publico mas de cinco mil (5,000) punto luminosos, deberán disponer de un sistema de consulta a través de la WEB con la información de alumbrado publico, en las áreas operativa  y de atención al cliente. Esta herramienta deberá permitir la sistematización de la información de manera ordenada y funcional, garantizar la conservación de la base estadística, respondiendo a las necesidades de información, tanto de las entidades municipales como de terceros autorizados, derivada de la ejecución de actividades del operador y de la interventoría</t>
  </si>
  <si>
    <t xml:space="preserve"> 
Ausencia de un sistema estructurado de la información del servicio de alumbrado público </t>
  </si>
  <si>
    <t xml:space="preserve">
Falta de conocimiento de requisitos relacionados con la
sistematización de la información de manera ordenada y funcional, lo que no
permite garantizar la conservación de la base estadística</t>
  </si>
  <si>
    <t xml:space="preserve">
Actualizar el Sistema de Información del servicio de alumbrado público ajustado a las exigencias de la normatividad vigente aplicable.</t>
  </si>
  <si>
    <t xml:space="preserve">
Contar con un sistema estructurado de la información del servicio de alumbrado público</t>
  </si>
  <si>
    <t xml:space="preserve">realizar seguimiento al sistema de Información de servicio de alumbrado publico mediante actas</t>
  </si>
  <si>
    <t xml:space="preserve">Actas de seguimiento </t>
  </si>
  <si>
    <t xml:space="preserve">
Socializar y concertar el Sistema estructurado de información de servicio de alumbrado publico con el operador del servicio de AP, Secretaría de TIC y la Interventoría de Alumbrado Público</t>
  </si>
  <si>
    <t xml:space="preserve">
Mediante mesas de trabajo se socializará y concertará el sistema de información de alumbrado publico</t>
  </si>
  <si>
    <t xml:space="preserve">
Mesas de trabajo</t>
  </si>
  <si>
    <t xml:space="preserve">Auditoría Regular Vigencia 2014</t>
  </si>
  <si>
    <t xml:space="preserve">07 de Enero  DE 2016</t>
  </si>
  <si>
    <t xml:space="preserve">Hacienda  3</t>
  </si>
  <si>
    <r>
      <rPr>
        <sz val="10"/>
        <rFont val="Calibri"/>
        <family val="2"/>
      </rPr>
      <t xml:space="preserve">Descripción hallazgo (</t>
    </r>
    <r>
      <rPr>
        <sz val="8"/>
        <rFont val="Calibri"/>
        <family val="2"/>
      </rPr>
      <t xml:space="preserve">No mas de 50 palabras</t>
    </r>
    <r>
      <rPr>
        <sz val="10"/>
        <rFont val="Calibri"/>
        <family val="2"/>
      </rPr>
      <t xml:space="preserve">) </t>
    </r>
  </si>
  <si>
    <t xml:space="preserve">Los archivos correspondientes a los contribuyentes morosos no se encuentran debidamente archivados, ni cumplen con las condiciones que establece la Ley general de Archivo.  </t>
  </si>
  <si>
    <t xml:space="preserve">Deficiencia en la Gestión de Archivo</t>
  </si>
  <si>
    <t xml:space="preserve">Genera dificultades para la identificación de los expedientes  y posterior  control de usuarios internos y externos.</t>
  </si>
  <si>
    <t xml:space="preserve">Consolidar el archivo activo, mediante el levantamiento de  inventario de expedientes de morosos, con el lleno de los requisitos definidos en la Ley General de Archivo.   </t>
  </si>
  <si>
    <t xml:space="preserve">Establecer acertividad y efectividad en las etapas de fiscalización y determinación de los contribuyentes morosos.</t>
  </si>
  <si>
    <t xml:space="preserve">fortaleciendo el equipo de trabajo encargado del archivo activo, continuando con las tareas de depuración </t>
  </si>
  <si>
    <t xml:space="preserve">En las actas de depuración y actualización de archivo de morosos</t>
  </si>
  <si>
    <t xml:space="preserve">51.29</t>
  </si>
  <si>
    <t xml:space="preserve">(ADMINISTRATIVO- INCIDENCIA FISCAL )                      Ineficiencia  aplicación del cobro coactivo. La Administración no aplicó  de manera eficiente el procedimiento de cobro coactivo para todas las vigencias adeudadas, permitiendo con esto que para una serie de contribuyentes prescribieran las obligaciones  de los periodos  que presentaron inconsistencias   en la aplicación del cobro coactivo y generando con esta omisión un detrimento patrimonial por los tributos no recaudados</t>
  </si>
  <si>
    <t xml:space="preserve">Falta de un manual de procedimiento para hacer efectivo el pago de las obligaciones por parte de los contribuyentes morosos </t>
  </si>
  <si>
    <t xml:space="preserve">Se permitío una serie de prescripciones de las obligaciones de los periodos en que se presentaron inconsistencias en la aplicación del cobro coactivo, generando un detrimento patrimonial por los tributos no recaudados.</t>
  </si>
  <si>
    <t xml:space="preserve">Consolidar un manual de procedimiento unificado para las etapas de fiscalización, determinación, cobro y ejecución de los diferentes renglones rentisticos, de acuerdo al universo de obligaciones legalmente exigibles.</t>
  </si>
  <si>
    <t xml:space="preserve">calificar y graduar la cartera  por grado de ejecutabilidad,  priorizando  la exigile, y depurando la no identificada y de difícil recaudo. </t>
  </si>
  <si>
    <t xml:space="preserve">Fortalecimiento de las áreas de fiscalización, cobro y ejecución para cubrir el análisis y gestión del universo de contribuyentes, a través de informes mensuales  de la gestión de ingresos</t>
  </si>
  <si>
    <t xml:space="preserve">informes de gestión e ingresos</t>
  </si>
  <si>
    <t xml:space="preserve">( ADMINISTRATIVO  INCIDENCIA FISCAL).                                       Perdida de recursos por falta de notificación de los actos administrativos que ordenaban los pagos.
El municipio permitió que se perdieran una serie de recursos correspondientes al recaudo del impto predial unificado por valor $16.452.429 toda vez que no se pudo notificar el titulo ejecutivo, razón por la cual se concede la prescripción  de las vigencias al no quedar debidamente ejecutoriado y notificado el respectivo acto administrativo.</t>
  </si>
  <si>
    <t xml:space="preserve">No se logro notificar los actos administrativos de cobro, de forma personal ni mediante correo certificado.  </t>
  </si>
  <si>
    <t xml:space="preserve">Se concedió una serie de prescripciones de las vigencias al no quedar ejecutoriado y notificado el respectivo acto administrativo.</t>
  </si>
  <si>
    <t xml:space="preserve">Consolidar la actualización de las bases de datos de los morosos, en relación a las direcciones de cobro, confrontada con lo reportado por el IGAC con lo determinado en el certificado de tradición emitido por la oficina de Registro e instrumentos públicos.</t>
  </si>
  <si>
    <t xml:space="preserve">Establecer acertividad y efectividad en la notificación de las actuaciones administrativas en las etapas de fiscalización,  determinación y cobro, en los términos del los artículos 563 y 565 del Estatuto Tributario.</t>
  </si>
  <si>
    <t xml:space="preserve">Suscripción de contrato de correspondencia y publicación en diario de amplia circulación de conformidad  con lo requerido en la Ley para realizar las notificaciones </t>
  </si>
  <si>
    <t xml:space="preserve">contrato suscrito</t>
  </si>
  <si>
    <t xml:space="preserve">DLLO ECONOMICO  5</t>
  </si>
  <si>
    <t xml:space="preserve">Pérdida de recursos por ineficiente aplicación de procedimientos al realizar soportes que respaldaban los préstamos, en la evaluación que se realizo a los pagares que respaldaban los prestamos realizados por el municipio por concepto de créditos empresariales a la población menos favorecida para la creación de empresas, se observo que los pagarés no cumplían con los requisitos mencionados en el código del comercio </t>
  </si>
  <si>
    <t xml:space="preserve">perdida de recursos por ineficiente aplicación del procedimiento </t>
  </si>
  <si>
    <t xml:space="preserve">incumplimiento al código del comercio artículos 671 al 711 </t>
  </si>
  <si>
    <t xml:space="preserve">revisar el estudio de la identificación de los pagare, con el fin de presentarlo ante el comité de sostenibilidad contable para su respectiva evaluación y  fines pertinentes </t>
  </si>
  <si>
    <t xml:space="preserve">Determinar la viabilidad de la exigibilidad de las obligaciones o contenidas en estos títulos </t>
  </si>
  <si>
    <t xml:space="preserve">constituir la eventual acción ejecutiva contra los terceros o sanearlos </t>
  </si>
  <si>
    <t xml:space="preserve">acciones ejecutivas </t>
  </si>
  <si>
    <t xml:space="preserve">0.2</t>
  </si>
  <si>
    <t xml:space="preserve">pérdida de recursos por prescripción de los documentos que soportaban los préstamos. En la evaluación que se realizó a los pagarés que respaldaban los prestamos realizados por el municipio por concepto de créditos empresariales a la población menos  favorecida  </t>
  </si>
  <si>
    <t xml:space="preserve">presunta falta de seguimiento a los vencimientos respectivos </t>
  </si>
  <si>
    <t xml:space="preserve">Posibles menos ingresos al municipio </t>
  </si>
  <si>
    <t xml:space="preserve">presentar informe ante el comité de sostenibilidad contable para determinar las acciones  a seguir </t>
  </si>
  <si>
    <t xml:space="preserve">sanear el proceso pendiente del fondo </t>
  </si>
  <si>
    <t xml:space="preserve">aplicar las acciones de saneamiento definidas por el comité </t>
  </si>
  <si>
    <t xml:space="preserve">acciones de saneamiento </t>
  </si>
  <si>
    <t xml:space="preserve">Seguimiento Denuncia Ciudadana D-014-0075</t>
  </si>
  <si>
    <t xml:space="preserve">13 de Enero  DE 2016</t>
  </si>
  <si>
    <t xml:space="preserve">B Y S  1</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50.57</t>
  </si>
  <si>
    <t xml:space="preserve">Auditoría Regular Componente financiero vigencia 2015</t>
  </si>
  <si>
    <t xml:space="preserve">27 de Mayo  DE 2016</t>
  </si>
  <si>
    <r>
      <rPr>
        <b val="true"/>
        <sz val="10"/>
        <rFont val="Arial"/>
        <family val="2"/>
        <charset val="1"/>
      </rPr>
      <t xml:space="preserve">Descripción hallazgo (</t>
    </r>
    <r>
      <rPr>
        <sz val="8"/>
        <rFont val="Calibri"/>
        <family val="2"/>
      </rPr>
      <t xml:space="preserve">No mas de 50 palabras</t>
    </r>
    <r>
      <rPr>
        <b val="true"/>
        <sz val="10"/>
        <rFont val="Calibri"/>
        <family val="2"/>
      </rPr>
      <t xml:space="preserve">) </t>
    </r>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ficiencias en la información reportada en el formato_201501_f03_agr listado cuentas bancarias</t>
  </si>
  <si>
    <t xml:space="preserve">La Migración de la información por el cambio en los sistemas financieros Si Armenia y Finanzas Plus</t>
  </si>
  <si>
    <t xml:space="preserve">Falta de seguimiento y monitoreo de la información </t>
  </si>
  <si>
    <t xml:space="preserve">Revisar y Depurar la Migración de la información y documentos que afectan los saldos</t>
  </si>
  <si>
    <t xml:space="preserve">Lograr que la Información reportada sea confiable y veraz</t>
  </si>
  <si>
    <t xml:space="preserve">cruce mensual  entre tesorería y contabilidad para determinar las diferencias y realizar los ajustes correspondientes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Incertidumbre en el registro y causación de los valores que comprenden la sub cuenta 140102 Ingreso no Tributario por valor de $28.232.512 (miles) (Administrativo)</t>
  </si>
  <si>
    <t xml:space="preserve">Falta de depuración de la Cuenta 140102</t>
  </si>
  <si>
    <t xml:space="preserve">Incertidumbre en el registro y causación de la Cuenta 140102</t>
  </si>
  <si>
    <t xml:space="preserve">Depurar  la Cuenta 140102 y realizar los ajustes Contables pertinentes</t>
  </si>
  <si>
    <t xml:space="preserve">Reconocer los hechos económicos</t>
  </si>
  <si>
    <t xml:space="preserve">Realizar seguimiento trimestral a la cuenta contable 140102  Multas con el fin de verificar su reconocimiento oportuno evidenciado a través de actas</t>
  </si>
  <si>
    <t xml:space="preserve">Actas Trimestrales</t>
  </si>
  <si>
    <t xml:space="preserve">Incertidumbre en el saldo reportado del auxiliar 142402100 $229.590 (miles), Fiducias</t>
  </si>
  <si>
    <t xml:space="preserve">Depurar de las cuentas Bancarias de Tesorería y Contable donde se tienen las diferencias</t>
  </si>
  <si>
    <t xml:space="preserve">Generar coherencia entre la información reportada en contabilidad y tesorería.</t>
  </si>
  <si>
    <t xml:space="preserve">Bienes y Hacienda 2</t>
  </si>
  <si>
    <t xml:space="preserve">Incertidumbre en las cifras reportadas de auxiliares que componen la cuenta 1605 $44.119 (miles) (Administrativo</t>
  </si>
  <si>
    <t xml:space="preserve">La no inclusión de las expropiaciones en los bienes del Municipio y el cruce de información entre las dos áreas</t>
  </si>
  <si>
    <t xml:space="preserve">Incertidumbre en las cifras reportadas en el formato 5b de la Rendició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ón de la Cuenta 1605 Terrenos mediante la elaboración de actas.</t>
  </si>
  <si>
    <t xml:space="preserve">Incertidumbre en las cifras reportadas de auxiliares que componen la cuenta 1640 $13.469.699 (miles) (Administrativo)</t>
  </si>
  <si>
    <t xml:space="preserve">falta de cruce de información entre las dos á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ón de la Cuenta 1640 mediante la elaboración de actas mensuale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ón de la Cuenta 170601100 mediante la elaboración de actas</t>
  </si>
  <si>
    <t xml:space="preserve">Planeación y Hacienda 3</t>
  </si>
  <si>
    <t xml:space="preserve">Modificaciones al Plan Operativo Anual de Inversiones POAI - Administrativo, debe existir los actos administrativos de aprobación del POAI y las Modificaciones al mismo</t>
  </si>
  <si>
    <t xml:space="preserve">Al revisar los documentos soportes de aprobación del presupuesto de rentas y gastos de inversión para la vigencia 2015 y sus modificaciones, no se encontró dentro de las carpetas actos administrativos sobre su aprobación y modificación</t>
  </si>
  <si>
    <t xml:space="preserve">No realizar la modificación del POAI, cada vez que se hacen ajustes al presupuesto Municipal </t>
  </si>
  <si>
    <t xml:space="preserve">El Departamento Administrativo de Planeación Realizara las Modificaciones del el POAI,de acuerdo a los ajustes que puedan presentarse  en el presupuesto  . </t>
  </si>
  <si>
    <t xml:space="preserve">Contar con un POAI actualizado con sus respectivos actos administrativos  que soporten las modificaciones al presupuesto</t>
  </si>
  <si>
    <t xml:space="preserve">1.  El Departamento Administrativo de Hacienda entregará al depto Administrativo de Planeación  el POAI modificado  con  todos los documentos requeridos para su aprobación. Evidenciado mediante    las unidades documentales actualizadas en las dos dependencias</t>
  </si>
  <si>
    <t xml:space="preserve">Unidad Documental del POAI Actualizado</t>
  </si>
  <si>
    <t xml:space="preserve">Derecho de petición DP-016-021</t>
  </si>
  <si>
    <t xml:space="preserve">29 de Septiembre DE 2016</t>
  </si>
  <si>
    <t xml:space="preserve">SETTA</t>
  </si>
  <si>
    <t xml:space="preserve">PÉRDIDA DE COMPARENDERA- </t>
  </si>
  <si>
    <t xml:space="preserve">Falta de precaución en la custodia de la comparendera a su cargo.</t>
  </si>
  <si>
    <t xml:space="preserve">Denuncia por pérdida de comparendera</t>
  </si>
  <si>
    <t xml:space="preserve">Custodiar con responsabilidad la(s) comparenderas que le sean asignadas a su cargo, en cumplimiento de sus funciones</t>
  </si>
  <si>
    <t xml:space="preserve">Las Comparendeas deben permanecer seguras y custodiadas por el funcionario al cual le fueron asignadas.</t>
  </si>
  <si>
    <t xml:space="preserve">Hacer seguimiento mensual por parte del Comandante de Tránsito a las comparenderas entregadas a los agentes de tránsito, evidenciado en reportes generados por el Sistema QX transito </t>
  </si>
  <si>
    <t xml:space="preserve">Reportes mensuales </t>
  </si>
  <si>
    <t xml:space="preserve">1602100-
1603001</t>
  </si>
  <si>
    <t xml:space="preserve">POSIBLE DETRIMENTO PATRIMONIAL EN EL COMBUSTIBLE Y DESVALIJAMIENTO DE MOTOCILETA ( SETTA- DEPARTAMENTO ADMINISTRATIVO DE BIENES Y SUMINISTROS.</t>
  </si>
  <si>
    <t xml:space="preserve">Falta implementar un procedimiento para control combustible </t>
  </si>
  <si>
    <t xml:space="preserve">Posible Detrimento Patrimonial</t>
  </si>
  <si>
    <t xml:space="preserve">Elaborar un formato de control de vales , donde se evidencie la entrega de combustibles a los 52 motos combustible perteneciente a la Secretaria de Tránsito y Transporte </t>
  </si>
  <si>
    <t xml:space="preserve">Ejercer control al formato establecido para el manejo del combustible</t>
  </si>
  <si>
    <t xml:space="preserve">Realizar seguimiento al formato, donde se registre los siguientes datos( agente de transito, placa del vehículo, fecha, numero de orden , cantidad de combustible autorizado , firma del funcionario quien recibe, hora de recibido) </t>
  </si>
  <si>
    <t xml:space="preserve">Formato Normalizado </t>
  </si>
  <si>
    <t xml:space="preserve">DAFI 2</t>
  </si>
  <si>
    <t xml:space="preserve">FALSEDAD EN CERTIFICADO DE ESTUDIO</t>
  </si>
  <si>
    <t xml:space="preserve">Denuncia anónima instaurada por un ciudadano</t>
  </si>
  <si>
    <t xml:space="preserve">investigar los hechos denunciados</t>
  </si>
  <si>
    <t xml:space="preserve">verificar las hojas de vida de los funcionarios de planta , con el determinar los perfiles, de acuerdo al cargo a desempeñar </t>
  </si>
  <si>
    <t xml:space="preserve">Que la documentación de cumplimiento de requisito reposen en la hoja de vida</t>
  </si>
  <si>
    <t xml:space="preserve">Solicitar mediante oficios a las empresas encargadas de certificar titulo de tránsito – Seguridad vial, el cumplimiento del estudiante sobre el currículo académico </t>
  </si>
  <si>
    <t xml:space="preserve">Oficios </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Informes de visitas</t>
  </si>
  <si>
    <t xml:space="preserve">Auditoría Regular Vigencia 2015</t>
  </si>
  <si>
    <t xml:space="preserve">29 de Diciembre DE 2016</t>
  </si>
  <si>
    <t xml:space="preserve">Documentos anexos a los contratos de obra:Obra No 026 / 2015,
Contrato De Obra 006, Contrato No 018 2015, Contrato De Obra No 035 – 2015.  (Administrativo) documentos faltantes: planos iniciales, planos record, memoria de cálculo,
planos y licencia aprobados por curaduría, cronograma de obra, flujo de
inversión, resultado de laboratorios de resistencias de concretos</t>
  </si>
  <si>
    <t xml:space="preserve">Debilidades en los procesos administrativos y/o de gestión- fallas en el auto-control</t>
  </si>
  <si>
    <t xml:space="preserve">incumplimiento al manual de interventoría</t>
  </si>
  <si>
    <t xml:space="preserve">Verificar y obtener por parte  de la persona encargada del proceso,  todos los documentos previos necesarios para efectuar la contratación, para lo cual se dará cumplimiento al proceso de diseño y desarrollo</t>
  </si>
  <si>
    <t xml:space="preserve">Dar cumplimiento al proceso de diseño y desarrollo, según formato R SI POI 054 e instructivo I SI POI 001 del 31 de octubre de 2016</t>
  </si>
  <si>
    <t xml:space="preserve">Antes de iniciar cualquier proceso  de contratación  verificar que todos los documentos previos requeridos reposen en el expediente,</t>
  </si>
  <si>
    <t xml:space="preserve"> formato R SI POI 054 e instructivo I SI POI 001 del 31 de octubre de 2016, incluido en los contratos</t>
  </si>
  <si>
    <t xml:space="preserve">0.5</t>
  </si>
  <si>
    <t xml:space="preserve">Calculo del AIU (Administrativo). Se evidencia que NO existe un cálculo detallado de los gastos a pagar a los Contratista a través el AIU en los siguientes contratos: Contrato De Obra No 026 / 2015,
Contrato De Obra 006, Contrato No 018 2015, Contrato De Obra No 035 – 2015. 
</t>
  </si>
  <si>
    <t xml:space="preserve">No se tiene conocimiento de los gastos del contratista a  cubrir con el AIU</t>
  </si>
  <si>
    <t xml:space="preserve">Estipular en todos los estudios previos que el contratista al cual se le adjudique un contrato de obra deberá presentar el cálculo del AIU</t>
  </si>
  <si>
    <t xml:space="preserve">Los contratos  de obra debe tener  el cálculo detallado del AIU </t>
  </si>
  <si>
    <t xml:space="preserve">Verificar en la propuesta del proponente al cual se le adjudique el contrato de obra  el cálculo detallado del AIU</t>
  </si>
  <si>
    <t xml:space="preserve">Contratos de Obra</t>
  </si>
  <si>
    <t xml:space="preserve">El contrato 035-2015 proviene de un proceso licitatorio, en el pliego de
condiciones no se evidencia que el futuro contratista deba presentar la relación
del AIU; solo existe una nota en el pliego de condiciones donde dice que el AIU no
supere el porcentaje máximo establecido por la entidad sobre el valor de la oferta
del proponente el cual será del 30% y que este porcentaje de AIU deberá estar
debidamente discriminado dentro de la propuesta económica pero en ningún
momento exigen que el proponente deba de contener cada uno de los elementos
del AIU. </t>
  </si>
  <si>
    <r>
      <rPr>
        <b val="true"/>
        <sz val="12"/>
        <rFont val="Arial"/>
        <family val="2"/>
      </rPr>
      <t xml:space="preserve">Plan de calidad estandarizado</t>
    </r>
    <r>
      <rPr>
        <sz val="12"/>
        <rFont val="Arial"/>
        <family val="2"/>
      </rPr>
      <t xml:space="preserve"> (Administrativo) Si bien La Secretaría de Infraestructura cuenta con un anexo de especificaciones técnicas y formatos, no cuenta con un plan de calidad estandarizado que permita ser una carta única de navegación para sus funcionarios a la hora de revisar los planes de calidad presentados por los Contratistas. </t>
    </r>
  </si>
  <si>
    <t xml:space="preserve">Debilidades en los procesos administrativos y/o de gestión- fallas en el auto control</t>
  </si>
  <si>
    <t xml:space="preserve">No se tiene plan de calidad, que garantice la calidad de las obras</t>
  </si>
  <si>
    <t xml:space="preserve">Implementar un plan de calidad estandarizado para las obras que contrate el municipio</t>
  </si>
  <si>
    <t xml:space="preserve">Contar con  un plan  de calidad Normalizado</t>
  </si>
  <si>
    <t xml:space="preserve">Todos los contratos de obra que realice el municipio, deben tener  un plan de calidad que se pueda aplicar. </t>
  </si>
  <si>
    <t xml:space="preserve">Plan de Calidad</t>
  </si>
  <si>
    <t xml:space="preserve">0.7</t>
  </si>
  <si>
    <t xml:space="preserve">Cumplimiento a las normas de seguridad industrial (Administrativo)
En el contrato de obra 001- 2015 cuyo objeto es: La construcción del corredor
turístico de la carrera 18 Fase 1, se observa   personal sin línea de vida
De esta forma se incumple las normas de seguridad industrial colocando en
riesgo las vidas humanas de quienes realizan la mano de obra y deja entrever
falencias en el ejercicio de la interventoría
</t>
  </si>
  <si>
    <t xml:space="preserve">Deficiencias en la Interventoría</t>
  </si>
  <si>
    <t xml:space="preserve">La no aplicación dela norma</t>
  </si>
  <si>
    <t xml:space="preserve">Registrar  en la bitácora  por parte del supervisor o interventor  el cumplimiento de las normas de seguridad industrial y salud ocupacional </t>
  </si>
  <si>
    <t xml:space="preserve">Cumplir las normas de seguridad industrial y salud ocupacional</t>
  </si>
  <si>
    <t xml:space="preserve">Verificar en   la bitácora el cumplimiento de las normas de seguridad industrial y salud ocupacional, así como en el registro fotográfico de las obras</t>
  </si>
  <si>
    <r>
      <rPr>
        <sz val="12"/>
        <rFont val="Arial"/>
        <family val="2"/>
      </rPr>
      <t xml:space="preserve">En la ejecución del contrato de consultoría </t>
    </r>
    <r>
      <rPr>
        <b val="true"/>
        <sz val="12"/>
        <rFont val="Arial"/>
        <family val="2"/>
      </rPr>
      <t xml:space="preserve">No 017/2015</t>
    </r>
    <r>
      <rPr>
        <sz val="12"/>
        <rFont val="Arial"/>
        <family val="2"/>
      </rPr>
      <t xml:space="preserve"> cuyo Objeto es: Estudio de vulnerabilidad sísmica en la casa No 2 manzana E de la Urbanización Quintas de la Marina. No se evidencia de forma clara si la casa debe de ser reforzada o no o si la estructura portante de la vivienda cumple con la NSR-10 y este fue el objetivo del contrato.</t>
    </r>
  </si>
  <si>
    <t xml:space="preserve">Incumplimiento de las obligaciones contractuales del contrato de consultoría</t>
  </si>
  <si>
    <t xml:space="preserve">Verificar   por parte del supervisor o interventor en el cumplimiento de las obligaciones estipuladas en el contrato y el producto a recibir</t>
  </si>
  <si>
    <t xml:space="preserve">Cumplir la totalidad de  las obligaciones de los  contratos de consultoría  y entregar los productos requeridos</t>
  </si>
  <si>
    <t xml:space="preserve">Revisar en los expedientes  que los   informes cumplan con  la totalidad de los productos requeridos de acuerdo al objeto contractual </t>
  </si>
  <si>
    <t xml:space="preserve">Contratos de Consultoría</t>
  </si>
  <si>
    <r>
      <rPr>
        <b val="true"/>
        <sz val="12"/>
        <rFont val="Arial"/>
        <family val="2"/>
      </rPr>
      <t xml:space="preserve">Acondicionamiento espacio juegos infantiles.</t>
    </r>
    <r>
      <rPr>
        <sz val="12"/>
        <rFont val="Arial"/>
        <family val="2"/>
      </rPr>
      <t xml:space="preserve"> Seguimiento a la denuncia con asignación DP-016-0049 sobre   los juegos infantiles instalados en el Barrio la Gran Bretaña el cual quedaron inconclusos</t>
    </r>
  </si>
  <si>
    <t xml:space="preserve"> falta de planeación, por lo cual las obras quedaron inconclusas</t>
  </si>
  <si>
    <t xml:space="preserve">Incumplimiento de las normas legales sobre planificación de la actividad contractual </t>
  </si>
  <si>
    <t xml:space="preserve">Establecer la necesidad y actividad de planificación contractual, para que se garantice la ejecución de la totalidad de las obras requeridas</t>
  </si>
  <si>
    <t xml:space="preserve">Cumplir la totalidad de las obras requeridas, de acuerdo a lo estipulado con el objeto contractual</t>
  </si>
  <si>
    <t xml:space="preserve">Realizar una revisión minuciosa de los presupuestos de obra, con el fin de cumplir el objetivo de las mismas</t>
  </si>
  <si>
    <t xml:space="preserve">Contratos de obra </t>
  </si>
  <si>
    <r>
      <rPr>
        <b val="true"/>
        <sz val="12"/>
        <rFont val="Arial"/>
        <family val="2"/>
      </rPr>
      <t xml:space="preserve">Licencias de construcción.</t>
    </r>
    <r>
      <rPr>
        <sz val="12"/>
        <rFont val="Arial"/>
        <family val="2"/>
      </rPr>
      <t xml:space="preserve"> Mediante Resoluciones Nº 1-1420222 del 30 de diciembre de 2014 en la modalidad obra nueva (parqueaderos para carros y bodegas), Resolución Nº 181520056 del 12 de agosto de 2015 para el reconocimiento de construcciones para edificaciones estación ferrocarril y la Resolución Nº 37-15200018 del 12 de agostos de 2015 en las modalidades de adecuación, reforzamiento estructural: Se observa inconsistencias en el estudio,
trámite y expedición de estas licencias que fueron otorgadas sin el lleno de los
requisitos.    
</t>
    </r>
  </si>
  <si>
    <t xml:space="preserve">Incumplimiento de las normas legales sobre la expedición de las licencias de construcción para obras civiles</t>
  </si>
  <si>
    <t xml:space="preserve">Verificar la actividad de planificación contractual y cumplimiento de todos los requisitos de ley previa a la expedición de la licencia de construcción</t>
  </si>
  <si>
    <t xml:space="preserve">Ejecutar las obras con el cumplimiento de las normas legales</t>
  </si>
  <si>
    <t xml:space="preserve"> cumplimiento al proceso de diseño y desarrollo, según formato R SI POI 054 e instructivo I SI POI 001 del 31 de octubre de 2016, así como el cumplimiento de requisitos específicos para obras de carácter especial (bienes de interés cultural)</t>
  </si>
  <si>
    <t xml:space="preserve">Autorización de Proyecto de Intervención ante el Ministerio de Cultura (Administrativo Disciplinario)
Las obras del Centro Turístico metropolitano la Estación del Ferrocarril se presentan entre algunas la siguiente irregularidad: “--La obra se encuentra
suspendida por falta de licencias y se debe verificar las licencias dadas por la
Curaduría”:  se evidencio, que se firma
el Contrato Interadministrativo, sin los permisos otorgados y autorizados por el
Ministerio de Cultura por tratarse de un bien de interés cultural BICN.</t>
  </si>
  <si>
    <t xml:space="preserve">Incumplimiento de las normas legales de intervención de inmuebles de interés cultural</t>
  </si>
  <si>
    <t xml:space="preserve">Verificar  la actividad de planificación contractual, obteniendo todos los permisos y autorizaciones requeridos antes de la iniciación de las obras</t>
  </si>
  <si>
    <r>
      <rPr>
        <b val="true"/>
        <sz val="12"/>
        <rFont val="Arial"/>
        <family val="2"/>
      </rPr>
      <t xml:space="preserve">Obras realizadas en la Biblioteca Municipal del Centro Cultural y Turístico la Estación.</t>
    </r>
    <r>
      <rPr>
        <sz val="12"/>
        <rFont val="Arial"/>
        <family val="2"/>
      </rPr>
      <t xml:space="preserve"> En el seguimiento realizado a la denuncia Ciudadana DP-016-047 interpuesta por los Concejales: el Municipio de Armenia firmo un Convenio Interadministrativo con la Empresa EDEQ grupo EPM, para la
construcción de una obra en un inmueble declarado bien de interés cultural, sin la
autorización del Ministerio de Cultura, lo que generó que dicho Ministerio se
pronunciara presentando observaciones que fueron comunicadas al ente territorial
mediante oficio fechado el 27 de noviembre de 2015</t>
    </r>
  </si>
  <si>
    <t xml:space="preserve">Constatar  la actividad de planificación contractual, obteniendo todos los permisos y autorizaciones requeridos antes de la iniciación de las obras</t>
  </si>
  <si>
    <t xml:space="preserve">SETTA 2</t>
  </si>
  <si>
    <t xml:space="preserve">Actos  administrativos  que legalicen modificaciones sobre contratos, por encima del valor inicialmente contratado 
 Contrato de obra No. 011 de 2015, la adición aprobada en el acta de liquidación final, no contaba con un contrato modificatorio donde se adicionaba un valor adicional, ni un soporte de certificado y registro presupuestal expedido por la Secretaria de Hacienda del Municipio de Armenia.   </t>
  </si>
  <si>
    <t xml:space="preserve">Deficiencia  en el manejo de la supervisión en  los contratos </t>
  </si>
  <si>
    <t xml:space="preserve">Constatar que en caso de que se requiera adicionar o modificar valor y /o tiempo en el contrato , se elabore acto administrativo que soporte la legalidad de la nueva actuación contractual</t>
  </si>
  <si>
    <t xml:space="preserve">Realizar los respectivos actos administrativos, en la etapa  contractual al momento que se requiera adicionar  valor y tiempo en los contratos realizados por la Secretaria</t>
  </si>
  <si>
    <t xml:space="preserve">Hacer seguimiento trimestral por parte del área Jurídica a los contratos con el fin de verificar si se realizaron adiciones  en el proceso contractual, evidenciado  a través de  actas  firmadas por quien revisó y el supervisor</t>
  </si>
  <si>
    <t xml:space="preserve">Actas  sobre la  revisión  de los  procesos Contractuales de conformidad  con los ejecutados  en la vigencia </t>
  </si>
  <si>
    <t xml:space="preserve">Posiblemente detrimento patrimonial en la implementación de las zonas azules. </t>
  </si>
  <si>
    <t xml:space="preserve">falta de planeación  por no tener en cuenta el estudio de consultoría en la implementación de las zonas azules</t>
  </si>
  <si>
    <t xml:space="preserve">Denuncia </t>
  </si>
  <si>
    <t xml:space="preserve"> Evaluar el  estudio de consultoría para  determinar la  modalidad de contratación desde el punto de vista financiero y jurídico</t>
  </si>
  <si>
    <t xml:space="preserve">Aplicar  la operatividad de  las zonas azules para desestimular el parqueo en zonas públicas y así optimizar el espacio público y mejorar la movilidad en el municipio</t>
  </si>
  <si>
    <t xml:space="preserve">Iniciar el proceso de   funcionamiento de las zonas azules, evaluando también  las recomendaciones arrojadas en el estudio de consultoría
evidenciado en informes semestrales de avance del proceso</t>
  </si>
  <si>
    <t xml:space="preserve">Informes de avance</t>
  </si>
  <si>
    <t xml:space="preserve">PLANEACION  3</t>
  </si>
  <si>
    <t xml:space="preserve">Pago sin evidencias en el expediente contractual Contrato PS 2336-2015</t>
  </si>
  <si>
    <t xml:space="preserve">Incumplimiento del Manual de Supervisión Contractual vigente.</t>
  </si>
  <si>
    <t xml:space="preserve">Revisar las Unidades Documentales de los contratos por parte del área de Gestión contractual, con el fin de evidenciar que todos los documentos soportes de cada contrato se encuentren adjuntos al mismo (CD, Archivo fotográfico, Documentos, Informe de ejecución Contractual)</t>
  </si>
  <si>
    <t xml:space="preserve">Que los contratos elaborados y ejecutados en el Departamento Administrativo de Planeación  tengan todos los soportes necesarios para demostrar la ejecución de todas las actividades requeridas para el cumplimiento del objeto contractual.</t>
  </si>
  <si>
    <t xml:space="preserve">Hacer seguimiento trimestral  a las unidades documentales contractuales  para verificar que contengan los respectivos soportes  según los cortes de ejecución, que evidencien el desarrollo de las actividades, a través de actas</t>
  </si>
  <si>
    <t xml:space="preserve">Actas de Seguimiento</t>
  </si>
  <si>
    <t xml:space="preserve">Pago sin evidencias en el expediente contractual Contrato PS 2340-2015</t>
  </si>
  <si>
    <t xml:space="preserve">Pago sin evidencias en el expediente contractual Contrato PS 1967-2015.</t>
  </si>
  <si>
    <t xml:space="preserve">Revisar las Unidades Documentales de los contratos por parte del Área de Gestión contractual, con el fin de evidenciar que todos los documentos soportes de cada contrato se encuentren adjuntos al mismo (CD, Archivo fotográfico, Documentos, Informe de ejecución Contractual)</t>
  </si>
  <si>
    <t xml:space="preserve">GOBIERNO 4</t>
  </si>
  <si>
    <t xml:space="preserve">Pago por duplicidad de actividades realizadas en el Contrato de Prestación de servicios de apoyo a la gestión No.3056-2015.</t>
  </si>
  <si>
    <t xml:space="preserve">Verificar por parte del supervisor los formatos de Orden del día y reportes de emergencia, en las cuales se registran los turnos realizados por cada contratista y las emergencias atendidas, con el fin de constatar el cumplimiento del objeto contractual</t>
  </si>
  <si>
    <t xml:space="preserve">Cumplir con las actividades establecidas en el objeto contractual y plasmarlas en el informe de actividades reportado al supervisor</t>
  </si>
  <si>
    <t xml:space="preserve">Hacer seguimiento mensual por parte del supervisor para verificar los formatos (orden del día y reporte de emergencia) y confrontarlos  con el informe presentado por el contratista de acuerdo la ejecución del contrato, evidenciado a a través de actas de reunión.</t>
  </si>
  <si>
    <t xml:space="preserve">Actas de Reunión sobre los informes de actividades reportados</t>
  </si>
  <si>
    <t xml:space="preserve">Pago por duplicidad de actividades realizadas en el Contrato de Prestación de servicios de apoyo a la gestión No.2015-731.</t>
  </si>
  <si>
    <t xml:space="preserve">incumplimiento al manual de interventoria</t>
  </si>
  <si>
    <t xml:space="preserve">Constatar por parte del supervisor los formatos (Orden del día y reportes de emergencia), en los cuales se registran los turnos realizados por cada contratista y las emergencias atendidas, con el fin de verificar el cumplimiento del objeto contractual</t>
  </si>
  <si>
    <t xml:space="preserve">Pago por duplicidad de actividades realizadas en el Contrato de Prestación de servicios de apoyo a la gestión No.2015-2531.</t>
  </si>
  <si>
    <t xml:space="preserve">Pago por duplicidad de actividades realizadas en el Contrato de Prestación de servicios de apoyo a la gestión No.2015-479.</t>
  </si>
  <si>
    <t xml:space="preserve">SALUD  5</t>
  </si>
  <si>
    <t xml:space="preserve">El pago de los contratos N°2015-1722, 2015-899, 2015-811, 2015-1987 y 2015-769 por la suma de $36.067.040, sin evidencias físicas ni en medio magnético dentro de los expedientes contractuales. </t>
  </si>
  <si>
    <t xml:space="preserve">Falta de inclusión de las evidencias en medio físico y magnético en los expedientes de cinco contratos auditados.</t>
  </si>
  <si>
    <t xml:space="preserve">Incidencia sancionatoria</t>
  </si>
  <si>
    <t xml:space="preserve">Incorporar dentro de  los expedientes de cada contrato las evidencias respectivas de acuerdo al objeto contractual</t>
  </si>
  <si>
    <t xml:space="preserve">Mantener actualizado los expedientes  de contratación  con todas las evidencias que se genere en el desarrollo de las actividades  contractuales</t>
  </si>
  <si>
    <t xml:space="preserve">Hacer seguimiento trimestral a los    Contratos legalizados con el fin  verificar  que estén debidamente archivados con la totalidad de los soportes  que evidencien el desarrollo de las actividades contractuales , a través de actas</t>
  </si>
  <si>
    <t xml:space="preserve">Actas de seguimiento  a los Contratos verificados con todas las evidencias</t>
  </si>
  <si>
    <t xml:space="preserve"> CONTROL INTERNO 7</t>
  </si>
  <si>
    <t xml:space="preserve">17.2</t>
  </si>
  <si>
    <t xml:space="preserve">Una vez analizados y evaluados los informes de austeridad del gasto, consolidados en forma mensual por parte del Departamento Administrativo de Control Interno, se observa que no cumplen con su objetivo frente a la observancia de la normatividad vigente en materia de austeridad del gasto público así como del cumplimiento de las metas establecidas por ítem.
Se observa que control interno remitió a la alcaldía la directiva presidencial 06 de 2014, cuyo radicado de recibido es de fecha 04 de febrero de 2015, sin embargo esta no se tuvo en cuenta para la realización de los informes mensuales sobre austeridad del gasto público, contraviniendo la misma.</t>
  </si>
  <si>
    <t xml:space="preserve">falta de control y seguimiento por parte del Departamento Administrativo de Control Interno en el cumplimiento de las disposiciones legales vigentes</t>
  </si>
  <si>
    <t xml:space="preserve">incertidumbre en la calidad y consistencia de los informes</t>
  </si>
  <si>
    <t xml:space="preserve">Socializar las modificaciones que se efectue  a la Resolución 1636 del 2012 a las Dependencias de la Administración involucradas en el tema de Austeridad y Eficiencia en el Gasto Público</t>
  </si>
  <si>
    <t xml:space="preserve">Orientar a la Dependencias de la Administración con el fin de dar cumplimiento a   las disposiciones legales vigentes en materia de Austeridad y Eficiencia en el Gasto Público  </t>
  </si>
  <si>
    <t xml:space="preserve">Mesas de trabajo con las Dependencias involucradas socializando los ajustes que se efectúen  a la Resolución 1636 del 2012 para dar cumplimiento a   las disposiciones legales vigentes en materia de Austeridad y Eficiencia en el Gasto Público  </t>
  </si>
  <si>
    <t xml:space="preserve">Mesas de trabajo</t>
  </si>
  <si>
    <t xml:space="preserve">12.57</t>
  </si>
  <si>
    <t xml:space="preserve">17.3</t>
  </si>
  <si>
    <t xml:space="preserve">Realizar  verificación del cumplimiento de las medidas adoptadas en materia de Austeridad y Eficiencia en el Gasto Público de conformidad con las disposiciones legales vigentes .</t>
  </si>
  <si>
    <t xml:space="preserve">Verificar que las diferentes dependencias de la administración cumplan con las disposiciones adoptadas en materia de Austeridad y Eficiencia en el Gasto Público  </t>
  </si>
  <si>
    <t xml:space="preserve">Seguimientos al cumplimiento de las disposiciones adoptadas en materia de Austeridad y Eficiencia en el Gasto Público, evidenciado mediante informes  </t>
  </si>
  <si>
    <t xml:space="preserve">Informes de seguimiento</t>
  </si>
  <si>
    <t xml:space="preserve">Se realizó una sola reunión involucrando todas las dependencias afectadas. ( Asesora Administrativa del Despacho, Secretaria de Educaciónsss, Departamento Administrativos de Bienes y Suministros, Hacienda y Control Interno el 01/06/2017</t>
  </si>
  <si>
    <t xml:space="preserve">Plan de Mejoramiento Auditorias Especial Curaduría Urbana No 1 </t>
  </si>
  <si>
    <t xml:space="preserve">No se tiene un procedimiento establecido sobre el grado de incidencia de los posibles cambios que puedan realizar los propietarios para determinar la necesidad o no de solicitar  a estos el tramite de una modificación de licencia ante las Curadurías Urbanas, además de no tener un mínimo de visitas semanales  a los inspectores</t>
  </si>
  <si>
    <t xml:space="preserve">Falta de control para aplicar    las normas urbanísticas </t>
  </si>
  <si>
    <t xml:space="preserve">Incumplimiento de las nomas urbanísticas</t>
  </si>
  <si>
    <t xml:space="preserve">Realizar verificación del correcto diligenciamiento del  formato de consecutivo de visitas con el fin de que se evidencie la media estadística de visitas (por inspector,por comuna, por fechas, si pasa a auto, por trámite)</t>
  </si>
  <si>
    <t xml:space="preserve">Tener un control sobre acciones y/o actividades que se realizan teniendo como sustento la visita en sitio para determinar las realizadas para trámite de modificación de licencia</t>
  </si>
  <si>
    <t xml:space="preserve">Verificar mediante acta el seguimiento trimestral al  formato  consecutivo de visitas de DAPM  evidenciando la media estadística las mismas (por inspector,por comuna, por fechas, si pasa a auto, por trámite)</t>
  </si>
  <si>
    <t xml:space="preserve">actas de seguimiento</t>
  </si>
  <si>
    <t xml:space="preserve">25.%</t>
  </si>
  <si>
    <t xml:space="preserve">13.14</t>
  </si>
  <si>
    <t xml:space="preserve">Derecho de  Petición No.  016-0050 La Castilla</t>
  </si>
  <si>
    <t xml:space="preserve">19 de Enero DE 2017</t>
  </si>
  <si>
    <t xml:space="preserve">BYS  1</t>
  </si>
  <si>
    <r>
      <rPr>
        <b val="true"/>
        <sz val="11"/>
        <rFont val="Arial"/>
        <family val="2"/>
      </rPr>
      <t xml:space="preserve">Anomalías presentadas en el Centro Cultural La Castilla
</t>
    </r>
    <r>
      <rPr>
        <sz val="8"/>
        <rFont val="Arial"/>
        <family val="2"/>
      </rPr>
      <t xml:space="preserve">El inmueble identificado con la ficha catastral No.  01-01-075-010 fue entregado por el Municipio de Armenia en comodato desde 1983 al Centro cultural , Asistencia Social y Salud la Castilla, cuyo objeto contractual radicaba en la construcción de un salón social para el funcionamiento del Centro Cultural La Castilla, un lugar de juegos y en general un sitio en el cual pudiesen realizar sus actividades.
Pese a lo anterior, la actividad para lo cual fueron celebrados los comodatos en mención fue disociada, aumentado dicha destinación y construyendo inmuebles de propiedad privada, situación que no se encontraba contemplada en los contratos de comodato suscritos y que no fue informada por parte del supervisor al DABS, según consta en los documentos que se encuentran en el expediente.</t>
    </r>
  </si>
  <si>
    <t xml:space="preserve">Deficiencia en las supervisiones</t>
  </si>
  <si>
    <t xml:space="preserve">Sanciones por parte del ente de control</t>
  </si>
  <si>
    <t xml:space="preserve">Realizar visitas a los predios entregados en comodato </t>
  </si>
  <si>
    <t xml:space="preserve">Evidenciar que los predios entregados en comodato, cumplan con el objeto para el cual fueron solicitados</t>
  </si>
  <si>
    <t xml:space="preserve">Realizar visitas semestrales
  Generar Acta de Visita e informes</t>
  </si>
  <si>
    <t xml:space="preserve">Actas de visita e informes</t>
  </si>
  <si>
    <r>
      <rPr>
        <sz val="12"/>
        <rFont val="Arial"/>
        <family val="2"/>
      </rPr>
      <t xml:space="preserve">Auditoría: </t>
    </r>
    <r>
      <rPr>
        <sz val="10"/>
        <color rgb="FF000000"/>
        <rFont val="Arial;Arial"/>
        <family val="2"/>
      </rPr>
      <t xml:space="preserve">Modalidad Especial, Instituciones Educativas Cámara Junior, Ciudad Dorada, Inem, Rufino Centro, Nacional, Colinas, Teresita Montes, v</t>
    </r>
    <r>
      <rPr>
        <sz val="10"/>
        <color rgb="FF000000"/>
        <rFont val="Arial"/>
        <family val="2"/>
      </rPr>
      <t xml:space="preserve">igencia 2015 </t>
    </r>
  </si>
  <si>
    <t xml:space="preserve">01 de Febrero DE 2017</t>
  </si>
  <si>
    <t xml:space="preserve">Educación  1</t>
  </si>
  <si>
    <t xml:space="preserve">la Institución Educativa no presentó el presupuesto ni por grupos y sub grupos es decir ni como lo afirma en el derecho de contradicción según instructivo, ni como lo establece los criterios establecidos en el artículo 8º numeral 1, artículo 9º numeral 1 del Decreto 4791 de 2008, concordante con el artículo 27 y 36 del Decreto 111 de 1996. Por las razones expuestas el equipo auditor confirma observación como hallazgo administrativo, con el fin de que la Institución Educativa formule la acción de mejora respectiva.</t>
  </si>
  <si>
    <t xml:space="preserve">Desconocimiento de la normatividad vigente</t>
  </si>
  <si>
    <t xml:space="preserve">Sanciones por parte  del Ente de Control</t>
  </si>
  <si>
    <t xml:space="preserve">Elaborar  e implementar  la clasificación presupuestal por grupo y sub grupos, según la normatividad vigente en el presupuesto</t>
  </si>
  <si>
    <t xml:space="preserve">Garantizar que el manejo presupuestal del  I.E  contengan la clasificación por  grupo y sub grupo. </t>
  </si>
  <si>
    <t xml:space="preserve">Realizar seguimiento mensual a  la clasificación   por grupo y sub grupo   través de las ejecuciones  presupuestales  </t>
  </si>
  <si>
    <t xml:space="preserve"> ejecuciones mensuales</t>
  </si>
  <si>
    <t xml:space="preserve">Una vez revisadas las evidencias para dar cumplimiento a las metas del plan de acción no se encontraron soportes de las  actividades referentes al  Proyecto PRAE-PEGER</t>
  </si>
  <si>
    <t xml:space="preserve">Vulneración del principio de planeación de la función administrativa</t>
  </si>
  <si>
    <t xml:space="preserve">Ausencia de mecanismos de seguimiento y control</t>
  </si>
  <si>
    <t xml:space="preserve">Contar con las evidencias del cumplimiento de las actividades del proyecto PRAE_PEGER , establecidas en el Plan de Acción de la I.E </t>
  </si>
  <si>
    <t xml:space="preserve">Soportar las evidencias del cumplimiento del Proyecto PRAE_PEGER  en el Plan de Acción</t>
  </si>
  <si>
    <t xml:space="preserve">Informes de seguimiento semestrales debidamente soportados  del cumplimiento de las actividades desarrolladas del proyecto PRAE_PEGER de la I.E </t>
  </si>
  <si>
    <t xml:space="preserve">Informes semestrales  del seguimiento</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 económica</t>
    </r>
  </si>
  <si>
    <t xml:space="preserve">Dentro de las evidencias del desarrollo del proyecto suministrado por la Institución Educativa, se observaron encuestas diligenciadas por parte de estudiantes y padres de familia el día 28 de noviembre de 2014, es de aclarar que no contenían ningún análisis; por otro lado para la vigencia 2015 no se evidenció ninguna evaluación del PRAE la cual permitiera medir si las actividades ejecutadas tuvieron un impacto positivo o negativo dentro de la comunidad educativa.</t>
  </si>
  <si>
    <t xml:space="preserve">Falta de revisión y seguimiento por parte de la Dirección. Debilidad de Control Interno.</t>
  </si>
  <si>
    <t xml:space="preserve">Incumplimiento de la normatividad G en materia de educación</t>
  </si>
  <si>
    <t xml:space="preserve">Realizar la evaluación del proyecto PRAE PEGER por parte del Consejo Directivo de la Institución Educativa </t>
  </si>
  <si>
    <t xml:space="preserve">Tener herramientas de impacto ,por parte de la Institución Educativa  que permita medir la efectividad del proyecto PRAE, para la toma de decisiones </t>
  </si>
  <si>
    <t xml:space="preserve">Realizar semestralmente la evaluación  del  impacto ambiental del proyecto PRAE PEGER, sobre la comunidad educativa, evidenciado mediante actas</t>
  </si>
  <si>
    <t xml:space="preserve">ACTAS DE REUNION</t>
  </si>
  <si>
    <r>
      <rPr>
        <sz val="9"/>
        <rFont val="Arial"/>
        <family val="2"/>
      </rPr>
      <t xml:space="preserve">Dentro del desarrollo del proceso auditor se encontró que en la meta </t>
    </r>
    <r>
      <rPr>
        <sz val="10"/>
        <rFont val="ArialMT"/>
        <family val="2"/>
      </rPr>
      <t xml:space="preserve">“Participación activa de toda la comunida</t>
    </r>
    <r>
      <rPr>
        <sz val="10"/>
        <rFont val="Arial"/>
        <family val="2"/>
      </rPr>
      <t xml:space="preserve">d educativa en el cuidado y protección </t>
    </r>
    <r>
      <rPr>
        <sz val="10"/>
        <rFont val="ArialMT"/>
        <family val="2"/>
      </rPr>
      <t xml:space="preserve">ambiental del entorno ecológico institucional” se encontraba inmersa una </t>
    </r>
    <r>
      <rPr>
        <sz val="10"/>
        <rFont val="Arial"/>
        <family val="2"/>
      </rPr>
      <t xml:space="preserve">actividad que consistía en realizar mantenimiento a la huerta escolar; sin embargo no hubo evidencia que existiera la misma.</t>
    </r>
  </si>
  <si>
    <t xml:space="preserve">Falta de Planeación, seguimiento y Control del Proyecto PRAE de la Institución Educativa</t>
  </si>
  <si>
    <t xml:space="preserve">Incumplimiento en la ejecución de las actividades planteadas del Proyecto PRAE PEGER</t>
  </si>
  <si>
    <t xml:space="preserve">Hacer mantenimiento permanente  a la huerta escolar  de la  Institución Educativa, con el fin de dar cumplimiento a las actividades establecidas en el PRAE</t>
  </si>
  <si>
    <t xml:space="preserve">Cumplir las metas propuestas en el Proyecto PRAE – PEGER, sobre la huerta escolar de la I.E</t>
  </si>
  <si>
    <t xml:space="preserve">Realizar  seguimiento bimensual  de las actividades planteadas de Mantenimiento de la Huerta Escolar, evidenciado mediante actas y soportes</t>
  </si>
  <si>
    <t xml:space="preserve">Actas de Reunión</t>
  </si>
  <si>
    <r>
      <rPr>
        <sz val="9"/>
        <rFont val="Arial"/>
        <family val="2"/>
      </rPr>
      <t xml:space="preserve">Se evidenciaron inconsistencias en los formatos rendidos y evaluados a la
Contraloría Municipal así:
</t>
    </r>
    <r>
      <rPr>
        <sz val="10"/>
        <rFont val="Symbol"/>
        <family val="0"/>
      </rPr>
      <t xml:space="preserve"> </t>
    </r>
    <r>
      <rPr>
        <b val="true"/>
        <sz val="10"/>
        <rFont val="Arial"/>
        <family val="2"/>
      </rPr>
      <t xml:space="preserve">F12 Proyectos de inversión </t>
    </r>
    <r>
      <rPr>
        <sz val="10"/>
        <rFont val="Arial"/>
        <family val="2"/>
      </rPr>
      <t xml:space="preserve">En el SIA solo se encuentra reportado por la Institución Educativa el Formato F17B1, ya que los otros se revisan desde la rendición del Municipio de Armenia. En el formato F17B1 reportaron que se tuvieron 1315 estudiantes con restaurante escolar pero en la visita a la Institución Educativa reportaron una cantidad mayor con 1848 estudiantes que recibieron alimentación escolar incluyendo la sede Antonia Santos que tenía una cobertura total.
En el formato F17B1 se observa es una diferencia en la cantidad de estudiantes desertados reportados en el F17B1 que fue de 30 y en la visita a la Institución Educativa tomando como referencia los matriculados a 31 de Enero de 2015 y los que Finalizaron el mismo año se observa que fue de 103 estudiantes.</t>
    </r>
  </si>
  <si>
    <t xml:space="preserve">Falta de revisión y seguimiento por parte de la Dirección en el reporte de la información. </t>
  </si>
  <si>
    <t xml:space="preserve">Sanciones  por parte del ente de Control</t>
  </si>
  <si>
    <t xml:space="preserve"> Realizar cruce de información    para  que haya coherencia con el reporte suministrado al ente de Control en la rendición de la Cuenta          </t>
  </si>
  <si>
    <t xml:space="preserve">Reportar información completa, consistente y confiable, dentro del proceso de Rendición de la Cuenta , con el fin de facilitar su análisis .</t>
  </si>
  <si>
    <t xml:space="preserve">Verificar  anualmente que  la información reportada sea coherente  en el diligenciamiento en los formatos  de la   Rendición  de la cuenta, evidenciado  mediante actas</t>
  </si>
  <si>
    <t xml:space="preserve"> Actas de seguimiento</t>
  </si>
  <si>
    <t xml:space="preserve">Pese a que se evidencian moras en los recaudos o pagos por parte de los arrendatarios de las tiendas escolares no se evidencian acciones encaminadas recaudo oportuno y cobro de intereses moratorios, pese a la existencia de contratos de arrendamiento vigentes.</t>
  </si>
  <si>
    <t xml:space="preserve">Falta de Control y seguimiento a los contratos estatales</t>
  </si>
  <si>
    <t xml:space="preserve">Detrimento patrimonial para la IE</t>
  </si>
  <si>
    <t xml:space="preserve">realizar el cobro oportuno del  contrato del arrendamiento de  las tiendas escolares</t>
  </si>
  <si>
    <t xml:space="preserve">Hacer efectiva las clausulas moratorias y penales  en el incumplimiento de los arrendamientos de las tiendas escolares</t>
  </si>
  <si>
    <t xml:space="preserve">Evidenciar mediante actas de supervisión el seguimiento mensual del pago efectivo del Contrato de Tienda escolar </t>
  </si>
  <si>
    <t xml:space="preserve">Actas  de supervisión</t>
  </si>
  <si>
    <t xml:space="preserve">Los recursos asignados por la Institución Educativa Rufino Centro no tuvieron la destinación para la ejecución de dicho proyecto, toda vez que al evaluar cada uno de los recursos, éstos fueron invertidos en compra de elementos de ferretería, candados, fumigación, recarga de extintores, compra de papelería, útiles de oficina, compra de materos, compra de papeleras entre otros. Gastos que simple vista son gastos generales y no recurso que se direccionen a la finalidad de un proyecto ambiental.</t>
  </si>
  <si>
    <t xml:space="preserve">Incumplimiento en la ejecución de recursos del Proyecto PRAE PEGER</t>
  </si>
  <si>
    <t xml:space="preserve">Asignar y ejecutar en debida forma los recursos destinados al proyecto PRAE-PEGER, con el fin de dar  cumplimiento a los objetivos ambientales  </t>
  </si>
  <si>
    <t xml:space="preserve">Los recursos del Proyecto PRAE-PEGER sean utilizados en el cumplimiento de las metas proyectadas</t>
  </si>
  <si>
    <t xml:space="preserve"> A través  de  actas el seguimiento en forma  trimestral a la ejecución del Proyecto PRAE-PEGER,  podrá  evidenciar  la ejecución  de los recursos  en el cumplimiento  de objetivos ambientales</t>
  </si>
  <si>
    <t xml:space="preserve">Actas de seguimiento</t>
  </si>
  <si>
    <t xml:space="preserve">Dentro de las evidencias del desarrollo del proyecto suministrado por la Institución Educativa no se encontraron evidencias para la formulación del diagnóstico del PRAE para la vigencia 2015. La líder del proceso manifiesta que desconoce dicha información por tratarse de una vigencia anterior, donde ella es responsable solo a partir de la vigencia 2016, incumpliendo con ello lo establecido en el decreto 1743 de 1994</t>
  </si>
  <si>
    <t xml:space="preserve">incumplimiento del  diagnostico del proyecto PRAE</t>
  </si>
  <si>
    <t xml:space="preserve">Evidenciar el cumplimiento  de la formulación del diagnóstico del  proyecto PRAE_PEGER , establecidas en la  I.E </t>
  </si>
  <si>
    <t xml:space="preserve">La I.E deberá Contar con la formulación del diagnóstico  del Proyecto PRAE_PEGER  </t>
  </si>
  <si>
    <t xml:space="preserve">Informes de seguimiento semestrales debidamente soportados  del cumplimiento de la formulación del diagnóstico del proyecto PRAE_PEGER de la I.E </t>
  </si>
  <si>
    <t xml:space="preserve">Pese a que se evidencia la realización de actividades como capacitación y celebración de algunos días ambientales, no se evidencia la formulación de un proyecto específico que apunte a la resolución de un problema de tipo ambiental, el cual establezca períodos fijos y mecanismos de medición, es decir, que al inicio de un período se tengas definidas metas claras que permitan la resolución de un problema específico ambiental, previamente identificado, conforme lo expresa el Decreto 1743 de 1994</t>
  </si>
  <si>
    <t xml:space="preserve">Implementar actividades ambientales que permitan medir el impacto sobre la comunidad educativa</t>
  </si>
  <si>
    <t xml:space="preserve">Dentro del proceso auditor en la aplicación del factor Gestión Ambiental, se evaluó el cumplimiento del proyecto ambiental escolar en la institución educativa, por lo que se encontraron falencias en la ejecución de algunas de las actividades plasmadas para dar cumplimiento a las metas del plan de acción, con el objeto de contribuir con la solución de la problemática ambiental identificada.</t>
  </si>
  <si>
    <t xml:space="preserve">Dentro del desarrollo del proceso auditor, se encontraron falencias en cuanto a la evaluación del proyecto ambiental escolar por parte de la Institución Educativa, puesto que no se evidenció ningún indicador que permitiera medir el impacto que tuvo el proyecto en la comunidad educativa en general.</t>
  </si>
  <si>
    <r>
      <rPr>
        <sz val="9"/>
        <rFont val="Arial"/>
        <family val="2"/>
      </rPr>
      <t xml:space="preserve">Al revisar los Formato </t>
    </r>
    <r>
      <rPr>
        <b val="true"/>
        <sz val="9"/>
        <rFont val="Arial"/>
        <family val="2"/>
      </rPr>
      <t xml:space="preserve">F08A_AGR </t>
    </r>
    <r>
      <rPr>
        <sz val="9"/>
        <rFont val="Arial"/>
        <family val="2"/>
      </rPr>
      <t xml:space="preserve">Modificaciones al Presupuesto de Ingresos y </t>
    </r>
    <r>
      <rPr>
        <b val="true"/>
        <sz val="9"/>
        <rFont val="Arial"/>
        <family val="2"/>
      </rPr>
      <t xml:space="preserve">F08B_AGR </t>
    </r>
    <r>
      <rPr>
        <sz val="9"/>
        <rFont val="Arial"/>
        <family val="2"/>
      </rPr>
      <t xml:space="preserve">Modificaciones al Presupuesto de Egresos; presentado y aportado por el punto de control en la rendición de la cuenta de la vigencia 2015, se observa que en la columna denominada (C) Acto Administrativo no se informó la clase y número de acto administrativo que modificó tanto el presupuesto de ingresos como de egresos, lo que se mencionó es el efecto que se presentó en el presupuesto (adición, crédito, contracrédito).
En cuanto a la calidad del Formato </t>
    </r>
    <r>
      <rPr>
        <b val="true"/>
        <sz val="9"/>
        <rFont val="Arial"/>
        <family val="2"/>
      </rPr>
      <t xml:space="preserve">F16_AGR </t>
    </r>
    <r>
      <rPr>
        <sz val="9"/>
        <rFont val="Arial"/>
        <family val="2"/>
      </rPr>
      <t xml:space="preserve">Gestión Ambiental, durante la etapa de ejecución de la auditoría especial no hubo evidencia del cumplimiento de la estrategia planteada N° 1. Socialización del PRAE a los Docentes y comunidad en general; estrategia N° 2. Conformación de Comités y brigadas de PRAE en cada grupo y a nivel institucional durante la vigencia 2015.</t>
    </r>
  </si>
  <si>
    <t xml:space="preserve">Una vez revisadas las evidencias para dar cumplimiento a las estrategias propuestas por parte de la institución educativa para contribuir con la solución de la problemática ambiental, no se encontraron soportes de las siguientes acciones: Estrategia N° 1. Socialización del PRAE a los docentes y comunidad en general; estrategia N° 2. Conformación de comités y brigadas de PRAE en cada grupo y a nivel institucional.</t>
  </si>
  <si>
    <t xml:space="preserve">Falta de revisión y seguimiento por parte de la  Dirección dela I.E. </t>
  </si>
  <si>
    <t xml:space="preserve">Incumplimiento de la ejecución del proyecto PRAE</t>
  </si>
  <si>
    <t xml:space="preserve">Establecer evidencias  de cumplimiento de las actividades planteada en el proyecto PRAE-PEGER </t>
  </si>
  <si>
    <t xml:space="preserve">Todas las actividades que realicen la I.E  y   contempladas en el proyecto PRAE-PEGER deberán estar soportadas para evidenciar su cumplimiento </t>
  </si>
  <si>
    <t xml:space="preserve">Verificar  semestralmente  el cumplimiento  de las actividades proyectadas en el proyecto PRAE-PEGER de la I.E evidenciado  mediante actas</t>
  </si>
  <si>
    <t xml:space="preserve">Auditoría Regular Componente financiero vigencia 2016</t>
  </si>
  <si>
    <t xml:space="preserve">01 de Junio DE 2017</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 Deficiencias en la información reportada en el formato201601-f 03- agr Listado cuentas bancarias.</t>
  </si>
  <si>
    <t xml:space="preserve">Saldos sin depurar</t>
  </si>
  <si>
    <t xml:space="preserve">Los saldos no generan certeza para realizar los cruces de información</t>
  </si>
  <si>
    <t xml:space="preserve">Comparar las cuentas que tienen saldos negativos a 31 de diciembre del 2016, en las áreas de contabilidad (38 cuentas) y tesorería (27 cuentas), para determinar las causas de las diferencias entre las áreas.</t>
  </si>
  <si>
    <t xml:space="preserve">Que los saldos de Tesorería y Contabilidad coincidan entre sí, de las cuentas relacionadas en el hallazgo.</t>
  </si>
  <si>
    <t xml:space="preserve">Depurar, verificar  y ajustar los saldos negativos de las 38 cuentas bancarias, mediante Actas trimestrales </t>
  </si>
  <si>
    <t xml:space="preserve">Actas Trimestrales </t>
  </si>
  <si>
    <t xml:space="preserve">Debilidades en la realización de conciliaciones bancarias, que generan incertidumbres, subestimaciones y sobrestimaciones en el saldo contable y de tesorería de las cuentas que posee la Entidad.</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económica</t>
    </r>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Errores de registro en el Formato F08a Modificaciones al presupuesto de ingresos de la rendición de la cuenta</t>
  </si>
  <si>
    <t xml:space="preserve">Inconsistencias en el formato F08a</t>
  </si>
  <si>
    <t xml:space="preserve">Información no veraz en el formato F08a</t>
  </si>
  <si>
    <t xml:space="preserve"> Verificar y diligenciar la información registrada   en  el formatoF08 a Modificaciones al presupuesto de ingresos  de manera correcta </t>
  </si>
  <si>
    <t xml:space="preserve">Rendición de la cuenta con información veraz y confiable</t>
  </si>
  <si>
    <t xml:space="preserve"> 
Que la información  reportada en el formato F08 a Modificaciones al Presupuesto  de Ingresos sea veraz, oportuna y confiable </t>
  </si>
  <si>
    <t xml:space="preserve">Formato F08a correctamente elaborado</t>
  </si>
  <si>
    <t xml:space="preserve">Bienes y suministros 2</t>
  </si>
  <si>
    <t xml:space="preserve">Incertidumbre en la subcuenta 171001 Red de Carreteras, en cuanto a la informacion consignada  entradas y salidas en los formatos 201601-f01agr y  201601-f05b- agr .</t>
  </si>
  <si>
    <t xml:space="preserve">Falta depurar y migrar los saldos al SRF de la cuenta terrenos.</t>
  </si>
  <si>
    <t xml:space="preserve">Verificar  la información  correspondiente a  la  subcuenta 171001 entre  el Area Contable del Municipio de Armenia y  el Departamento de Bienes y Suministros, con el fin  de  migrar y actualizar  los datos  de los bienes inmuebles del Municipio a través  del aplicativo Recursos  fisicos ( SRF) </t>
  </si>
  <si>
    <t xml:space="preserve">Realizara un informe mensual relacionado con la Cuenta  171001 Red de Carreteras, el cual deberá  ser remitido  al área contable del Municipio , con el fin de depurar las diferencias existentes</t>
  </si>
  <si>
    <t xml:space="preserve">Derecho de petición No 016-0050</t>
  </si>
  <si>
    <t xml:space="preserve">21 de Junio DE 2017</t>
  </si>
  <si>
    <t xml:space="preserve">Deficiencia en la supervisión de los contratos de Comodatos denunciados por la Comunidad , con respecto al manejo y custodia de los bienes publicos </t>
  </si>
  <si>
    <t xml:space="preserve">Deficiencia en  la supervision</t>
  </si>
  <si>
    <t xml:space="preserve">Deficiencia  en el mecanismo Formato de Acta de Seguimiento a Comodato establecido</t>
  </si>
  <si>
    <t xml:space="preserve">Realizar supervision ajustada a las obligaciones del contrato de comodato que se suscriba respecto de cada bien entregado bajo esta modalidad, asi como Ajustar y Corregir el Formato con  Codigo R-DB-PGA-030,con el fin de incluir informacion requerida para una mejor supervision .</t>
  </si>
  <si>
    <t xml:space="preserve">Garantizar Seguimiento y Control periodico  por parte de los Supervisores  de los Contratos de Comodatos  </t>
  </si>
  <si>
    <t xml:space="preserve">Realizar un seguimiento Semestral   a los controles elaborando Acta como evidencia de Reunion de Seguimiento. </t>
  </si>
  <si>
    <t xml:space="preserve">Dos Actas Anuales  de Seguimiento </t>
  </si>
  <si>
    <t xml:space="preserve">Deficiente Gestion de Recaudo de cartera El Departamento Administrativo de Bienes y Suministros en condición de Supervisor del  Contrato de Comodato , debe efectuar  gestiones ante EFIGAS , que permitan llevar a cabo la cancelacion de la deuda y retiro definitivo del servicio domiciliario de dicha caseta. </t>
  </si>
  <si>
    <t xml:space="preserve">Deficiencia en la supervision </t>
  </si>
  <si>
    <t xml:space="preserve">Pago de inereses por mora, sanciones. </t>
  </si>
  <si>
    <t xml:space="preserve">Realizar dentro del proceso de supervision la estricta revision de las obligaciones adoptadas dentro del contrato de comodato de los bienes inmuebles del Municipio de Armenia entregados a través de esta modalidad, asi como las acciones administrativas y/o judiciales que permitan el pago oportuno de los servicios publicos domiciliarios con que cuente el bien. . </t>
  </si>
  <si>
    <t xml:space="preserve">Velar por el cumpliento del pago oportuno de los servicios Publicos de los  bienes inmueble   </t>
  </si>
  <si>
    <t xml:space="preserve">Un informe semestral, donde se incluyan todas las actividades de supervision realizadas.   </t>
  </si>
  <si>
    <t xml:space="preserve">Dos  Informes </t>
  </si>
  <si>
    <t xml:space="preserve">El Departamento Administrativo de Bienes y Suministros debe establecer un termino prudente que permita obtener inventario actualizado de los Bienes de propiedad del Municipio.</t>
  </si>
  <si>
    <t xml:space="preserve">Falta de actualizacion de Inventarios </t>
  </si>
  <si>
    <t xml:space="preserve">No tener identificacion cuantitativa delos bienes del Municipio, (Invasiones) </t>
  </si>
  <si>
    <t xml:space="preserve">Hacer  periodicamente cruce de informacion con el Area de  Contabilidad del Municipio  de  los predios depurados.</t>
  </si>
  <si>
    <t xml:space="preserve">Actualizar la base da datos los  Bienes inmuebles a través del  Aplicativo SRF </t>
  </si>
  <si>
    <t xml:space="preserve">Realizar seguimiento trimestral a la actualizacion de la base de datos de los bienes inmuebles a través del aplicativo , evidenciado por medio de Actas</t>
  </si>
  <si>
    <t xml:space="preserve">Actas trimestrales </t>
  </si>
</sst>
</file>

<file path=xl/styles.xml><?xml version="1.0" encoding="utf-8"?>
<styleSheet xmlns="http://schemas.openxmlformats.org/spreadsheetml/2006/main">
  <numFmts count="20">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0;[RED]0"/>
    <numFmt numFmtId="172" formatCode="d\-mmm\-yy;@"/>
    <numFmt numFmtId="173" formatCode="dd\-mmm\-yy"/>
    <numFmt numFmtId="174" formatCode="0.00"/>
    <numFmt numFmtId="175" formatCode="d\-mmm\-yy"/>
    <numFmt numFmtId="176" formatCode="0.0;[RED]\-0.0"/>
    <numFmt numFmtId="177" formatCode="dd/mm/yy"/>
    <numFmt numFmtId="178" formatCode="0.00;[RED]\-0.00"/>
    <numFmt numFmtId="179" formatCode="yyyy\-mm\-dd"/>
    <numFmt numFmtId="180" formatCode="0;[RED]\-0"/>
    <numFmt numFmtId="181" formatCode="#,##0;\-#,##0"/>
    <numFmt numFmtId="182" formatCode="General"/>
    <numFmt numFmtId="183" formatCode="&quot;$ &quot;#,##0_);[RED]&quot;($ &quot;#,##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name val="Calibri"/>
      <family val="2"/>
    </font>
    <font>
      <sz val="9"/>
      <color rgb="FF000000"/>
      <name val="Calibri"/>
      <family val="2"/>
    </font>
    <font>
      <b val="true"/>
      <sz val="11"/>
      <color rgb="FF000000"/>
      <name val="Calibri"/>
      <family val="2"/>
    </font>
    <font>
      <b val="true"/>
      <sz val="10"/>
      <color rgb="FF000000"/>
      <name val="Calibri"/>
      <family val="2"/>
    </font>
    <font>
      <b val="true"/>
      <sz val="9"/>
      <name val="Calibri"/>
      <family val="2"/>
    </font>
    <font>
      <sz val="10"/>
      <color rgb="FF000000"/>
      <name val="Calibri"/>
      <family val="2"/>
    </font>
    <font>
      <b val="true"/>
      <sz val="9"/>
      <color rgb="FF000000"/>
      <name val="Calibri"/>
      <family val="2"/>
    </font>
    <font>
      <sz val="8"/>
      <color rgb="FF000000"/>
      <name val="Calibri"/>
      <family val="2"/>
    </font>
    <font>
      <sz val="8"/>
      <name val="Arial"/>
      <family val="2"/>
    </font>
    <font>
      <sz val="12"/>
      <name val="Arial"/>
      <family val="2"/>
    </font>
    <font>
      <b val="true"/>
      <sz val="10"/>
      <name val="Arial"/>
      <family val="2"/>
    </font>
    <font>
      <b val="true"/>
      <sz val="11"/>
      <name val="Arial"/>
      <family val="2"/>
    </font>
    <font>
      <sz val="11"/>
      <name val="Arial"/>
      <family val="2"/>
    </font>
    <font>
      <sz val="10"/>
      <name val="Arial"/>
      <family val="2"/>
      <charset val="1"/>
    </font>
    <font>
      <sz val="9"/>
      <name val="Arial"/>
      <family val="2"/>
    </font>
    <font>
      <sz val="10"/>
      <color rgb="FF000000"/>
      <name val="Arial"/>
      <family val="2"/>
    </font>
    <font>
      <b val="true"/>
      <sz val="10"/>
      <name val="Arial"/>
      <family val="2"/>
      <charset val="1"/>
    </font>
    <font>
      <sz val="12"/>
      <name val="Arial"/>
      <family val="2"/>
      <charset val="1"/>
    </font>
    <font>
      <sz val="7"/>
      <name val="Calibri"/>
      <family val="1"/>
    </font>
    <font>
      <sz val="10"/>
      <name val="Arial Black"/>
      <family val="2"/>
    </font>
    <font>
      <b val="true"/>
      <sz val="9"/>
      <name val="Arial"/>
      <family val="2"/>
      <charset val="1"/>
    </font>
    <font>
      <sz val="9"/>
      <name val="Arial"/>
      <family val="2"/>
      <charset val="1"/>
    </font>
    <font>
      <b val="true"/>
      <sz val="12"/>
      <name val="Arial"/>
      <family val="2"/>
    </font>
    <font>
      <sz val="12"/>
      <name val="Arial Black"/>
      <family val="2"/>
    </font>
    <font>
      <sz val="12"/>
      <color rgb="FF000000"/>
      <name val="Arial"/>
      <family val="2"/>
    </font>
    <font>
      <sz val="10"/>
      <color rgb="FF000000"/>
      <name val="Arial;Arial"/>
      <family val="2"/>
    </font>
    <font>
      <sz val="9"/>
      <color rgb="FF000000"/>
      <name val="Arial"/>
      <family val="2"/>
    </font>
    <font>
      <sz val="10"/>
      <name val="ArialMT"/>
      <family val="2"/>
    </font>
    <font>
      <sz val="9"/>
      <color rgb="FF000000"/>
      <name val="Arial;Arial"/>
      <family val="2"/>
    </font>
    <font>
      <sz val="10"/>
      <name val="Symbol"/>
      <family val="0"/>
    </font>
    <font>
      <sz val="14"/>
      <name val="Arial"/>
      <family val="2"/>
    </font>
    <font>
      <sz val="14"/>
      <color rgb="FF000000"/>
      <name val="Arial"/>
      <family val="2"/>
    </font>
    <font>
      <sz val="14"/>
      <color rgb="FF00CCCC"/>
      <name val="Arial"/>
      <family val="2"/>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2">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00FFFF"/>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729FCF"/>
      </patternFill>
    </fill>
    <fill>
      <patternFill patternType="solid">
        <fgColor rgb="FFA9D18E"/>
        <bgColor rgb="FFC5E0B4"/>
      </patternFill>
    </fill>
    <fill>
      <patternFill patternType="solid">
        <fgColor rgb="FF00FF66"/>
        <bgColor rgb="FF00CC33"/>
      </patternFill>
    </fill>
    <fill>
      <patternFill patternType="solid">
        <fgColor rgb="FF00CC00"/>
        <bgColor rgb="FF00CC33"/>
      </patternFill>
    </fill>
    <fill>
      <patternFill patternType="solid">
        <fgColor rgb="FF00CC33"/>
        <bgColor rgb="FF00CC00"/>
      </patternFill>
    </fill>
    <fill>
      <patternFill patternType="solid">
        <fgColor rgb="FF729FCF"/>
        <bgColor rgb="FF8FAADC"/>
      </patternFill>
    </fill>
    <fill>
      <patternFill patternType="solid">
        <fgColor rgb="FF33CC66"/>
        <bgColor rgb="FF00CC33"/>
      </patternFill>
    </fill>
  </fills>
  <borders count="4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ck"/>
      <top style="thick"/>
      <bottom style="thick"/>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3" fillId="6"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5" fillId="11" borderId="20" xfId="0" applyFont="true" applyBorder="true" applyAlignment="true" applyProtection="false">
      <alignment horizontal="general" vertical="bottom" textRotation="0" wrapText="false" indent="0" shrinkToFit="false"/>
      <protection locked="true" hidden="false"/>
    </xf>
    <xf numFmtId="164" fontId="15" fillId="12"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70" fontId="11" fillId="0" borderId="2" xfId="22" applyFont="true" applyBorder="true" applyAlignment="true" applyProtection="false">
      <alignment horizontal="center" vertical="center" textRotation="0" wrapText="true" indent="0" shrinkToFit="false"/>
      <protection locked="true" hidden="false"/>
    </xf>
    <xf numFmtId="171" fontId="5" fillId="5" borderId="2" xfId="22" applyFont="true" applyBorder="true" applyAlignment="true" applyProtection="false">
      <alignment horizontal="center" vertical="center" textRotation="0" wrapText="false" indent="0" shrinkToFit="false"/>
      <protection locked="true" hidden="false"/>
    </xf>
    <xf numFmtId="165" fontId="5" fillId="5" borderId="2" xfId="22" applyFont="true" applyBorder="true" applyAlignment="true" applyProtection="false">
      <alignment horizontal="center" vertical="center" textRotation="0" wrapText="false" indent="0" shrinkToFit="false"/>
      <protection locked="true" hidden="false"/>
    </xf>
    <xf numFmtId="168" fontId="5" fillId="5"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top" textRotation="0" wrapText="true" indent="0" shrinkToFit="false"/>
      <protection locked="true" hidden="false"/>
    </xf>
    <xf numFmtId="164" fontId="5" fillId="0" borderId="13" xfId="22" applyFont="false" applyBorder="true" applyAlignment="true" applyProtection="false">
      <alignment horizontal="justify" vertical="top" textRotation="0" wrapText="true" indent="0" shrinkToFit="false"/>
      <protection locked="true" hidden="false"/>
    </xf>
    <xf numFmtId="171" fontId="5" fillId="5" borderId="2" xfId="22"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5" fontId="11" fillId="0" borderId="4" xfId="22" applyFont="true" applyBorder="true" applyAlignment="true" applyProtection="false">
      <alignment horizontal="center" vertical="center" textRotation="0" wrapText="true" indent="0" shrinkToFit="false"/>
      <protection locked="true" hidden="false"/>
    </xf>
    <xf numFmtId="172" fontId="11" fillId="0" borderId="4" xfId="22" applyFont="true" applyBorder="true" applyAlignment="true" applyProtection="false">
      <alignment horizontal="center" vertical="center" textRotation="0" wrapText="true" indent="0" shrinkToFit="false"/>
      <protection locked="true" hidden="false"/>
    </xf>
    <xf numFmtId="173" fontId="11"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0" fillId="13" borderId="21" xfId="22" applyFont="true" applyBorder="true" applyAlignment="true" applyProtection="false">
      <alignment horizontal="left" vertical="center" textRotation="0" wrapText="true" indent="0" shrinkToFit="false"/>
      <protection locked="true" hidden="false"/>
    </xf>
    <xf numFmtId="174" fontId="5" fillId="6" borderId="21"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5" fillId="6" borderId="2"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center" vertical="bottom" textRotation="0" wrapText="false" indent="0" shrinkToFit="false"/>
      <protection locked="true" hidden="false"/>
    </xf>
    <xf numFmtId="168" fontId="5" fillId="0" borderId="13"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center" vertical="bottom" textRotation="0" wrapText="false" indent="0" shrinkToFit="false"/>
      <protection locked="true" hidden="false"/>
    </xf>
    <xf numFmtId="171" fontId="5" fillId="0" borderId="6"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center"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72" fontId="19" fillId="0" borderId="22" xfId="0" applyFont="true" applyBorder="true" applyAlignment="true" applyProtection="false">
      <alignment horizontal="center" vertical="center" textRotation="0" wrapText="tru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74" fontId="19"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7" fillId="16" borderId="2" xfId="19" applyFont="true" applyBorder="true" applyAlignment="true" applyProtection="true">
      <alignment horizontal="center" vertical="center" textRotation="0" wrapText="false" indent="0" shrinkToFit="false"/>
      <protection locked="true" hidden="false"/>
    </xf>
    <xf numFmtId="168" fontId="17" fillId="16"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4" fontId="17"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4"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general" vertical="bottom" textRotation="0" wrapText="tru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left" vertical="bottom" textRotation="0" wrapText="true" indent="0" shrinkToFit="false"/>
      <protection locked="true" hidden="false"/>
    </xf>
    <xf numFmtId="164" fontId="10" fillId="1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3"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15"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5" fontId="20" fillId="0" borderId="26" xfId="0" applyFont="true" applyBorder="true" applyAlignment="true" applyProtection="false">
      <alignment horizontal="center" vertical="center" textRotation="0" wrapText="true" indent="0" shrinkToFit="false"/>
      <protection locked="true" hidden="false"/>
    </xf>
    <xf numFmtId="174" fontId="20" fillId="18" borderId="26" xfId="0" applyFont="true" applyBorder="true" applyAlignment="true" applyProtection="false">
      <alignment horizontal="center" vertical="center" textRotation="0" wrapText="false" indent="0" shrinkToFit="false"/>
      <protection locked="true" hidden="false"/>
    </xf>
    <xf numFmtId="164" fontId="5" fillId="18" borderId="10" xfId="22" applyFont="true" applyBorder="true" applyAlignment="true" applyProtection="false">
      <alignment horizontal="center" vertical="center" textRotation="0" wrapText="true" indent="0" shrinkToFit="false"/>
      <protection locked="true" hidden="false"/>
    </xf>
    <xf numFmtId="165" fontId="5" fillId="18" borderId="10"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74" fontId="24" fillId="18" borderId="10" xfId="0" applyFont="true" applyBorder="true" applyAlignment="true" applyProtection="false">
      <alignment horizontal="center" vertical="center" textRotation="0" wrapText="false" indent="0" shrinkToFit="false"/>
      <protection locked="true" hidden="false"/>
    </xf>
    <xf numFmtId="164" fontId="5" fillId="18" borderId="10" xfId="22" applyFont="true" applyBorder="true" applyAlignment="true" applyProtection="false">
      <alignment horizontal="center" vertical="center" textRotation="0" wrapText="false" indent="0" shrinkToFit="false"/>
      <protection locked="true" hidden="false"/>
    </xf>
    <xf numFmtId="165" fontId="5" fillId="18" borderId="10" xfId="22"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25" fillId="0" borderId="26" xfId="0" applyFont="true" applyBorder="true" applyAlignment="true" applyProtection="false">
      <alignment horizontal="center" vertical="center" textRotation="0" wrapText="true" indent="0" shrinkToFit="false"/>
      <protection locked="true" hidden="false"/>
    </xf>
    <xf numFmtId="174" fontId="0" fillId="19" borderId="26" xfId="0" applyFont="true" applyBorder="true" applyAlignment="true" applyProtection="false">
      <alignment horizontal="center" vertical="center" textRotation="0" wrapText="false" indent="0" shrinkToFit="false"/>
      <protection locked="true" hidden="false"/>
    </xf>
    <xf numFmtId="176" fontId="5" fillId="19" borderId="2" xfId="22" applyFont="true" applyBorder="true" applyAlignment="true" applyProtection="false">
      <alignment horizontal="center" vertical="center" textRotation="0" wrapText="false" indent="0" shrinkToFit="false"/>
      <protection locked="true" hidden="false"/>
    </xf>
    <xf numFmtId="165" fontId="5" fillId="19" borderId="2" xfId="22" applyFont="true" applyBorder="true" applyAlignment="true" applyProtection="false">
      <alignment horizontal="center" vertical="center" textRotation="0" wrapText="false" indent="0" shrinkToFit="false"/>
      <protection locked="true" hidden="false"/>
    </xf>
    <xf numFmtId="168" fontId="5" fillId="19"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0" fillId="6" borderId="10" xfId="22" applyFont="true" applyBorder="true" applyAlignment="true" applyProtection="false">
      <alignment horizontal="left" vertical="center" textRotation="0" wrapText="true" indent="0" shrinkToFit="false"/>
      <protection locked="true" hidden="false"/>
    </xf>
    <xf numFmtId="168" fontId="5" fillId="6" borderId="21" xfId="22" applyFont="fals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77" fontId="26" fillId="0" borderId="28" xfId="0" applyFont="true" applyBorder="true" applyAlignment="true" applyProtection="false">
      <alignment horizontal="center" vertical="center" textRotation="0" wrapText="true" indent="0" shrinkToFit="false"/>
      <protection locked="true" hidden="false"/>
    </xf>
    <xf numFmtId="177" fontId="26" fillId="0" borderId="28" xfId="0" applyFont="true" applyBorder="true" applyAlignment="true" applyProtection="false">
      <alignment horizontal="center" vertical="center" textRotation="0" wrapText="true" indent="0" shrinkToFit="false"/>
      <protection locked="true" hidden="false"/>
    </xf>
    <xf numFmtId="168" fontId="26" fillId="19"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6"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fals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64" fontId="25" fillId="0" borderId="26" xfId="0" applyFont="true" applyBorder="true" applyAlignment="true" applyProtection="true">
      <alignment horizontal="justify" vertical="center" textRotation="0" wrapText="true" indent="0" shrinkToFit="false"/>
      <protection locked="true" hidden="false"/>
    </xf>
    <xf numFmtId="170" fontId="25" fillId="0" borderId="26" xfId="0" applyFont="true" applyBorder="true" applyAlignment="true" applyProtection="true">
      <alignment horizontal="center" vertical="center" textRotation="0" wrapText="true" indent="0" shrinkToFit="false"/>
      <protection locked="true" hidden="false"/>
    </xf>
    <xf numFmtId="168" fontId="0" fillId="6"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70" fontId="25"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5" fontId="0" fillId="18" borderId="10" xfId="0" applyFont="fals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0" borderId="26" xfId="0" applyFont="true" applyBorder="true" applyAlignment="true" applyProtection="false">
      <alignment horizontal="center" vertical="center" textRotation="0" wrapText="true" indent="0" shrinkToFit="false"/>
      <protection locked="true" hidden="false"/>
    </xf>
    <xf numFmtId="164" fontId="5" fillId="19" borderId="2" xfId="22" applyFont="true" applyBorder="true" applyAlignment="true" applyProtection="false">
      <alignment horizontal="center" vertical="center" textRotation="0" wrapText="true" indent="0" shrinkToFit="false"/>
      <protection locked="true" hidden="false"/>
    </xf>
    <xf numFmtId="165" fontId="5" fillId="19" borderId="2" xfId="22"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8" fontId="5" fillId="19"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79" fontId="21" fillId="0" borderId="26" xfId="0" applyFont="true" applyBorder="true" applyAlignment="true" applyProtection="false">
      <alignment horizontal="general" vertical="center" textRotation="0" wrapText="true" indent="0" shrinkToFit="false"/>
      <protection locked="true" hidden="false"/>
    </xf>
    <xf numFmtId="179" fontId="21" fillId="6" borderId="26" xfId="0" applyFont="true" applyBorder="true" applyAlignment="true" applyProtection="false">
      <alignment horizontal="general" vertical="center" textRotation="0" wrapText="true" indent="0" shrinkToFit="false"/>
      <protection locked="true" hidden="false"/>
    </xf>
    <xf numFmtId="168" fontId="26" fillId="19"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21" fillId="19"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79" fontId="29" fillId="6" borderId="26" xfId="0" applyFont="true" applyBorder="true" applyAlignment="true" applyProtection="true">
      <alignment horizontal="center" vertical="center" textRotation="0" wrapText="false" indent="0" shrinkToFit="false"/>
      <protection locked="false" hidden="false"/>
    </xf>
    <xf numFmtId="179" fontId="29" fillId="6" borderId="26" xfId="0" applyFont="true" applyBorder="true" applyAlignment="true" applyProtection="true">
      <alignment horizontal="center" vertical="center" textRotation="0" wrapText="true" indent="0" shrinkToFit="false"/>
      <protection locked="false" hidden="false"/>
    </xf>
    <xf numFmtId="180" fontId="5" fillId="19"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77" fontId="21" fillId="6" borderId="10" xfId="0" applyFont="true" applyBorder="true" applyAlignment="true" applyProtection="false">
      <alignment horizontal="center" vertical="center" textRotation="0" wrapText="true" indent="0" shrinkToFit="false"/>
      <protection locked="true" hidden="false"/>
    </xf>
    <xf numFmtId="168" fontId="21" fillId="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top"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5" fontId="21" fillId="6"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false">
      <alignment horizontal="center" vertical="center" textRotation="0" wrapText="true" indent="0" shrinkToFit="false"/>
      <protection locked="true" hidden="false"/>
    </xf>
    <xf numFmtId="17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6" borderId="26" xfId="0" applyFont="true" applyBorder="true" applyAlignment="true" applyProtection="false">
      <alignment horizontal="center" vertical="top" textRotation="0" wrapText="true" indent="0" shrinkToFit="false"/>
      <protection locked="true" hidden="false"/>
    </xf>
    <xf numFmtId="181" fontId="21" fillId="0" borderId="26" xfId="19" applyFont="true" applyBorder="true" applyAlignment="true" applyProtection="true">
      <alignment horizontal="center" vertical="center" textRotation="0" wrapText="true" indent="0" shrinkToFit="false"/>
      <protection locked="true" hidden="false"/>
    </xf>
    <xf numFmtId="177" fontId="21" fillId="0" borderId="26" xfId="0" applyFont="true" applyBorder="true" applyAlignment="true" applyProtection="false">
      <alignment horizontal="center" vertical="center" textRotation="0" wrapText="true" indent="0" shrinkToFit="false"/>
      <protection locked="true" hidden="false"/>
    </xf>
    <xf numFmtId="170" fontId="21" fillId="0" borderId="26" xfId="0" applyFont="true" applyBorder="true" applyAlignment="true" applyProtection="false">
      <alignment horizontal="center" vertical="center" textRotation="0" wrapText="true" indent="0" shrinkToFit="false"/>
      <protection locked="true" hidden="false"/>
    </xf>
    <xf numFmtId="168" fontId="26" fillId="0" borderId="26" xfId="0" applyFont="true" applyBorder="true" applyAlignment="true" applyProtection="false">
      <alignment horizontal="center" vertical="center" textRotation="0" wrapText="true" indent="0" shrinkToFit="false"/>
      <protection locked="true" hidden="false"/>
    </xf>
    <xf numFmtId="165" fontId="21" fillId="0" borderId="26" xfId="19" applyFont="true" applyBorder="true" applyAlignment="true" applyProtection="true">
      <alignment horizontal="center" vertical="center" textRotation="0" wrapText="tru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justify" vertical="top" textRotation="0" wrapText="true" indent="0" shrinkToFit="false"/>
      <protection locked="true" hidden="false"/>
    </xf>
    <xf numFmtId="168" fontId="21" fillId="0" borderId="26" xfId="19"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justify"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true">
      <alignment horizontal="center" vertical="center" textRotation="0" wrapText="false" indent="0" shrinkToFit="false"/>
      <protection locked="false" hidden="false"/>
    </xf>
    <xf numFmtId="182" fontId="21" fillId="0" borderId="26" xfId="0" applyFont="true" applyBorder="true" applyAlignment="true" applyProtection="true">
      <alignment horizontal="center" vertical="center" textRotation="0" wrapText="true" indent="0" shrinkToFit="false"/>
      <protection locked="false" hidden="false"/>
    </xf>
    <xf numFmtId="164" fontId="5" fillId="19" borderId="1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0" fontId="21" fillId="0" borderId="29"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justify"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8" fillId="20" borderId="0" xfId="22" applyFont="true" applyBorder="true" applyAlignment="true" applyProtection="false">
      <alignment horizontal="left" vertical="bottom" textRotation="0" wrapText="false" indent="0" shrinkToFit="false"/>
      <protection locked="true" hidden="false"/>
    </xf>
    <xf numFmtId="164" fontId="8" fillId="20" borderId="0" xfId="22"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4" fontId="21" fillId="0" borderId="2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10" fillId="19" borderId="2" xfId="22" applyFont="true" applyBorder="true" applyAlignment="true" applyProtection="false">
      <alignment horizontal="center" vertical="center" textRotation="0" wrapText="true" indent="0" shrinkToFit="false"/>
      <protection locked="true" hidden="false"/>
    </xf>
    <xf numFmtId="169" fontId="10" fillId="19" borderId="2" xfId="22" applyFont="true" applyBorder="true" applyAlignment="true" applyProtection="false">
      <alignment horizontal="center" vertical="center" textRotation="0" wrapText="true" indent="0" shrinkToFit="false"/>
      <protection locked="true" hidden="false"/>
    </xf>
    <xf numFmtId="164" fontId="8" fillId="15"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74" fontId="24"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79" fontId="26" fillId="0" borderId="26" xfId="0" applyFont="true" applyBorder="true" applyAlignment="true" applyProtection="false">
      <alignment horizontal="center" vertical="center" textRotation="0" wrapText="true" indent="0" shrinkToFit="false"/>
      <protection locked="true" hidden="false"/>
    </xf>
    <xf numFmtId="174" fontId="26"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justify" vertical="center" textRotation="0" wrapText="true" indent="0" shrinkToFit="false"/>
      <protection locked="tru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5" fontId="40" fillId="0" borderId="26" xfId="21" applyFont="true" applyBorder="true" applyAlignment="true" applyProtection="true">
      <alignment horizontal="justify"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79" fontId="26" fillId="0" borderId="26"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justify" vertical="center" textRotation="0" wrapText="true" indent="0" shrinkToFit="false"/>
      <protection locked="true" hidden="false"/>
    </xf>
    <xf numFmtId="164" fontId="42" fillId="0" borderId="26" xfId="0" applyFont="true" applyBorder="true" applyAlignment="true" applyProtection="false">
      <alignment horizontal="justify"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justify"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8" fontId="43" fillId="0" borderId="26" xfId="0" applyFont="true" applyBorder="true" applyAlignment="true" applyProtection="false">
      <alignment horizontal="center" vertical="center" textRotation="0" wrapText="true" indent="0" shrinkToFit="false"/>
      <protection locked="true" hidden="false"/>
    </xf>
    <xf numFmtId="170" fontId="43" fillId="0" borderId="26" xfId="0" applyFont="true" applyBorder="true" applyAlignment="true" applyProtection="false">
      <alignment horizontal="center" vertical="center" textRotation="0" wrapText="true" indent="0" shrinkToFit="false"/>
      <protection locked="true" hidden="false"/>
    </xf>
    <xf numFmtId="170" fontId="42" fillId="0" borderId="33" xfId="0" applyFont="true" applyBorder="true" applyAlignment="true" applyProtection="false">
      <alignment horizontal="center" vertical="center" textRotation="0" wrapText="true" indent="0" shrinkToFit="false"/>
      <protection locked="true" hidden="false"/>
    </xf>
    <xf numFmtId="168" fontId="42"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79"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8"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70" fontId="42" fillId="0" borderId="26"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83" fontId="42" fillId="0" borderId="33" xfId="0" applyFont="true" applyBorder="true" applyAlignment="true" applyProtection="false">
      <alignment horizontal="justify"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justify" vertical="center" textRotation="0" wrapText="true" indent="0" shrinkToFit="false"/>
      <protection locked="true" hidden="false"/>
    </xf>
    <xf numFmtId="164" fontId="42" fillId="0" borderId="37" xfId="0" applyFont="true" applyBorder="true" applyAlignment="true" applyProtection="false">
      <alignment horizontal="justify" vertical="center" textRotation="0" wrapText="true" indent="0" shrinkToFit="false"/>
      <protection locked="true" hidden="false"/>
    </xf>
    <xf numFmtId="168" fontId="42" fillId="0" borderId="26"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justify"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5" fontId="40" fillId="0" borderId="0" xfId="21"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false">
      <alignment horizontal="justify" vertical="top" textRotation="0" wrapText="true" indent="0" shrinkToFit="false"/>
      <protection locked="true" hidden="false"/>
    </xf>
    <xf numFmtId="170" fontId="42" fillId="0" borderId="3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8" fontId="5" fillId="0" borderId="0" xfId="22" applyFont="false" applyBorder="true" applyAlignment="false" applyProtection="false">
      <alignment horizontal="general" vertical="bottom" textRotation="0" wrapText="false" indent="0" shrinkToFit="fals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8" fontId="42" fillId="19" borderId="26"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fals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64" fontId="0" fillId="6" borderId="42"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74" fontId="0" fillId="6" borderId="26"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TableStyleLight1" xfId="22"/>
  </cellStyles>
  <colors>
    <indexedColors>
      <rgbColor rgb="FF000000"/>
      <rgbColor rgb="FFFFFFFF"/>
      <rgbColor rgb="FFFF0000"/>
      <rgbColor rgb="FF00FF66"/>
      <rgbColor rgb="FF0000FF"/>
      <rgbColor rgb="FFFFFF00"/>
      <rgbColor rgb="FFFF00FF"/>
      <rgbColor rgb="FF00FFFF"/>
      <rgbColor rgb="FF800000"/>
      <rgbColor rgb="FF00CC00"/>
      <rgbColor rgb="FF000080"/>
      <rgbColor rgb="FF94BD5E"/>
      <rgbColor rgb="FF800080"/>
      <rgbColor rgb="FF008080"/>
      <rgbColor rgb="FFB4C7E7"/>
      <rgbColor rgb="FF808080"/>
      <rgbColor rgb="FF8FAADC"/>
      <rgbColor rgb="FF993366"/>
      <rgbColor rgb="FFFFFFCC"/>
      <rgbColor rgb="FFA9D18E"/>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CCFFFF"/>
      <rgbColor rgb="FFC5E0B4"/>
      <rgbColor rgb="FFFFD966"/>
      <rgbColor rgb="FF99CCFF"/>
      <rgbColor rgb="FFF4B183"/>
      <rgbColor rgb="FFCC99FF"/>
      <rgbColor rgb="FFFFCC99"/>
      <rgbColor rgb="FF3366FF"/>
      <rgbColor rgb="FF33CC66"/>
      <rgbColor rgb="FF99CC00"/>
      <rgbColor rgb="FFFFCC00"/>
      <rgbColor rgb="FFFF9900"/>
      <rgbColor rgb="FFFF6600"/>
      <rgbColor rgb="FF666699"/>
      <rgbColor rgb="FF729FCF"/>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467"/>
  <sheetViews>
    <sheetView showFormulas="false" showGridLines="true" showRowColHeaders="true" showZeros="true" rightToLeft="false" tabSelected="true" showOutlineSymbols="true" defaultGridColor="true" view="normal" topLeftCell="A785" colorId="64" zoomScale="81" zoomScaleNormal="81" zoomScalePageLayoutView="100" workbookViewId="0">
      <selection pane="topLeft" activeCell="C805" activeCellId="0" sqref="C805"/>
    </sheetView>
  </sheetViews>
  <sheetFormatPr defaultColWidth="11.7578125" defaultRowHeight="14.05" zeroHeight="false" outlineLevelRow="0" outlineLevelCol="0"/>
  <cols>
    <col collapsed="false" customWidth="true" hidden="false" outlineLevel="0" max="1" min="1" style="0" width="10.85"/>
    <col collapsed="false" customWidth="true" hidden="false" outlineLevel="0" max="2" min="2" style="0" width="18.7"/>
    <col collapsed="false" customWidth="true" hidden="false" outlineLevel="0" max="3" min="3" style="0" width="41.84"/>
    <col collapsed="false" customWidth="true" hidden="false" outlineLevel="0" max="4" min="4" style="0" width="15.25"/>
    <col collapsed="false" customWidth="true" hidden="false" outlineLevel="0" max="5" min="5" style="0" width="16.02"/>
    <col collapsed="false" customWidth="true" hidden="false" outlineLevel="0" max="6" min="6" style="0" width="19.54"/>
    <col collapsed="false" customWidth="true" hidden="false" outlineLevel="0" max="7" min="7" style="0" width="15.06"/>
    <col collapsed="false" customWidth="true" hidden="false" outlineLevel="0" max="8" min="8" style="0" width="13.95"/>
    <col collapsed="false" customWidth="true" hidden="false" outlineLevel="0" max="9" min="9" style="0" width="16.29"/>
    <col collapsed="false" customWidth="true" hidden="false" outlineLevel="0" max="10" min="10" style="0" width="11.91"/>
    <col collapsed="false" customWidth="true" hidden="false" outlineLevel="0" max="11" min="11" style="0" width="15.2"/>
    <col collapsed="false" customWidth="true" hidden="false" outlineLevel="0" max="12" min="12" style="0" width="16.94"/>
    <col collapsed="false" customWidth="true" hidden="false" outlineLevel="0" max="13" min="13" style="1" width="14.34"/>
    <col collapsed="false" customWidth="true" hidden="false" outlineLevel="0" max="14" min="14" style="0" width="16.69"/>
    <col collapsed="false" customWidth="true" hidden="false" outlineLevel="0" max="15" min="15" style="0" width="12.86"/>
    <col collapsed="false" customWidth="true" hidden="false" outlineLevel="0" max="16" min="16" style="0" width="13.95"/>
    <col collapsed="false" customWidth="true" hidden="false" outlineLevel="0" max="17" min="17" style="0" width="17.41"/>
    <col collapsed="false" customWidth="true" hidden="false" outlineLevel="0" max="18" min="18" style="0" width="11.12"/>
    <col collapsed="false" customWidth="true" hidden="false" outlineLevel="0" max="19" min="19" style="0" width="26.03"/>
    <col collapsed="false" customWidth="true" hidden="false" outlineLevel="0" max="20" min="20" style="0" width="9.09"/>
    <col collapsed="false" customWidth="false" hidden="false" outlineLevel="0" max="63" min="21" style="2" width="11.76"/>
    <col collapsed="false" customWidth="true" hidden="false" outlineLevel="0" max="130" min="130" style="0" width="11.28"/>
    <col collapsed="false" customWidth="true" hidden="false" outlineLevel="0" max="131" min="131" style="0" width="14.42"/>
    <col collapsed="false" customWidth="true" hidden="false" outlineLevel="0" max="132" min="132" style="0" width="13.48"/>
    <col collapsed="false" customWidth="true" hidden="false" outlineLevel="0" max="133" min="133" style="0" width="14.11"/>
    <col collapsed="false" customWidth="true" hidden="false" outlineLevel="0" max="134" min="134" style="0" width="18.03"/>
    <col collapsed="false" customWidth="true" hidden="false" outlineLevel="0" max="136" min="135" style="0" width="13.95"/>
    <col collapsed="false" customWidth="true" hidden="false" outlineLevel="0" max="137" min="137" style="0" width="14.89"/>
    <col collapsed="false" customWidth="true" hidden="false" outlineLevel="0" max="139" min="139" style="0" width="14.11"/>
    <col collapsed="false" customWidth="true" hidden="false" outlineLevel="0" max="140" min="140" style="0" width="13.64"/>
    <col collapsed="false" customWidth="true" hidden="false" outlineLevel="0" max="144" min="144" style="0" width="13.64"/>
    <col collapsed="false" customWidth="true" hidden="false" outlineLevel="0" max="145" min="145" style="0" width="17.09"/>
    <col collapsed="false" customWidth="true" hidden="false" outlineLevel="0" max="146" min="146" style="0" width="11.12"/>
    <col collapsed="false" customWidth="true" hidden="false" outlineLevel="0" max="147" min="147" style="0" width="26.03"/>
    <col collapsed="false" customWidth="true" hidden="false" outlineLevel="0" max="148" min="148" style="0" width="8.62"/>
  </cols>
  <sheetData>
    <row r="1" customFormat="false" ht="12.8" hidden="false" customHeight="true" outlineLevel="0" collapsed="false">
      <c r="M1" s="0"/>
    </row>
    <row r="2" s="4" customFormat="true" ht="12.8"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8" hidden="false" customHeight="true" outlineLevel="0" collapsed="false"/>
    <row r="4" customFormat="false" ht="12.8" hidden="false" customHeight="true" outlineLevel="0" collapsed="false">
      <c r="A4" s="5"/>
      <c r="B4" s="6"/>
      <c r="C4" s="7" t="s">
        <v>1</v>
      </c>
      <c r="D4" s="7"/>
      <c r="E4" s="7"/>
      <c r="F4" s="7"/>
      <c r="G4" s="7"/>
      <c r="H4" s="7"/>
      <c r="I4" s="7"/>
      <c r="J4" s="7"/>
      <c r="K4" s="7"/>
      <c r="L4" s="7"/>
      <c r="M4" s="7"/>
      <c r="N4" s="7"/>
      <c r="O4" s="7"/>
      <c r="P4" s="7"/>
      <c r="Q4" s="7"/>
      <c r="R4" s="7"/>
    </row>
    <row r="5" customFormat="false" ht="12.8" hidden="false" customHeight="true" outlineLevel="0" collapsed="false">
      <c r="A5" s="5"/>
      <c r="B5" s="6"/>
      <c r="C5" s="7" t="s">
        <v>2</v>
      </c>
      <c r="D5" s="7"/>
      <c r="E5" s="7"/>
      <c r="F5" s="7"/>
      <c r="G5" s="7"/>
      <c r="H5" s="7"/>
      <c r="I5" s="7"/>
      <c r="J5" s="7"/>
      <c r="K5" s="7"/>
      <c r="L5" s="7"/>
      <c r="M5" s="7"/>
      <c r="N5" s="7"/>
      <c r="O5" s="7"/>
      <c r="P5" s="7"/>
      <c r="Q5" s="7"/>
      <c r="R5" s="7"/>
    </row>
    <row r="6" customFormat="false" ht="12.8" hidden="false" customHeight="true" outlineLevel="0" collapsed="false">
      <c r="A6" s="5"/>
      <c r="B6" s="6"/>
      <c r="C6" s="7" t="s">
        <v>3</v>
      </c>
      <c r="D6" s="7"/>
      <c r="E6" s="7"/>
      <c r="F6" s="7"/>
      <c r="G6" s="7"/>
      <c r="H6" s="7"/>
      <c r="I6" s="7"/>
      <c r="J6" s="7"/>
      <c r="K6" s="7"/>
      <c r="L6" s="7"/>
      <c r="M6" s="7"/>
      <c r="N6" s="7"/>
      <c r="O6" s="7"/>
      <c r="P6" s="7"/>
      <c r="Q6" s="7"/>
      <c r="R6" s="7"/>
    </row>
    <row r="7" s="2" customFormat="true" ht="12.8" hidden="false" customHeight="true" outlineLevel="0" collapsed="false">
      <c r="A7" s="8" t="s">
        <v>4</v>
      </c>
      <c r="B7" s="8" t="s">
        <v>5</v>
      </c>
      <c r="C7" s="8"/>
      <c r="D7" s="9"/>
      <c r="G7" s="9"/>
      <c r="H7" s="9"/>
      <c r="I7" s="9"/>
      <c r="J7" s="9"/>
      <c r="K7" s="9"/>
      <c r="L7" s="9"/>
      <c r="M7" s="10"/>
      <c r="N7" s="10"/>
      <c r="O7" s="10"/>
      <c r="P7" s="10"/>
      <c r="Q7" s="10"/>
      <c r="R7" s="10"/>
    </row>
    <row r="8" customFormat="false" ht="12.8" hidden="false" customHeight="true" outlineLevel="0" collapsed="false">
      <c r="A8" s="8" t="s">
        <v>6</v>
      </c>
      <c r="B8" s="8"/>
      <c r="C8" s="8"/>
      <c r="D8" s="8"/>
      <c r="E8" s="8"/>
      <c r="F8" s="8"/>
      <c r="G8" s="9"/>
      <c r="H8" s="9"/>
      <c r="I8" s="9"/>
      <c r="J8" s="9"/>
      <c r="K8" s="9"/>
      <c r="L8" s="9"/>
      <c r="M8" s="10"/>
      <c r="N8" s="10"/>
      <c r="O8" s="10"/>
      <c r="P8" s="10"/>
      <c r="Q8" s="10"/>
      <c r="R8" s="10"/>
    </row>
    <row r="9" customFormat="false" ht="17.35" hidden="false" customHeight="true" outlineLevel="0" collapsed="false">
      <c r="A9" s="8" t="s">
        <v>7</v>
      </c>
      <c r="B9" s="11" t="s">
        <v>8</v>
      </c>
      <c r="C9" s="11"/>
      <c r="D9" s="11"/>
      <c r="G9" s="9"/>
      <c r="H9" s="9"/>
      <c r="I9" s="9"/>
      <c r="J9" s="9"/>
      <c r="K9" s="9"/>
      <c r="L9" s="9"/>
      <c r="M9" s="10"/>
      <c r="N9" s="10"/>
      <c r="O9" s="10"/>
      <c r="P9" s="10"/>
      <c r="Q9" s="10"/>
      <c r="R9" s="10"/>
    </row>
    <row r="10" customFormat="false" ht="12.8"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8"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4.75" hidden="false" customHeight="true" outlineLevel="0" collapsed="false">
      <c r="A12" s="12" t="s">
        <v>11</v>
      </c>
      <c r="B12" s="12"/>
      <c r="C12" s="12"/>
      <c r="D12" s="12"/>
      <c r="G12" s="18" t="n">
        <v>42916</v>
      </c>
      <c r="H12" s="18"/>
      <c r="I12" s="7"/>
      <c r="J12" s="7"/>
      <c r="K12" s="7"/>
      <c r="L12" s="7"/>
      <c r="M12" s="16"/>
      <c r="N12" s="16"/>
      <c r="O12" s="16"/>
      <c r="P12" s="16"/>
      <c r="Q12" s="16"/>
      <c r="R12" s="16"/>
    </row>
    <row r="13" customFormat="false" ht="15.6" hidden="false" customHeight="true" outlineLevel="0" collapsed="false">
      <c r="A13" s="20" t="s">
        <v>12</v>
      </c>
      <c r="B13" s="21"/>
      <c r="C13" s="12"/>
      <c r="D13" s="12"/>
      <c r="E13" s="12"/>
      <c r="F13" s="12"/>
      <c r="G13" s="22"/>
      <c r="H13" s="22"/>
      <c r="I13" s="7"/>
      <c r="J13" s="7"/>
      <c r="K13" s="7"/>
      <c r="L13" s="7"/>
      <c r="M13" s="16"/>
      <c r="N13" s="16"/>
      <c r="O13" s="16"/>
      <c r="P13" s="16"/>
      <c r="Q13" s="16"/>
      <c r="R13" s="16"/>
    </row>
    <row r="14" customFormat="false" ht="12.8" hidden="false" customHeight="true" outlineLevel="0" collapsed="false">
      <c r="A14" s="23" t="s">
        <v>13</v>
      </c>
      <c r="B14" s="24" t="s">
        <v>14</v>
      </c>
      <c r="C14" s="25" t="s">
        <v>15</v>
      </c>
      <c r="D14" s="25" t="s">
        <v>16</v>
      </c>
      <c r="E14" s="25" t="s">
        <v>17</v>
      </c>
      <c r="F14" s="26" t="s">
        <v>18</v>
      </c>
      <c r="G14" s="27" t="s">
        <v>19</v>
      </c>
      <c r="H14" s="27" t="s">
        <v>20</v>
      </c>
      <c r="I14" s="27" t="s">
        <v>21</v>
      </c>
      <c r="J14" s="27" t="s">
        <v>22</v>
      </c>
      <c r="K14" s="27" t="s">
        <v>23</v>
      </c>
      <c r="L14" s="28" t="s">
        <v>24</v>
      </c>
      <c r="M14" s="29" t="s">
        <v>25</v>
      </c>
      <c r="N14" s="28" t="s">
        <v>26</v>
      </c>
      <c r="O14" s="29" t="s">
        <v>27</v>
      </c>
      <c r="P14" s="29" t="s">
        <v>28</v>
      </c>
      <c r="Q14" s="29" t="s">
        <v>29</v>
      </c>
      <c r="R14" s="29" t="s">
        <v>30</v>
      </c>
      <c r="S14" s="28" t="s">
        <v>31</v>
      </c>
      <c r="T14" s="28" t="s">
        <v>31</v>
      </c>
    </row>
    <row r="15" customFormat="false" ht="44.75" hidden="false" customHeight="true" outlineLevel="0" collapsed="false">
      <c r="A15" s="23" t="s">
        <v>13</v>
      </c>
      <c r="B15" s="24" t="s">
        <v>14</v>
      </c>
      <c r="C15" s="25" t="s">
        <v>15</v>
      </c>
      <c r="D15" s="25" t="s">
        <v>16</v>
      </c>
      <c r="E15" s="25" t="s">
        <v>17</v>
      </c>
      <c r="F15" s="26" t="s">
        <v>18</v>
      </c>
      <c r="G15" s="27" t="s">
        <v>19</v>
      </c>
      <c r="H15" s="27" t="s">
        <v>20</v>
      </c>
      <c r="I15" s="27" t="s">
        <v>21</v>
      </c>
      <c r="J15" s="27" t="s">
        <v>22</v>
      </c>
      <c r="K15" s="27" t="s">
        <v>23</v>
      </c>
      <c r="L15" s="28" t="s">
        <v>24</v>
      </c>
      <c r="M15" s="29" t="s">
        <v>25</v>
      </c>
      <c r="N15" s="28" t="s">
        <v>26</v>
      </c>
      <c r="O15" s="29" t="s">
        <v>27</v>
      </c>
      <c r="P15" s="29" t="s">
        <v>28</v>
      </c>
      <c r="Q15" s="29" t="s">
        <v>29</v>
      </c>
      <c r="R15" s="29" t="s">
        <v>30</v>
      </c>
      <c r="S15" s="23" t="s">
        <v>32</v>
      </c>
      <c r="T15" s="28" t="s">
        <v>33</v>
      </c>
    </row>
    <row r="16" customFormat="false" ht="259.45" hidden="false" customHeight="true" outlineLevel="0" collapsed="false">
      <c r="A16" s="30" t="n">
        <v>1</v>
      </c>
      <c r="B16" s="30"/>
      <c r="C16" s="31" t="s">
        <v>34</v>
      </c>
      <c r="D16" s="32"/>
      <c r="E16" s="32"/>
      <c r="F16" s="32" t="s">
        <v>35</v>
      </c>
      <c r="G16" s="33"/>
      <c r="H16" s="33"/>
      <c r="I16" s="33"/>
      <c r="J16" s="34" t="n">
        <v>1</v>
      </c>
      <c r="K16" s="35" t="n">
        <v>40909</v>
      </c>
      <c r="L16" s="35" t="n">
        <v>41274</v>
      </c>
      <c r="M16" s="36" t="n">
        <f aca="false">(+L16-K16)/7</f>
        <v>52.1428571428571</v>
      </c>
      <c r="N16" s="37" t="n">
        <v>0.92</v>
      </c>
      <c r="O16" s="38" t="n">
        <v>0.92</v>
      </c>
      <c r="P16" s="36" t="n">
        <v>48</v>
      </c>
      <c r="Q16" s="36" t="n">
        <v>48</v>
      </c>
      <c r="R16" s="39" t="n">
        <v>52</v>
      </c>
      <c r="S16" s="40"/>
      <c r="T16" s="41"/>
    </row>
    <row r="17" customFormat="false" ht="12.85" hidden="false" customHeight="true" outlineLevel="0" collapsed="false">
      <c r="A17" s="42" t="s">
        <v>36</v>
      </c>
      <c r="B17" s="43"/>
      <c r="C17" s="43"/>
      <c r="D17" s="43"/>
      <c r="E17" s="43"/>
      <c r="F17" s="43"/>
      <c r="G17" s="43"/>
      <c r="H17" s="43"/>
      <c r="I17" s="43"/>
      <c r="J17" s="43"/>
      <c r="K17" s="44"/>
      <c r="L17" s="43"/>
      <c r="M17" s="43"/>
      <c r="N17" s="43"/>
      <c r="O17" s="44"/>
      <c r="P17" s="45" t="n">
        <f aca="false">SUM(P16:P16)</f>
        <v>48</v>
      </c>
      <c r="Q17" s="45" t="n">
        <f aca="false">SUM(Q16:Q16)</f>
        <v>48</v>
      </c>
      <c r="R17" s="45" t="n">
        <f aca="false">SUM(R16:R16)</f>
        <v>52</v>
      </c>
    </row>
    <row r="18" customFormat="false" ht="12.85" hidden="false" customHeight="true" outlineLevel="0" collapsed="false">
      <c r="A18" s="46" t="s">
        <v>37</v>
      </c>
      <c r="B18" s="46"/>
      <c r="C18" s="46"/>
      <c r="D18" s="46"/>
      <c r="E18" s="46"/>
      <c r="F18" s="46"/>
      <c r="G18" s="46"/>
      <c r="H18" s="46"/>
      <c r="I18" s="46"/>
      <c r="J18" s="46"/>
      <c r="K18" s="46"/>
      <c r="L18" s="46"/>
      <c r="M18" s="46"/>
      <c r="N18" s="46"/>
      <c r="O18" s="46"/>
      <c r="P18" s="46"/>
      <c r="Q18" s="46"/>
      <c r="R18" s="46"/>
      <c r="S18" s="46"/>
      <c r="T18" s="46"/>
    </row>
    <row r="19" s="47" customFormat="true" ht="12.85" hidden="false" customHeight="true" outlineLevel="0" collapsed="false">
      <c r="A19" s="47" t="s">
        <v>38</v>
      </c>
    </row>
    <row r="20" customFormat="false" ht="12.85" hidden="false" customHeight="true" outlineLevel="0" collapsed="false">
      <c r="C20" s="48"/>
      <c r="D20" s="48"/>
      <c r="E20" s="48"/>
      <c r="F20" s="49"/>
      <c r="G20" s="49"/>
      <c r="H20" s="49"/>
      <c r="I20" s="49"/>
      <c r="K20" s="50"/>
      <c r="L20" s="50"/>
      <c r="M20" s="51"/>
      <c r="N20" s="52"/>
      <c r="O20" s="52"/>
    </row>
    <row r="21" customFormat="false" ht="16.15" hidden="false" customHeight="true" outlineLevel="0" collapsed="false">
      <c r="A21" s="53" t="s">
        <v>39</v>
      </c>
      <c r="B21" s="53"/>
      <c r="C21" s="53"/>
      <c r="D21" s="53"/>
      <c r="G21" s="54" t="s">
        <v>40</v>
      </c>
      <c r="H21" s="54"/>
      <c r="I21" s="54"/>
      <c r="J21" s="54"/>
      <c r="K21" s="54"/>
      <c r="L21" s="54"/>
      <c r="M21" s="54"/>
      <c r="N21" s="54"/>
      <c r="O21" s="54"/>
      <c r="P21" s="54"/>
      <c r="Q21" s="54"/>
      <c r="R21" s="54"/>
      <c r="S21" s="54"/>
      <c r="T21" s="54"/>
    </row>
    <row r="22" customFormat="false" ht="12.85" hidden="false" customHeight="true" outlineLevel="0" collapsed="false">
      <c r="A22" s="55"/>
      <c r="B22" s="56"/>
      <c r="C22" s="52"/>
      <c r="D22" s="52"/>
      <c r="G22" s="57" t="s">
        <v>41</v>
      </c>
      <c r="H22" s="57"/>
      <c r="I22" s="57"/>
      <c r="J22" s="57"/>
      <c r="K22" s="57"/>
      <c r="L22" s="57"/>
      <c r="M22" s="57"/>
      <c r="N22" s="57"/>
      <c r="O22" s="57"/>
      <c r="P22" s="57"/>
      <c r="Q22" s="57"/>
      <c r="R22" s="57"/>
      <c r="S22" s="57"/>
      <c r="T22" s="57"/>
    </row>
    <row r="23" customFormat="false" ht="16.15" hidden="false" customHeight="true" outlineLevel="0" collapsed="false">
      <c r="A23" s="58"/>
      <c r="B23" s="59"/>
      <c r="C23" s="60" t="s">
        <v>42</v>
      </c>
      <c r="D23" s="60"/>
      <c r="E23" s="60"/>
      <c r="G23" s="61" t="s">
        <v>43</v>
      </c>
      <c r="H23" s="52"/>
      <c r="I23" s="52"/>
      <c r="J23" s="52"/>
      <c r="K23" s="52"/>
      <c r="L23" s="52"/>
      <c r="M23" s="62"/>
      <c r="N23" s="52"/>
      <c r="O23" s="52"/>
      <c r="P23" s="63" t="s">
        <v>44</v>
      </c>
      <c r="Q23" s="63"/>
      <c r="R23" s="64" t="n">
        <f aca="false">+R17</f>
        <v>52</v>
      </c>
    </row>
    <row r="24" customFormat="false" ht="26.85" hidden="false" customHeight="true" outlineLevel="0" collapsed="false">
      <c r="A24" s="65"/>
      <c r="B24" s="66"/>
      <c r="C24" s="60" t="s">
        <v>45</v>
      </c>
      <c r="D24" s="60"/>
      <c r="E24" s="60"/>
      <c r="G24" s="67" t="s">
        <v>46</v>
      </c>
      <c r="M24" s="51"/>
      <c r="N24" s="52"/>
      <c r="O24" s="52"/>
      <c r="P24" s="63" t="s">
        <v>47</v>
      </c>
      <c r="Q24" s="63"/>
      <c r="R24" s="64" t="n">
        <f aca="false">SUM(M16:M16)</f>
        <v>52.1428571428571</v>
      </c>
    </row>
    <row r="25" customFormat="false" ht="16.15" hidden="false" customHeight="true" outlineLevel="0" collapsed="false">
      <c r="A25" s="68"/>
      <c r="B25" s="69"/>
      <c r="C25" s="60" t="s">
        <v>48</v>
      </c>
      <c r="D25" s="60"/>
      <c r="E25" s="60"/>
      <c r="G25" s="61" t="s">
        <v>49</v>
      </c>
      <c r="H25" s="52"/>
      <c r="I25" s="52"/>
      <c r="J25" s="52"/>
      <c r="K25" s="52"/>
      <c r="L25" s="52"/>
      <c r="M25" s="62"/>
      <c r="N25" s="52"/>
      <c r="O25" s="52"/>
      <c r="P25" s="63" t="s">
        <v>50</v>
      </c>
      <c r="Q25" s="63"/>
      <c r="R25" s="70" t="n">
        <f aca="false">IF(Q17=0,0,+Q17/R23)</f>
        <v>0.923076923076923</v>
      </c>
    </row>
    <row r="26" customFormat="false" ht="16.15" hidden="false" customHeight="true" outlineLevel="0" collapsed="false">
      <c r="A26" s="71"/>
      <c r="B26" s="72"/>
      <c r="C26" s="73" t="s">
        <v>51</v>
      </c>
      <c r="D26" s="73"/>
      <c r="E26" s="73"/>
      <c r="G26" s="74" t="s">
        <v>52</v>
      </c>
      <c r="H26" s="75"/>
      <c r="I26" s="75"/>
      <c r="J26" s="75"/>
      <c r="K26" s="75"/>
      <c r="L26" s="75"/>
      <c r="M26" s="76"/>
      <c r="N26" s="75"/>
      <c r="O26" s="75"/>
      <c r="P26" s="77" t="s">
        <v>53</v>
      </c>
      <c r="Q26" s="77"/>
      <c r="R26" s="78" t="n">
        <f aca="false">IF(P17=0,0,+P17/R24)</f>
        <v>0.920547945205479</v>
      </c>
    </row>
    <row r="27" customFormat="false" ht="14.9" hidden="false" customHeight="true" outlineLevel="0" collapsed="false">
      <c r="A27" s="79" t="s">
        <v>54</v>
      </c>
      <c r="B27" s="79"/>
      <c r="C27" s="79"/>
      <c r="D27" s="79"/>
      <c r="E27" s="79"/>
      <c r="F27" s="79"/>
      <c r="G27" s="79"/>
      <c r="H27" s="79"/>
      <c r="I27" s="79"/>
      <c r="J27" s="79"/>
      <c r="K27" s="79"/>
      <c r="L27" s="79"/>
      <c r="M27" s="79"/>
      <c r="N27" s="79"/>
      <c r="O27" s="79"/>
      <c r="P27" s="79"/>
      <c r="Q27" s="79"/>
      <c r="R27" s="79"/>
      <c r="S27" s="79"/>
      <c r="T27" s="79"/>
    </row>
    <row r="32" customFormat="false" ht="21.65" hidden="false" customHeight="true" outlineLevel="0" collapsed="false">
      <c r="A32" s="80" t="s">
        <v>55</v>
      </c>
      <c r="B32" s="80"/>
      <c r="C32" s="80"/>
      <c r="D32" s="80"/>
      <c r="E32" s="80"/>
      <c r="F32" s="80"/>
      <c r="G32" s="80"/>
      <c r="H32" s="80"/>
      <c r="I32" s="80"/>
      <c r="J32" s="80"/>
      <c r="K32" s="80"/>
      <c r="L32" s="80"/>
      <c r="M32" s="80"/>
      <c r="N32" s="80"/>
      <c r="O32" s="80"/>
      <c r="P32" s="80"/>
      <c r="Q32" s="80"/>
      <c r="R32" s="80"/>
      <c r="S32" s="80"/>
      <c r="T32" s="80"/>
    </row>
    <row r="35" customFormat="false" ht="14.05" hidden="false" customHeight="true" outlineLevel="0" collapsed="false">
      <c r="A35" s="81" t="s">
        <v>4</v>
      </c>
      <c r="B35" s="81" t="s">
        <v>56</v>
      </c>
      <c r="C35" s="81"/>
      <c r="D35" s="81"/>
      <c r="E35" s="82"/>
      <c r="F35" s="82"/>
      <c r="G35" s="83"/>
      <c r="H35" s="84"/>
    </row>
    <row r="36" customFormat="false" ht="14.9" hidden="false" customHeight="true" outlineLevel="0" collapsed="false">
      <c r="A36" s="81" t="s">
        <v>57</v>
      </c>
      <c r="B36" s="81"/>
      <c r="C36" s="81"/>
      <c r="D36" s="85" t="s">
        <v>58</v>
      </c>
      <c r="E36" s="85"/>
      <c r="F36" s="85"/>
      <c r="G36" s="85"/>
      <c r="H36" s="84"/>
    </row>
    <row r="37" customFormat="false" ht="15.8" hidden="false" customHeight="true" outlineLevel="0" collapsed="false">
      <c r="A37" s="81" t="s">
        <v>7</v>
      </c>
      <c r="B37" s="81" t="s">
        <v>8</v>
      </c>
      <c r="C37" s="81"/>
      <c r="D37" s="83"/>
      <c r="E37" s="82"/>
      <c r="F37" s="82"/>
      <c r="G37" s="83"/>
      <c r="H37" s="84"/>
      <c r="J37" s="2"/>
    </row>
    <row r="38" customFormat="false" ht="14.9" hidden="false" customHeight="true" outlineLevel="0" collapsed="false">
      <c r="A38" s="86" t="s">
        <v>59</v>
      </c>
      <c r="B38" s="86"/>
      <c r="C38" s="87" t="n">
        <v>2011</v>
      </c>
      <c r="D38" s="88"/>
      <c r="E38" s="82"/>
      <c r="F38" s="82"/>
      <c r="G38" s="88"/>
      <c r="H38" s="14"/>
    </row>
    <row r="39" customFormat="false" ht="14.9" hidden="false" customHeight="true" outlineLevel="0" collapsed="false">
      <c r="A39" s="17" t="s">
        <v>60</v>
      </c>
      <c r="B39" s="17"/>
      <c r="C39" s="17"/>
      <c r="D39" s="17"/>
      <c r="E39" s="89" t="s">
        <v>61</v>
      </c>
      <c r="F39" s="89"/>
      <c r="G39" s="90" t="s">
        <v>62</v>
      </c>
      <c r="H39" s="90"/>
    </row>
    <row r="40" customFormat="false" ht="14.9" hidden="false" customHeight="true" outlineLevel="0" collapsed="false">
      <c r="A40" s="12" t="s">
        <v>63</v>
      </c>
      <c r="B40" s="12"/>
      <c r="C40" s="12"/>
      <c r="D40" s="12"/>
      <c r="G40" s="90" t="s">
        <v>64</v>
      </c>
      <c r="H40" s="90"/>
      <c r="J40" s="2"/>
    </row>
    <row r="41" customFormat="false" ht="14.05" hidden="false" customHeight="true" outlineLevel="0" collapsed="false">
      <c r="A41" s="91" t="s">
        <v>65</v>
      </c>
      <c r="B41" s="92"/>
      <c r="C41" s="93"/>
      <c r="D41" s="12"/>
      <c r="E41" s="12"/>
      <c r="F41" s="12"/>
      <c r="G41" s="22"/>
      <c r="H41" s="22"/>
    </row>
    <row r="44" s="94" customFormat="true" ht="30.95" hidden="false" customHeight="true" outlineLevel="0" collapsed="false">
      <c r="A44" s="23" t="s">
        <v>13</v>
      </c>
      <c r="B44" s="24" t="s">
        <v>14</v>
      </c>
      <c r="C44" s="25" t="s">
        <v>15</v>
      </c>
      <c r="D44" s="25" t="s">
        <v>16</v>
      </c>
      <c r="E44" s="25" t="s">
        <v>17</v>
      </c>
      <c r="F44" s="26" t="s">
        <v>18</v>
      </c>
      <c r="G44" s="27" t="s">
        <v>19</v>
      </c>
      <c r="H44" s="27" t="s">
        <v>20</v>
      </c>
      <c r="I44" s="27" t="s">
        <v>21</v>
      </c>
      <c r="J44" s="27" t="s">
        <v>22</v>
      </c>
      <c r="K44" s="27" t="s">
        <v>23</v>
      </c>
      <c r="L44" s="28" t="s">
        <v>24</v>
      </c>
      <c r="M44" s="29" t="s">
        <v>25</v>
      </c>
      <c r="N44" s="28" t="s">
        <v>26</v>
      </c>
      <c r="O44" s="29" t="s">
        <v>27</v>
      </c>
      <c r="P44" s="29" t="s">
        <v>28</v>
      </c>
      <c r="Q44" s="29" t="s">
        <v>29</v>
      </c>
      <c r="R44" s="29" t="s">
        <v>30</v>
      </c>
      <c r="S44" s="28" t="s">
        <v>31</v>
      </c>
      <c r="T44" s="28" t="s">
        <v>31</v>
      </c>
      <c r="BL44" s="28" t="s">
        <v>24</v>
      </c>
      <c r="BM44" s="29" t="s">
        <v>25</v>
      </c>
      <c r="BN44" s="28" t="s">
        <v>26</v>
      </c>
      <c r="BO44" s="29" t="s">
        <v>27</v>
      </c>
      <c r="BP44" s="29" t="s">
        <v>28</v>
      </c>
      <c r="BQ44" s="29" t="s">
        <v>29</v>
      </c>
      <c r="BR44" s="29" t="s">
        <v>30</v>
      </c>
      <c r="BS44" s="28" t="s">
        <v>31</v>
      </c>
      <c r="BT44" s="28" t="s">
        <v>31</v>
      </c>
      <c r="BU44" s="23" t="s">
        <v>13</v>
      </c>
      <c r="BV44" s="24" t="s">
        <v>14</v>
      </c>
      <c r="BW44" s="25" t="s">
        <v>15</v>
      </c>
      <c r="BX44" s="25" t="s">
        <v>16</v>
      </c>
      <c r="BY44" s="25" t="s">
        <v>17</v>
      </c>
      <c r="BZ44" s="26" t="s">
        <v>18</v>
      </c>
      <c r="CA44" s="27" t="s">
        <v>19</v>
      </c>
      <c r="CB44" s="27" t="s">
        <v>20</v>
      </c>
      <c r="CC44" s="27" t="s">
        <v>21</v>
      </c>
      <c r="CD44" s="27" t="s">
        <v>22</v>
      </c>
      <c r="CE44" s="27" t="s">
        <v>23</v>
      </c>
      <c r="CF44" s="28" t="s">
        <v>24</v>
      </c>
      <c r="CG44" s="29" t="s">
        <v>25</v>
      </c>
      <c r="CH44" s="28" t="s">
        <v>26</v>
      </c>
      <c r="CI44" s="29" t="s">
        <v>27</v>
      </c>
      <c r="CJ44" s="29" t="s">
        <v>28</v>
      </c>
      <c r="CK44" s="29" t="s">
        <v>29</v>
      </c>
      <c r="CL44" s="29" t="s">
        <v>30</v>
      </c>
      <c r="CM44" s="28" t="s">
        <v>31</v>
      </c>
      <c r="CN44" s="28" t="s">
        <v>31</v>
      </c>
      <c r="CO44" s="23" t="s">
        <v>13</v>
      </c>
      <c r="CP44" s="24" t="s">
        <v>14</v>
      </c>
      <c r="CQ44" s="25" t="s">
        <v>15</v>
      </c>
      <c r="CR44" s="25" t="s">
        <v>16</v>
      </c>
      <c r="CS44" s="25" t="s">
        <v>17</v>
      </c>
      <c r="CT44" s="26" t="s">
        <v>18</v>
      </c>
      <c r="CU44" s="27" t="s">
        <v>19</v>
      </c>
      <c r="CV44" s="27" t="s">
        <v>20</v>
      </c>
      <c r="CW44" s="27" t="s">
        <v>21</v>
      </c>
      <c r="CX44" s="27" t="s">
        <v>22</v>
      </c>
      <c r="CY44" s="27" t="s">
        <v>23</v>
      </c>
      <c r="CZ44" s="28" t="s">
        <v>24</v>
      </c>
      <c r="DA44" s="29" t="s">
        <v>25</v>
      </c>
      <c r="DB44" s="28" t="s">
        <v>26</v>
      </c>
      <c r="DC44" s="29" t="s">
        <v>27</v>
      </c>
      <c r="DD44" s="29" t="s">
        <v>28</v>
      </c>
      <c r="DE44" s="29" t="s">
        <v>29</v>
      </c>
      <c r="DF44" s="29" t="s">
        <v>30</v>
      </c>
      <c r="DG44" s="28" t="s">
        <v>31</v>
      </c>
      <c r="DH44" s="28" t="s">
        <v>31</v>
      </c>
      <c r="DI44" s="23" t="s">
        <v>13</v>
      </c>
      <c r="DJ44" s="24" t="s">
        <v>14</v>
      </c>
      <c r="DK44" s="25" t="s">
        <v>15</v>
      </c>
      <c r="DL44" s="25" t="s">
        <v>16</v>
      </c>
      <c r="DM44" s="25" t="s">
        <v>17</v>
      </c>
      <c r="DN44" s="26" t="s">
        <v>18</v>
      </c>
      <c r="DO44" s="27" t="s">
        <v>19</v>
      </c>
      <c r="DP44" s="27" t="s">
        <v>20</v>
      </c>
      <c r="DQ44" s="27" t="s">
        <v>21</v>
      </c>
      <c r="DR44" s="27" t="s">
        <v>22</v>
      </c>
      <c r="DS44" s="27" t="s">
        <v>23</v>
      </c>
      <c r="DT44" s="28" t="s">
        <v>24</v>
      </c>
      <c r="DU44" s="29" t="s">
        <v>25</v>
      </c>
      <c r="DV44" s="28" t="s">
        <v>26</v>
      </c>
      <c r="DW44" s="29" t="s">
        <v>27</v>
      </c>
      <c r="DX44" s="29" t="s">
        <v>28</v>
      </c>
      <c r="DY44" s="29" t="s">
        <v>29</v>
      </c>
      <c r="DZ44" s="29" t="s">
        <v>30</v>
      </c>
      <c r="EA44" s="28" t="s">
        <v>31</v>
      </c>
      <c r="EB44" s="28" t="s">
        <v>31</v>
      </c>
      <c r="EC44" s="23" t="s">
        <v>13</v>
      </c>
      <c r="ED44" s="24" t="s">
        <v>14</v>
      </c>
      <c r="EE44" s="25" t="s">
        <v>15</v>
      </c>
      <c r="EF44" s="25" t="s">
        <v>16</v>
      </c>
      <c r="EG44" s="25" t="s">
        <v>17</v>
      </c>
      <c r="EH44" s="26" t="s">
        <v>18</v>
      </c>
      <c r="EI44" s="27" t="s">
        <v>19</v>
      </c>
      <c r="EJ44" s="27" t="s">
        <v>20</v>
      </c>
      <c r="EK44" s="27" t="s">
        <v>21</v>
      </c>
      <c r="EL44" s="27" t="s">
        <v>22</v>
      </c>
      <c r="EM44" s="27" t="s">
        <v>23</v>
      </c>
      <c r="EN44" s="28" t="s">
        <v>24</v>
      </c>
      <c r="EO44" s="29" t="s">
        <v>25</v>
      </c>
      <c r="EP44" s="28" t="s">
        <v>26</v>
      </c>
      <c r="EQ44" s="29" t="s">
        <v>27</v>
      </c>
      <c r="ER44" s="29" t="s">
        <v>28</v>
      </c>
      <c r="ES44" s="29" t="s">
        <v>29</v>
      </c>
      <c r="ET44" s="29" t="s">
        <v>30</v>
      </c>
      <c r="EU44" s="28" t="s">
        <v>31</v>
      </c>
      <c r="EV44" s="28" t="s">
        <v>31</v>
      </c>
      <c r="EW44" s="23" t="s">
        <v>13</v>
      </c>
      <c r="EX44" s="24" t="s">
        <v>14</v>
      </c>
      <c r="EY44" s="25" t="s">
        <v>15</v>
      </c>
      <c r="EZ44" s="25" t="s">
        <v>16</v>
      </c>
      <c r="FA44" s="25" t="s">
        <v>17</v>
      </c>
      <c r="FB44" s="26" t="s">
        <v>18</v>
      </c>
      <c r="FC44" s="27" t="s">
        <v>19</v>
      </c>
      <c r="FD44" s="27" t="s">
        <v>20</v>
      </c>
      <c r="FE44" s="27" t="s">
        <v>21</v>
      </c>
      <c r="FF44" s="27" t="s">
        <v>22</v>
      </c>
      <c r="FG44" s="27" t="s">
        <v>23</v>
      </c>
      <c r="FH44" s="28" t="s">
        <v>24</v>
      </c>
      <c r="FI44" s="29" t="s">
        <v>25</v>
      </c>
      <c r="FJ44" s="28" t="s">
        <v>26</v>
      </c>
      <c r="FK44" s="29" t="s">
        <v>27</v>
      </c>
      <c r="FL44" s="29" t="s">
        <v>28</v>
      </c>
      <c r="FM44" s="29" t="s">
        <v>29</v>
      </c>
      <c r="FN44" s="29" t="s">
        <v>30</v>
      </c>
      <c r="FO44" s="28" t="s">
        <v>31</v>
      </c>
      <c r="FP44" s="28" t="s">
        <v>31</v>
      </c>
      <c r="FQ44" s="23" t="s">
        <v>13</v>
      </c>
      <c r="FR44" s="24" t="s">
        <v>14</v>
      </c>
      <c r="FS44" s="25" t="s">
        <v>15</v>
      </c>
      <c r="FT44" s="25" t="s">
        <v>16</v>
      </c>
      <c r="FU44" s="25" t="s">
        <v>17</v>
      </c>
      <c r="FV44" s="26" t="s">
        <v>18</v>
      </c>
      <c r="FW44" s="27" t="s">
        <v>19</v>
      </c>
      <c r="FX44" s="27" t="s">
        <v>20</v>
      </c>
      <c r="FY44" s="27" t="s">
        <v>21</v>
      </c>
      <c r="FZ44" s="27" t="s">
        <v>22</v>
      </c>
      <c r="GA44" s="27" t="s">
        <v>23</v>
      </c>
      <c r="GB44" s="28" t="s">
        <v>24</v>
      </c>
      <c r="GC44" s="29" t="s">
        <v>25</v>
      </c>
      <c r="GD44" s="28" t="s">
        <v>26</v>
      </c>
      <c r="GE44" s="29" t="s">
        <v>27</v>
      </c>
      <c r="GF44" s="29" t="s">
        <v>28</v>
      </c>
      <c r="GG44" s="29" t="s">
        <v>29</v>
      </c>
      <c r="GH44" s="29" t="s">
        <v>30</v>
      </c>
      <c r="GI44" s="28" t="s">
        <v>31</v>
      </c>
      <c r="GJ44" s="28" t="s">
        <v>31</v>
      </c>
      <c r="GK44" s="23" t="s">
        <v>13</v>
      </c>
      <c r="GL44" s="24" t="s">
        <v>14</v>
      </c>
      <c r="GM44" s="25" t="s">
        <v>15</v>
      </c>
      <c r="GN44" s="25" t="s">
        <v>16</v>
      </c>
      <c r="GO44" s="25" t="s">
        <v>17</v>
      </c>
      <c r="GP44" s="26" t="s">
        <v>18</v>
      </c>
      <c r="GQ44" s="27" t="s">
        <v>19</v>
      </c>
      <c r="GR44" s="27" t="s">
        <v>20</v>
      </c>
      <c r="GS44" s="27" t="s">
        <v>21</v>
      </c>
      <c r="GT44" s="27" t="s">
        <v>22</v>
      </c>
      <c r="GU44" s="27" t="s">
        <v>23</v>
      </c>
      <c r="GV44" s="28" t="s">
        <v>24</v>
      </c>
      <c r="GW44" s="29" t="s">
        <v>25</v>
      </c>
      <c r="GX44" s="28" t="s">
        <v>26</v>
      </c>
      <c r="GY44" s="29" t="s">
        <v>27</v>
      </c>
      <c r="GZ44" s="29" t="s">
        <v>28</v>
      </c>
      <c r="HA44" s="29" t="s">
        <v>29</v>
      </c>
      <c r="HB44" s="29" t="s">
        <v>30</v>
      </c>
      <c r="HC44" s="28" t="s">
        <v>31</v>
      </c>
      <c r="HD44" s="28" t="s">
        <v>31</v>
      </c>
      <c r="HE44" s="23" t="s">
        <v>13</v>
      </c>
      <c r="HF44" s="24" t="s">
        <v>14</v>
      </c>
      <c r="HG44" s="25" t="s">
        <v>15</v>
      </c>
      <c r="HH44" s="25" t="s">
        <v>16</v>
      </c>
      <c r="HI44" s="25" t="s">
        <v>17</v>
      </c>
      <c r="HJ44" s="26" t="s">
        <v>18</v>
      </c>
      <c r="HK44" s="27" t="s">
        <v>19</v>
      </c>
      <c r="HL44" s="27" t="s">
        <v>20</v>
      </c>
      <c r="HM44" s="27" t="s">
        <v>21</v>
      </c>
      <c r="HN44" s="27" t="s">
        <v>22</v>
      </c>
      <c r="HO44" s="27" t="s">
        <v>23</v>
      </c>
      <c r="HP44" s="28" t="s">
        <v>24</v>
      </c>
      <c r="HQ44" s="29" t="s">
        <v>25</v>
      </c>
      <c r="HR44" s="28" t="s">
        <v>26</v>
      </c>
      <c r="HS44" s="29" t="s">
        <v>27</v>
      </c>
      <c r="HT44" s="29" t="s">
        <v>28</v>
      </c>
      <c r="HU44" s="29" t="s">
        <v>29</v>
      </c>
      <c r="HV44" s="29" t="s">
        <v>30</v>
      </c>
      <c r="HW44" s="28" t="s">
        <v>31</v>
      </c>
      <c r="HX44" s="28" t="s">
        <v>31</v>
      </c>
      <c r="HY44" s="23" t="s">
        <v>13</v>
      </c>
      <c r="HZ44" s="24" t="s">
        <v>14</v>
      </c>
      <c r="IA44" s="25" t="s">
        <v>15</v>
      </c>
      <c r="IB44" s="25" t="s">
        <v>16</v>
      </c>
      <c r="IC44" s="25" t="s">
        <v>17</v>
      </c>
      <c r="ID44" s="26" t="s">
        <v>18</v>
      </c>
      <c r="IE44" s="27" t="s">
        <v>19</v>
      </c>
      <c r="IF44" s="27" t="s">
        <v>20</v>
      </c>
      <c r="IG44" s="27" t="s">
        <v>21</v>
      </c>
      <c r="IH44" s="27" t="s">
        <v>22</v>
      </c>
      <c r="II44" s="27" t="s">
        <v>23</v>
      </c>
      <c r="IJ44" s="28" t="s">
        <v>24</v>
      </c>
      <c r="IK44" s="29" t="s">
        <v>25</v>
      </c>
      <c r="IL44" s="28" t="s">
        <v>26</v>
      </c>
      <c r="IM44" s="29" t="s">
        <v>27</v>
      </c>
      <c r="IN44" s="29" t="s">
        <v>28</v>
      </c>
      <c r="IO44" s="29" t="s">
        <v>29</v>
      </c>
      <c r="IP44" s="29" t="s">
        <v>30</v>
      </c>
      <c r="IQ44" s="28" t="s">
        <v>31</v>
      </c>
      <c r="IR44" s="28" t="s">
        <v>31</v>
      </c>
      <c r="IS44" s="23" t="s">
        <v>13</v>
      </c>
      <c r="IT44" s="24" t="s">
        <v>14</v>
      </c>
      <c r="IU44" s="25" t="s">
        <v>15</v>
      </c>
      <c r="IV44" s="25" t="s">
        <v>16</v>
      </c>
    </row>
    <row r="45" s="94" customFormat="true" ht="39" hidden="false" customHeight="true" outlineLevel="0" collapsed="false">
      <c r="A45" s="23" t="s">
        <v>13</v>
      </c>
      <c r="B45" s="24" t="s">
        <v>14</v>
      </c>
      <c r="C45" s="25" t="s">
        <v>15</v>
      </c>
      <c r="D45" s="25" t="s">
        <v>16</v>
      </c>
      <c r="E45" s="25" t="s">
        <v>17</v>
      </c>
      <c r="F45" s="26" t="s">
        <v>18</v>
      </c>
      <c r="G45" s="27" t="s">
        <v>19</v>
      </c>
      <c r="H45" s="27" t="s">
        <v>20</v>
      </c>
      <c r="I45" s="27" t="s">
        <v>21</v>
      </c>
      <c r="J45" s="27" t="s">
        <v>22</v>
      </c>
      <c r="K45" s="27" t="s">
        <v>23</v>
      </c>
      <c r="L45" s="28" t="s">
        <v>24</v>
      </c>
      <c r="M45" s="29" t="s">
        <v>25</v>
      </c>
      <c r="N45" s="28" t="s">
        <v>26</v>
      </c>
      <c r="O45" s="29" t="s">
        <v>27</v>
      </c>
      <c r="P45" s="29" t="s">
        <v>28</v>
      </c>
      <c r="Q45" s="29" t="s">
        <v>29</v>
      </c>
      <c r="R45" s="29" t="s">
        <v>30</v>
      </c>
      <c r="S45" s="23" t="s">
        <v>32</v>
      </c>
      <c r="T45" s="28" t="s">
        <v>33</v>
      </c>
      <c r="BL45" s="28" t="s">
        <v>24</v>
      </c>
      <c r="BM45" s="29" t="s">
        <v>25</v>
      </c>
      <c r="BN45" s="28" t="s">
        <v>26</v>
      </c>
      <c r="BO45" s="29" t="s">
        <v>27</v>
      </c>
      <c r="BP45" s="29" t="s">
        <v>28</v>
      </c>
      <c r="BQ45" s="29" t="s">
        <v>29</v>
      </c>
      <c r="BR45" s="29" t="s">
        <v>30</v>
      </c>
      <c r="BS45" s="23" t="s">
        <v>32</v>
      </c>
      <c r="BT45" s="28" t="s">
        <v>33</v>
      </c>
      <c r="BU45" s="23" t="s">
        <v>13</v>
      </c>
      <c r="BV45" s="24" t="s">
        <v>14</v>
      </c>
      <c r="BW45" s="25" t="s">
        <v>15</v>
      </c>
      <c r="BX45" s="25" t="s">
        <v>16</v>
      </c>
      <c r="BY45" s="25" t="s">
        <v>17</v>
      </c>
      <c r="BZ45" s="26" t="s">
        <v>18</v>
      </c>
      <c r="CA45" s="27" t="s">
        <v>19</v>
      </c>
      <c r="CB45" s="27" t="s">
        <v>20</v>
      </c>
      <c r="CC45" s="27" t="s">
        <v>21</v>
      </c>
      <c r="CD45" s="27" t="s">
        <v>22</v>
      </c>
      <c r="CE45" s="27" t="s">
        <v>23</v>
      </c>
      <c r="CF45" s="28" t="s">
        <v>24</v>
      </c>
      <c r="CG45" s="29" t="s">
        <v>25</v>
      </c>
      <c r="CH45" s="28" t="s">
        <v>26</v>
      </c>
      <c r="CI45" s="29" t="s">
        <v>27</v>
      </c>
      <c r="CJ45" s="29" t="s">
        <v>28</v>
      </c>
      <c r="CK45" s="29" t="s">
        <v>29</v>
      </c>
      <c r="CL45" s="29" t="s">
        <v>30</v>
      </c>
      <c r="CM45" s="23" t="s">
        <v>32</v>
      </c>
      <c r="CN45" s="28" t="s">
        <v>33</v>
      </c>
      <c r="CO45" s="23" t="s">
        <v>13</v>
      </c>
      <c r="CP45" s="24" t="s">
        <v>14</v>
      </c>
      <c r="CQ45" s="25" t="s">
        <v>15</v>
      </c>
      <c r="CR45" s="25" t="s">
        <v>16</v>
      </c>
      <c r="CS45" s="25" t="s">
        <v>17</v>
      </c>
      <c r="CT45" s="26" t="s">
        <v>18</v>
      </c>
      <c r="CU45" s="27" t="s">
        <v>19</v>
      </c>
      <c r="CV45" s="27" t="s">
        <v>20</v>
      </c>
      <c r="CW45" s="27" t="s">
        <v>21</v>
      </c>
      <c r="CX45" s="27" t="s">
        <v>22</v>
      </c>
      <c r="CY45" s="27" t="s">
        <v>23</v>
      </c>
      <c r="CZ45" s="28" t="s">
        <v>24</v>
      </c>
      <c r="DA45" s="29" t="s">
        <v>25</v>
      </c>
      <c r="DB45" s="28" t="s">
        <v>26</v>
      </c>
      <c r="DC45" s="29" t="s">
        <v>27</v>
      </c>
      <c r="DD45" s="29" t="s">
        <v>28</v>
      </c>
      <c r="DE45" s="29" t="s">
        <v>29</v>
      </c>
      <c r="DF45" s="29" t="s">
        <v>30</v>
      </c>
      <c r="DG45" s="23" t="s">
        <v>32</v>
      </c>
      <c r="DH45" s="28" t="s">
        <v>33</v>
      </c>
      <c r="DI45" s="23" t="s">
        <v>13</v>
      </c>
      <c r="DJ45" s="24" t="s">
        <v>14</v>
      </c>
      <c r="DK45" s="25" t="s">
        <v>15</v>
      </c>
      <c r="DL45" s="25" t="s">
        <v>16</v>
      </c>
      <c r="DM45" s="25" t="s">
        <v>17</v>
      </c>
      <c r="DN45" s="26" t="s">
        <v>18</v>
      </c>
      <c r="DO45" s="27" t="s">
        <v>19</v>
      </c>
      <c r="DP45" s="27" t="s">
        <v>20</v>
      </c>
      <c r="DQ45" s="27" t="s">
        <v>21</v>
      </c>
      <c r="DR45" s="27" t="s">
        <v>22</v>
      </c>
      <c r="DS45" s="27" t="s">
        <v>23</v>
      </c>
      <c r="DT45" s="28" t="s">
        <v>24</v>
      </c>
      <c r="DU45" s="29" t="s">
        <v>25</v>
      </c>
      <c r="DV45" s="28" t="s">
        <v>26</v>
      </c>
      <c r="DW45" s="29" t="s">
        <v>27</v>
      </c>
      <c r="DX45" s="29" t="s">
        <v>28</v>
      </c>
      <c r="DY45" s="29" t="s">
        <v>29</v>
      </c>
      <c r="DZ45" s="29" t="s">
        <v>30</v>
      </c>
      <c r="EA45" s="23" t="s">
        <v>32</v>
      </c>
      <c r="EB45" s="28" t="s">
        <v>33</v>
      </c>
      <c r="EC45" s="23" t="s">
        <v>13</v>
      </c>
      <c r="ED45" s="24" t="s">
        <v>14</v>
      </c>
      <c r="EE45" s="25" t="s">
        <v>15</v>
      </c>
      <c r="EF45" s="25" t="s">
        <v>16</v>
      </c>
      <c r="EG45" s="25" t="s">
        <v>17</v>
      </c>
      <c r="EH45" s="26" t="s">
        <v>18</v>
      </c>
      <c r="EI45" s="27" t="s">
        <v>19</v>
      </c>
      <c r="EJ45" s="27" t="s">
        <v>20</v>
      </c>
      <c r="EK45" s="27" t="s">
        <v>21</v>
      </c>
      <c r="EL45" s="27" t="s">
        <v>22</v>
      </c>
      <c r="EM45" s="27" t="s">
        <v>23</v>
      </c>
      <c r="EN45" s="28" t="s">
        <v>24</v>
      </c>
      <c r="EO45" s="29" t="s">
        <v>25</v>
      </c>
      <c r="EP45" s="28" t="s">
        <v>26</v>
      </c>
      <c r="EQ45" s="29" t="s">
        <v>27</v>
      </c>
      <c r="ER45" s="29" t="s">
        <v>28</v>
      </c>
      <c r="ES45" s="29" t="s">
        <v>29</v>
      </c>
      <c r="ET45" s="29" t="s">
        <v>30</v>
      </c>
      <c r="EU45" s="23" t="s">
        <v>32</v>
      </c>
      <c r="EV45" s="28" t="s">
        <v>33</v>
      </c>
      <c r="EW45" s="23" t="s">
        <v>13</v>
      </c>
      <c r="EX45" s="24" t="s">
        <v>14</v>
      </c>
      <c r="EY45" s="25" t="s">
        <v>15</v>
      </c>
      <c r="EZ45" s="25" t="s">
        <v>16</v>
      </c>
      <c r="FA45" s="25" t="s">
        <v>17</v>
      </c>
      <c r="FB45" s="26" t="s">
        <v>18</v>
      </c>
      <c r="FC45" s="27" t="s">
        <v>19</v>
      </c>
      <c r="FD45" s="27" t="s">
        <v>20</v>
      </c>
      <c r="FE45" s="27" t="s">
        <v>21</v>
      </c>
      <c r="FF45" s="27" t="s">
        <v>22</v>
      </c>
      <c r="FG45" s="27" t="s">
        <v>23</v>
      </c>
      <c r="FH45" s="28" t="s">
        <v>24</v>
      </c>
      <c r="FI45" s="29" t="s">
        <v>25</v>
      </c>
      <c r="FJ45" s="28" t="s">
        <v>26</v>
      </c>
      <c r="FK45" s="29" t="s">
        <v>27</v>
      </c>
      <c r="FL45" s="29" t="s">
        <v>28</v>
      </c>
      <c r="FM45" s="29" t="s">
        <v>29</v>
      </c>
      <c r="FN45" s="29" t="s">
        <v>30</v>
      </c>
      <c r="FO45" s="23" t="s">
        <v>32</v>
      </c>
      <c r="FP45" s="28" t="s">
        <v>33</v>
      </c>
      <c r="FQ45" s="23" t="s">
        <v>13</v>
      </c>
      <c r="FR45" s="24" t="s">
        <v>14</v>
      </c>
      <c r="FS45" s="25" t="s">
        <v>15</v>
      </c>
      <c r="FT45" s="25" t="s">
        <v>16</v>
      </c>
      <c r="FU45" s="25" t="s">
        <v>17</v>
      </c>
      <c r="FV45" s="26" t="s">
        <v>18</v>
      </c>
      <c r="FW45" s="27" t="s">
        <v>19</v>
      </c>
      <c r="FX45" s="27" t="s">
        <v>20</v>
      </c>
      <c r="FY45" s="27" t="s">
        <v>21</v>
      </c>
      <c r="FZ45" s="27" t="s">
        <v>22</v>
      </c>
      <c r="GA45" s="27" t="s">
        <v>23</v>
      </c>
      <c r="GB45" s="28" t="s">
        <v>24</v>
      </c>
      <c r="GC45" s="29" t="s">
        <v>25</v>
      </c>
      <c r="GD45" s="28" t="s">
        <v>26</v>
      </c>
      <c r="GE45" s="29" t="s">
        <v>27</v>
      </c>
      <c r="GF45" s="29" t="s">
        <v>28</v>
      </c>
      <c r="GG45" s="29" t="s">
        <v>29</v>
      </c>
      <c r="GH45" s="29" t="s">
        <v>30</v>
      </c>
      <c r="GI45" s="23" t="s">
        <v>32</v>
      </c>
      <c r="GJ45" s="28" t="s">
        <v>33</v>
      </c>
      <c r="GK45" s="23" t="s">
        <v>13</v>
      </c>
      <c r="GL45" s="24" t="s">
        <v>14</v>
      </c>
      <c r="GM45" s="25" t="s">
        <v>15</v>
      </c>
      <c r="GN45" s="25" t="s">
        <v>16</v>
      </c>
      <c r="GO45" s="25" t="s">
        <v>17</v>
      </c>
      <c r="GP45" s="26" t="s">
        <v>18</v>
      </c>
      <c r="GQ45" s="27" t="s">
        <v>19</v>
      </c>
      <c r="GR45" s="27" t="s">
        <v>20</v>
      </c>
      <c r="GS45" s="27" t="s">
        <v>21</v>
      </c>
      <c r="GT45" s="27" t="s">
        <v>22</v>
      </c>
      <c r="GU45" s="27" t="s">
        <v>23</v>
      </c>
      <c r="GV45" s="28" t="s">
        <v>24</v>
      </c>
      <c r="GW45" s="29" t="s">
        <v>25</v>
      </c>
      <c r="GX45" s="28" t="s">
        <v>26</v>
      </c>
      <c r="GY45" s="29" t="s">
        <v>27</v>
      </c>
      <c r="GZ45" s="29" t="s">
        <v>28</v>
      </c>
      <c r="HA45" s="29" t="s">
        <v>29</v>
      </c>
      <c r="HB45" s="29" t="s">
        <v>30</v>
      </c>
      <c r="HC45" s="23" t="s">
        <v>32</v>
      </c>
      <c r="HD45" s="28" t="s">
        <v>33</v>
      </c>
      <c r="HE45" s="23" t="s">
        <v>13</v>
      </c>
      <c r="HF45" s="24" t="s">
        <v>14</v>
      </c>
      <c r="HG45" s="25" t="s">
        <v>15</v>
      </c>
      <c r="HH45" s="25" t="s">
        <v>16</v>
      </c>
      <c r="HI45" s="25" t="s">
        <v>17</v>
      </c>
      <c r="HJ45" s="26" t="s">
        <v>18</v>
      </c>
      <c r="HK45" s="27" t="s">
        <v>19</v>
      </c>
      <c r="HL45" s="27" t="s">
        <v>20</v>
      </c>
      <c r="HM45" s="27" t="s">
        <v>21</v>
      </c>
      <c r="HN45" s="27" t="s">
        <v>22</v>
      </c>
      <c r="HO45" s="27" t="s">
        <v>23</v>
      </c>
      <c r="HP45" s="28" t="s">
        <v>24</v>
      </c>
      <c r="HQ45" s="29" t="s">
        <v>25</v>
      </c>
      <c r="HR45" s="28" t="s">
        <v>26</v>
      </c>
      <c r="HS45" s="29" t="s">
        <v>27</v>
      </c>
      <c r="HT45" s="29" t="s">
        <v>28</v>
      </c>
      <c r="HU45" s="29" t="s">
        <v>29</v>
      </c>
      <c r="HV45" s="29" t="s">
        <v>30</v>
      </c>
      <c r="HW45" s="23" t="s">
        <v>32</v>
      </c>
      <c r="HX45" s="28" t="s">
        <v>33</v>
      </c>
      <c r="HY45" s="23" t="s">
        <v>13</v>
      </c>
      <c r="HZ45" s="24" t="s">
        <v>14</v>
      </c>
      <c r="IA45" s="25" t="s">
        <v>15</v>
      </c>
      <c r="IB45" s="25" t="s">
        <v>16</v>
      </c>
      <c r="IC45" s="25" t="s">
        <v>17</v>
      </c>
      <c r="ID45" s="26" t="s">
        <v>18</v>
      </c>
      <c r="IE45" s="27" t="s">
        <v>19</v>
      </c>
      <c r="IF45" s="27" t="s">
        <v>20</v>
      </c>
      <c r="IG45" s="27" t="s">
        <v>21</v>
      </c>
      <c r="IH45" s="27" t="s">
        <v>22</v>
      </c>
      <c r="II45" s="27" t="s">
        <v>23</v>
      </c>
      <c r="IJ45" s="28" t="s">
        <v>24</v>
      </c>
      <c r="IK45" s="29" t="s">
        <v>25</v>
      </c>
      <c r="IL45" s="28" t="s">
        <v>26</v>
      </c>
      <c r="IM45" s="29" t="s">
        <v>27</v>
      </c>
      <c r="IN45" s="29" t="s">
        <v>28</v>
      </c>
      <c r="IO45" s="29" t="s">
        <v>29</v>
      </c>
      <c r="IP45" s="29" t="s">
        <v>30</v>
      </c>
      <c r="IQ45" s="23" t="s">
        <v>32</v>
      </c>
      <c r="IR45" s="28" t="s">
        <v>33</v>
      </c>
      <c r="IS45" s="23" t="s">
        <v>13</v>
      </c>
      <c r="IT45" s="24" t="s">
        <v>14</v>
      </c>
      <c r="IU45" s="25" t="s">
        <v>15</v>
      </c>
      <c r="IV45" s="25" t="s">
        <v>16</v>
      </c>
    </row>
    <row r="46" customFormat="false" ht="12.85" hidden="false" customHeight="true" outlineLevel="0" collapsed="false">
      <c r="A46" s="95" t="n">
        <v>1</v>
      </c>
      <c r="B46" s="96"/>
      <c r="C46" s="97" t="s">
        <v>66</v>
      </c>
      <c r="D46" s="98"/>
      <c r="E46" s="98"/>
      <c r="F46" s="99" t="s">
        <v>67</v>
      </c>
      <c r="G46" s="99" t="s">
        <v>68</v>
      </c>
      <c r="H46" s="99" t="s">
        <v>69</v>
      </c>
      <c r="I46" s="99" t="s">
        <v>70</v>
      </c>
      <c r="J46" s="99" t="n">
        <v>4</v>
      </c>
      <c r="K46" s="100" t="n">
        <v>41275</v>
      </c>
      <c r="L46" s="100" t="n">
        <v>41698</v>
      </c>
      <c r="M46" s="101" t="n">
        <v>60.4285714285714</v>
      </c>
      <c r="N46" s="95" t="n">
        <v>3</v>
      </c>
      <c r="O46" s="102" t="n">
        <v>0.6</v>
      </c>
      <c r="P46" s="103" t="n">
        <v>36</v>
      </c>
      <c r="Q46" s="103" t="n">
        <v>36</v>
      </c>
      <c r="R46" s="103" t="n">
        <f aca="false">IF($G$40&gt;=L46,M46,0)</f>
        <v>60.4285714285714</v>
      </c>
      <c r="S46" s="104"/>
      <c r="T46" s="104"/>
    </row>
    <row r="47" customFormat="false" ht="12.85" hidden="false" customHeight="true" outlineLevel="0" collapsed="false">
      <c r="A47" s="95"/>
      <c r="B47" s="96"/>
      <c r="C47" s="97"/>
      <c r="D47" s="98"/>
      <c r="E47" s="98"/>
      <c r="F47" s="99"/>
      <c r="G47" s="99"/>
      <c r="H47" s="99"/>
      <c r="I47" s="99"/>
      <c r="J47" s="99"/>
      <c r="K47" s="100"/>
      <c r="L47" s="100"/>
      <c r="M47" s="101"/>
      <c r="N47" s="95"/>
      <c r="O47" s="102"/>
      <c r="P47" s="103"/>
      <c r="Q47" s="103"/>
      <c r="R47" s="103"/>
      <c r="S47" s="104"/>
      <c r="T47" s="104"/>
    </row>
    <row r="48" customFormat="false" ht="12.85" hidden="false" customHeight="true" outlineLevel="0" collapsed="false">
      <c r="A48" s="95"/>
      <c r="B48" s="96"/>
      <c r="C48" s="97"/>
      <c r="D48" s="98"/>
      <c r="E48" s="98"/>
      <c r="F48" s="99"/>
      <c r="G48" s="99"/>
      <c r="H48" s="99"/>
      <c r="I48" s="99"/>
      <c r="J48" s="99"/>
      <c r="K48" s="100"/>
      <c r="L48" s="100"/>
      <c r="M48" s="101"/>
      <c r="N48" s="95"/>
      <c r="O48" s="102"/>
      <c r="P48" s="103"/>
      <c r="Q48" s="103"/>
      <c r="R48" s="103"/>
      <c r="S48" s="104"/>
      <c r="T48" s="104"/>
    </row>
    <row r="49" customFormat="false" ht="244.95" hidden="false" customHeight="true" outlineLevel="0" collapsed="false">
      <c r="A49" s="95"/>
      <c r="B49" s="96"/>
      <c r="C49" s="97"/>
      <c r="D49" s="98"/>
      <c r="E49" s="98"/>
      <c r="F49" s="99"/>
      <c r="G49" s="99"/>
      <c r="H49" s="99"/>
      <c r="I49" s="99"/>
      <c r="J49" s="99"/>
      <c r="K49" s="100"/>
      <c r="L49" s="100"/>
      <c r="M49" s="101"/>
      <c r="N49" s="95"/>
      <c r="O49" s="102"/>
      <c r="P49" s="103"/>
      <c r="Q49" s="103"/>
      <c r="R49" s="103"/>
      <c r="S49" s="104"/>
      <c r="T49" s="104"/>
    </row>
    <row r="50" customFormat="false" ht="15" hidden="false" customHeight="true" outlineLevel="0" collapsed="false">
      <c r="A50" s="95" t="n">
        <v>2</v>
      </c>
      <c r="B50" s="105"/>
      <c r="C50" s="106" t="s">
        <v>71</v>
      </c>
      <c r="D50" s="107"/>
      <c r="E50" s="98"/>
      <c r="F50" s="99" t="s">
        <v>67</v>
      </c>
      <c r="G50" s="99" t="s">
        <v>68</v>
      </c>
      <c r="H50" s="99" t="s">
        <v>72</v>
      </c>
      <c r="I50" s="99" t="s">
        <v>70</v>
      </c>
      <c r="J50" s="99" t="n">
        <v>4</v>
      </c>
      <c r="K50" s="100" t="n">
        <v>41275</v>
      </c>
      <c r="L50" s="100" t="n">
        <v>41698</v>
      </c>
      <c r="M50" s="108" t="n">
        <v>60.4285714285714</v>
      </c>
      <c r="N50" s="95" t="n">
        <v>3</v>
      </c>
      <c r="O50" s="102" t="n">
        <v>0.6</v>
      </c>
      <c r="P50" s="103" t="n">
        <v>36</v>
      </c>
      <c r="Q50" s="103" t="n">
        <f aca="false">IF(L50&lt;=$G$40,P50,0)</f>
        <v>36</v>
      </c>
      <c r="R50" s="103" t="n">
        <v>60</v>
      </c>
      <c r="S50" s="104"/>
      <c r="T50" s="104"/>
    </row>
    <row r="51" customFormat="false" ht="12.85" hidden="false" customHeight="true" outlineLevel="0" collapsed="false">
      <c r="A51" s="95"/>
      <c r="B51" s="105"/>
      <c r="C51" s="106"/>
      <c r="D51" s="107"/>
      <c r="E51" s="98"/>
      <c r="F51" s="99"/>
      <c r="G51" s="99"/>
      <c r="H51" s="99"/>
      <c r="I51" s="99"/>
      <c r="J51" s="99"/>
      <c r="K51" s="100"/>
      <c r="L51" s="100"/>
      <c r="M51" s="108"/>
      <c r="N51" s="95"/>
      <c r="O51" s="102"/>
      <c r="P51" s="103"/>
      <c r="Q51" s="103"/>
      <c r="R51" s="103"/>
      <c r="S51" s="104"/>
      <c r="T51" s="104"/>
    </row>
    <row r="52" customFormat="false" ht="12.85" hidden="false" customHeight="true" outlineLevel="0" collapsed="false">
      <c r="A52" s="95"/>
      <c r="B52" s="105"/>
      <c r="C52" s="106"/>
      <c r="D52" s="107"/>
      <c r="E52" s="98"/>
      <c r="F52" s="99"/>
      <c r="G52" s="99"/>
      <c r="H52" s="99"/>
      <c r="I52" s="99"/>
      <c r="J52" s="99"/>
      <c r="K52" s="100"/>
      <c r="L52" s="100"/>
      <c r="M52" s="108"/>
      <c r="N52" s="95"/>
      <c r="O52" s="102"/>
      <c r="P52" s="103"/>
      <c r="Q52" s="103"/>
      <c r="R52" s="103"/>
      <c r="S52" s="104"/>
      <c r="T52" s="104"/>
    </row>
    <row r="53" customFormat="false" ht="88.3" hidden="false" customHeight="true" outlineLevel="0" collapsed="false">
      <c r="A53" s="95"/>
      <c r="B53" s="105"/>
      <c r="C53" s="106"/>
      <c r="D53" s="107"/>
      <c r="E53" s="98"/>
      <c r="F53" s="99"/>
      <c r="G53" s="99"/>
      <c r="H53" s="99"/>
      <c r="I53" s="99"/>
      <c r="J53" s="99"/>
      <c r="K53" s="100"/>
      <c r="L53" s="100"/>
      <c r="M53" s="108"/>
      <c r="N53" s="95"/>
      <c r="O53" s="102"/>
      <c r="P53" s="103"/>
      <c r="Q53" s="103"/>
      <c r="R53" s="103"/>
      <c r="S53" s="104"/>
      <c r="T53" s="104"/>
    </row>
    <row r="54" customFormat="false" ht="15" hidden="false" customHeight="true" outlineLevel="0" collapsed="false">
      <c r="A54" s="95" t="n">
        <v>3</v>
      </c>
      <c r="B54" s="105"/>
      <c r="C54" s="106" t="s">
        <v>73</v>
      </c>
      <c r="D54" s="107"/>
      <c r="E54" s="98"/>
      <c r="F54" s="99" t="s">
        <v>74</v>
      </c>
      <c r="G54" s="99" t="s">
        <v>75</v>
      </c>
      <c r="H54" s="99" t="s">
        <v>72</v>
      </c>
      <c r="I54" s="99" t="s">
        <v>70</v>
      </c>
      <c r="J54" s="99" t="n">
        <v>4</v>
      </c>
      <c r="K54" s="100" t="n">
        <v>41275</v>
      </c>
      <c r="L54" s="100" t="n">
        <v>41698</v>
      </c>
      <c r="M54" s="108" t="n">
        <v>60.4285714285714</v>
      </c>
      <c r="N54" s="95" t="n">
        <v>3</v>
      </c>
      <c r="O54" s="102" t="n">
        <v>0.6</v>
      </c>
      <c r="P54" s="103" t="n">
        <v>36</v>
      </c>
      <c r="Q54" s="103" t="n">
        <f aca="false">IF(L54&lt;=$G$40,P54,0)</f>
        <v>36</v>
      </c>
      <c r="R54" s="103" t="n">
        <f aca="false">IF($G$40&gt;=L54,M54,0)</f>
        <v>60.4285714285714</v>
      </c>
      <c r="S54" s="104"/>
      <c r="T54" s="104"/>
    </row>
    <row r="55" customFormat="false" ht="12.85" hidden="false" customHeight="true" outlineLevel="0" collapsed="false">
      <c r="A55" s="95"/>
      <c r="B55" s="105"/>
      <c r="C55" s="106"/>
      <c r="D55" s="107"/>
      <c r="E55" s="98"/>
      <c r="F55" s="99"/>
      <c r="G55" s="99"/>
      <c r="H55" s="99"/>
      <c r="I55" s="99"/>
      <c r="J55" s="99"/>
      <c r="K55" s="100"/>
      <c r="L55" s="100"/>
      <c r="M55" s="108"/>
      <c r="N55" s="95"/>
      <c r="O55" s="102"/>
      <c r="P55" s="103"/>
      <c r="Q55" s="103"/>
      <c r="R55" s="103"/>
      <c r="S55" s="104"/>
      <c r="T55" s="104"/>
    </row>
    <row r="56" customFormat="false" ht="12.85" hidden="false" customHeight="true" outlineLevel="0" collapsed="false">
      <c r="A56" s="95"/>
      <c r="B56" s="105"/>
      <c r="C56" s="106"/>
      <c r="D56" s="107"/>
      <c r="E56" s="98"/>
      <c r="F56" s="99"/>
      <c r="G56" s="99"/>
      <c r="H56" s="99"/>
      <c r="I56" s="99"/>
      <c r="J56" s="99"/>
      <c r="K56" s="100"/>
      <c r="L56" s="100"/>
      <c r="M56" s="108"/>
      <c r="N56" s="95"/>
      <c r="O56" s="102"/>
      <c r="P56" s="103"/>
      <c r="Q56" s="103"/>
      <c r="R56" s="103"/>
      <c r="S56" s="104"/>
      <c r="T56" s="104"/>
    </row>
    <row r="57" customFormat="false" ht="41" hidden="false" customHeight="true" outlineLevel="0" collapsed="false">
      <c r="A57" s="95"/>
      <c r="B57" s="105"/>
      <c r="C57" s="106"/>
      <c r="D57" s="107"/>
      <c r="E57" s="98"/>
      <c r="F57" s="99"/>
      <c r="G57" s="99"/>
      <c r="H57" s="99"/>
      <c r="I57" s="99"/>
      <c r="J57" s="99"/>
      <c r="K57" s="100"/>
      <c r="L57" s="100"/>
      <c r="M57" s="108"/>
      <c r="N57" s="95"/>
      <c r="O57" s="102"/>
      <c r="P57" s="103"/>
      <c r="Q57" s="103"/>
      <c r="R57" s="103"/>
      <c r="S57" s="104"/>
      <c r="T57" s="104"/>
    </row>
    <row r="58" customFormat="false" ht="15" hidden="false" customHeight="true" outlineLevel="0" collapsed="false">
      <c r="A58" s="95" t="n">
        <v>4</v>
      </c>
      <c r="B58" s="105"/>
      <c r="C58" s="109" t="s">
        <v>76</v>
      </c>
      <c r="D58" s="107"/>
      <c r="E58" s="98"/>
      <c r="F58" s="99" t="s">
        <v>77</v>
      </c>
      <c r="G58" s="99" t="s">
        <v>78</v>
      </c>
      <c r="H58" s="99" t="s">
        <v>72</v>
      </c>
      <c r="I58" s="99" t="s">
        <v>70</v>
      </c>
      <c r="J58" s="99" t="n">
        <v>4</v>
      </c>
      <c r="K58" s="100" t="n">
        <v>41275</v>
      </c>
      <c r="L58" s="100" t="n">
        <v>41698</v>
      </c>
      <c r="M58" s="108" t="n">
        <v>60.4285714285714</v>
      </c>
      <c r="N58" s="95" t="n">
        <v>3</v>
      </c>
      <c r="O58" s="102" t="n">
        <v>0.7</v>
      </c>
      <c r="P58" s="103" t="n">
        <v>42</v>
      </c>
      <c r="Q58" s="103" t="n">
        <f aca="false">IF(L58&lt;=$G$40,P58,0)</f>
        <v>42</v>
      </c>
      <c r="R58" s="103" t="n">
        <f aca="false">IF($G$40&gt;=L58,M58,0)</f>
        <v>60.4285714285714</v>
      </c>
      <c r="S58" s="104"/>
      <c r="T58" s="104"/>
    </row>
    <row r="59" customFormat="false" ht="12.85" hidden="false" customHeight="true" outlineLevel="0" collapsed="false">
      <c r="A59" s="95"/>
      <c r="B59" s="105"/>
      <c r="C59" s="109"/>
      <c r="D59" s="107"/>
      <c r="E59" s="98"/>
      <c r="F59" s="99"/>
      <c r="G59" s="99"/>
      <c r="H59" s="99"/>
      <c r="I59" s="99"/>
      <c r="J59" s="99"/>
      <c r="K59" s="100"/>
      <c r="L59" s="100"/>
      <c r="M59" s="108"/>
      <c r="N59" s="95"/>
      <c r="O59" s="102"/>
      <c r="P59" s="103"/>
      <c r="Q59" s="103"/>
      <c r="R59" s="103"/>
      <c r="S59" s="104"/>
      <c r="T59" s="104"/>
    </row>
    <row r="60" customFormat="false" ht="12.85" hidden="false" customHeight="true" outlineLevel="0" collapsed="false">
      <c r="A60" s="95"/>
      <c r="B60" s="105"/>
      <c r="C60" s="109"/>
      <c r="D60" s="107"/>
      <c r="E60" s="98"/>
      <c r="F60" s="99"/>
      <c r="G60" s="99"/>
      <c r="H60" s="99"/>
      <c r="I60" s="99"/>
      <c r="J60" s="99"/>
      <c r="K60" s="100"/>
      <c r="L60" s="100"/>
      <c r="M60" s="108"/>
      <c r="N60" s="95"/>
      <c r="O60" s="102"/>
      <c r="P60" s="103"/>
      <c r="Q60" s="103"/>
      <c r="R60" s="103"/>
      <c r="S60" s="104"/>
      <c r="T60" s="104"/>
    </row>
    <row r="61" customFormat="false" ht="44.75" hidden="false" customHeight="true" outlineLevel="0" collapsed="false">
      <c r="A61" s="95"/>
      <c r="B61" s="105"/>
      <c r="C61" s="109"/>
      <c r="D61" s="107"/>
      <c r="E61" s="98"/>
      <c r="F61" s="99"/>
      <c r="G61" s="99"/>
      <c r="H61" s="99"/>
      <c r="I61" s="99"/>
      <c r="J61" s="99"/>
      <c r="K61" s="100"/>
      <c r="L61" s="100"/>
      <c r="M61" s="108"/>
      <c r="N61" s="95"/>
      <c r="O61" s="102"/>
      <c r="P61" s="103"/>
      <c r="Q61" s="103"/>
      <c r="R61" s="103"/>
      <c r="S61" s="104"/>
      <c r="T61" s="104"/>
    </row>
    <row r="62" customFormat="false" ht="33.75" hidden="false" customHeight="true" outlineLevel="0" collapsed="false">
      <c r="A62" s="95" t="n">
        <v>3</v>
      </c>
      <c r="B62" s="105"/>
      <c r="C62" s="109" t="s">
        <v>79</v>
      </c>
      <c r="D62" s="107"/>
      <c r="E62" s="98"/>
      <c r="F62" s="99" t="s">
        <v>80</v>
      </c>
      <c r="G62" s="97" t="s">
        <v>81</v>
      </c>
      <c r="H62" s="99" t="s">
        <v>82</v>
      </c>
      <c r="I62" s="97" t="s">
        <v>83</v>
      </c>
      <c r="J62" s="110" t="n">
        <v>1</v>
      </c>
      <c r="K62" s="111" t="n">
        <v>41052</v>
      </c>
      <c r="L62" s="112" t="n">
        <v>41698</v>
      </c>
      <c r="M62" s="108" t="n">
        <v>92.2857142857143</v>
      </c>
      <c r="N62" s="95" t="n">
        <v>3</v>
      </c>
      <c r="O62" s="102" t="n">
        <v>0.7</v>
      </c>
      <c r="P62" s="103" t="n">
        <v>65</v>
      </c>
      <c r="Q62" s="103" t="n">
        <v>65</v>
      </c>
      <c r="R62" s="103" t="n">
        <f aca="false">IF($G$40&gt;=L62,M62,0)</f>
        <v>92.2857142857143</v>
      </c>
      <c r="S62" s="113"/>
      <c r="T62" s="113"/>
    </row>
    <row r="63" customFormat="false" ht="40.25" hidden="false" customHeight="true" outlineLevel="0" collapsed="false">
      <c r="A63" s="95"/>
      <c r="B63" s="105"/>
      <c r="C63" s="109"/>
      <c r="D63" s="107"/>
      <c r="E63" s="98"/>
      <c r="F63" s="99"/>
      <c r="G63" s="97"/>
      <c r="H63" s="99" t="s">
        <v>84</v>
      </c>
      <c r="I63" s="97"/>
      <c r="J63" s="110"/>
      <c r="K63" s="111"/>
      <c r="L63" s="112"/>
      <c r="M63" s="108"/>
      <c r="N63" s="95"/>
      <c r="O63" s="102"/>
      <c r="P63" s="103"/>
      <c r="Q63" s="103"/>
      <c r="R63" s="103"/>
      <c r="S63" s="113"/>
      <c r="T63" s="113"/>
    </row>
    <row r="64" customFormat="false" ht="188.75" hidden="false" customHeight="true" outlineLevel="0" collapsed="false">
      <c r="A64" s="95"/>
      <c r="B64" s="105"/>
      <c r="C64" s="109"/>
      <c r="D64" s="107"/>
      <c r="E64" s="98"/>
      <c r="F64" s="114" t="s">
        <v>85</v>
      </c>
      <c r="G64" s="97"/>
      <c r="H64" s="97" t="s">
        <v>86</v>
      </c>
      <c r="I64" s="97"/>
      <c r="J64" s="110"/>
      <c r="K64" s="111"/>
      <c r="L64" s="112"/>
      <c r="M64" s="108"/>
      <c r="N64" s="95"/>
      <c r="O64" s="102"/>
      <c r="P64" s="103"/>
      <c r="Q64" s="103"/>
      <c r="R64" s="103"/>
      <c r="S64" s="113"/>
      <c r="T64" s="113"/>
    </row>
    <row r="65" customFormat="false" ht="15.75" hidden="false" customHeight="true" outlineLevel="0" collapsed="false">
      <c r="A65" s="115" t="s">
        <v>36</v>
      </c>
      <c r="B65" s="115"/>
      <c r="C65" s="115"/>
      <c r="D65" s="115"/>
      <c r="E65" s="115"/>
      <c r="F65" s="115"/>
      <c r="G65" s="115"/>
      <c r="H65" s="115"/>
      <c r="I65" s="115"/>
      <c r="J65" s="115"/>
      <c r="K65" s="115"/>
      <c r="L65" s="115"/>
      <c r="M65" s="115"/>
      <c r="N65" s="115"/>
      <c r="O65" s="102"/>
      <c r="P65" s="116" t="n">
        <f aca="false">SUM(P46:P64)</f>
        <v>215</v>
      </c>
      <c r="Q65" s="116" t="n">
        <f aca="false">SUM(Q46:Q64)</f>
        <v>215</v>
      </c>
      <c r="R65" s="116" t="n">
        <f aca="false">SUM(R46:R64)</f>
        <v>333.571428571429</v>
      </c>
      <c r="S65" s="117"/>
      <c r="T65" s="117"/>
    </row>
    <row r="66" customFormat="false" ht="21.65" hidden="false" customHeight="true" outlineLevel="0" collapsed="false">
      <c r="A66" s="118" t="s">
        <v>87</v>
      </c>
      <c r="B66" s="118"/>
      <c r="C66" s="118"/>
      <c r="D66" s="118"/>
      <c r="E66" s="118"/>
      <c r="F66" s="118"/>
      <c r="G66" s="118"/>
      <c r="H66" s="118"/>
      <c r="I66" s="118"/>
      <c r="J66" s="118"/>
      <c r="K66" s="118"/>
      <c r="L66" s="118"/>
      <c r="M66" s="118"/>
      <c r="N66" s="118"/>
      <c r="O66" s="118"/>
      <c r="P66" s="118"/>
      <c r="Q66" s="118"/>
      <c r="R66" s="118"/>
      <c r="S66" s="118"/>
      <c r="T66" s="118"/>
    </row>
    <row r="67" customFormat="false" ht="18.35" hidden="false" customHeight="true" outlineLevel="0" collapsed="false">
      <c r="A67" s="118" t="s">
        <v>88</v>
      </c>
      <c r="B67" s="118"/>
      <c r="C67" s="118"/>
      <c r="D67" s="118"/>
      <c r="E67" s="118"/>
      <c r="F67" s="118"/>
      <c r="G67" s="118"/>
      <c r="H67" s="118"/>
      <c r="I67" s="118"/>
      <c r="J67" s="118"/>
      <c r="K67" s="118"/>
      <c r="L67" s="118"/>
      <c r="M67" s="118"/>
      <c r="N67" s="118"/>
      <c r="O67" s="118"/>
      <c r="P67" s="118"/>
      <c r="Q67" s="118"/>
      <c r="R67" s="118"/>
      <c r="S67" s="118"/>
      <c r="T67" s="118"/>
    </row>
    <row r="68" customFormat="false" ht="12.85" hidden="fals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119"/>
    </row>
    <row r="69" customFormat="false" ht="12.8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row>
    <row r="70" customFormat="false" ht="12.85" hidden="false" customHeight="true" outlineLevel="0" collapsed="false">
      <c r="A70" s="121" t="s">
        <v>39</v>
      </c>
      <c r="B70" s="121"/>
      <c r="C70" s="121"/>
      <c r="D70" s="121"/>
      <c r="E70" s="121"/>
      <c r="F70" s="120"/>
      <c r="G70" s="122" t="s">
        <v>89</v>
      </c>
      <c r="H70" s="122"/>
      <c r="I70" s="122"/>
      <c r="J70" s="122"/>
      <c r="K70" s="122"/>
      <c r="L70" s="122"/>
      <c r="M70" s="122"/>
      <c r="N70" s="122"/>
      <c r="O70" s="122"/>
      <c r="P70" s="122"/>
      <c r="Q70" s="122"/>
      <c r="R70" s="122"/>
      <c r="S70" s="122"/>
      <c r="T70" s="122"/>
    </row>
    <row r="71" customFormat="false" ht="12.85" hidden="false" customHeight="true" outlineLevel="0" collapsed="false">
      <c r="A71" s="123"/>
      <c r="B71" s="123"/>
      <c r="C71" s="123"/>
      <c r="D71" s="123"/>
      <c r="E71" s="123"/>
      <c r="F71" s="120"/>
      <c r="G71" s="124" t="s">
        <v>90</v>
      </c>
      <c r="H71" s="124"/>
      <c r="I71" s="124"/>
      <c r="J71" s="124"/>
      <c r="K71" s="124"/>
      <c r="L71" s="124"/>
      <c r="M71" s="124"/>
      <c r="N71" s="124"/>
      <c r="O71" s="124"/>
      <c r="P71" s="124"/>
      <c r="Q71" s="124"/>
      <c r="R71" s="124"/>
      <c r="S71" s="124"/>
      <c r="T71" s="124"/>
    </row>
    <row r="72" customFormat="false" ht="15.75" hidden="false" customHeight="true" outlineLevel="0" collapsed="false">
      <c r="A72" s="125"/>
      <c r="B72" s="125"/>
      <c r="C72" s="118" t="s">
        <v>42</v>
      </c>
      <c r="D72" s="118"/>
      <c r="E72" s="118"/>
      <c r="F72" s="120"/>
      <c r="G72" s="126" t="s">
        <v>91</v>
      </c>
      <c r="H72" s="126"/>
      <c r="I72" s="126"/>
      <c r="J72" s="126"/>
      <c r="K72" s="126"/>
      <c r="L72" s="126"/>
      <c r="M72" s="126"/>
      <c r="N72" s="126"/>
      <c r="O72" s="126"/>
      <c r="P72" s="126"/>
      <c r="Q72" s="126"/>
      <c r="R72" s="127" t="s">
        <v>92</v>
      </c>
      <c r="S72" s="127"/>
      <c r="T72" s="128" t="n">
        <f aca="false">+R65</f>
        <v>333.571428571429</v>
      </c>
    </row>
    <row r="73" customFormat="false" ht="15.75" hidden="false" customHeight="true" outlineLevel="0" collapsed="false">
      <c r="A73" s="125"/>
      <c r="B73" s="125"/>
      <c r="C73" s="118" t="s">
        <v>45</v>
      </c>
      <c r="D73" s="118"/>
      <c r="E73" s="118"/>
      <c r="F73" s="120"/>
      <c r="G73" s="129" t="s">
        <v>93</v>
      </c>
      <c r="H73" s="129"/>
      <c r="I73" s="129"/>
      <c r="J73" s="129"/>
      <c r="K73" s="129"/>
      <c r="L73" s="129"/>
      <c r="M73" s="129"/>
      <c r="N73" s="129"/>
      <c r="O73" s="129"/>
      <c r="P73" s="129"/>
      <c r="Q73" s="129"/>
      <c r="R73" s="130" t="s">
        <v>94</v>
      </c>
      <c r="S73" s="130"/>
      <c r="T73" s="131" t="n">
        <f aca="false">SUM(M46:M64)</f>
        <v>334</v>
      </c>
    </row>
    <row r="74" customFormat="false" ht="15.75" hidden="false" customHeight="true" outlineLevel="0" collapsed="false">
      <c r="A74" s="125"/>
      <c r="B74" s="125"/>
      <c r="C74" s="118" t="s">
        <v>48</v>
      </c>
      <c r="D74" s="118"/>
      <c r="E74" s="118"/>
      <c r="F74" s="120"/>
      <c r="G74" s="132" t="s">
        <v>95</v>
      </c>
      <c r="H74" s="132"/>
      <c r="I74" s="132"/>
      <c r="J74" s="132"/>
      <c r="K74" s="132"/>
      <c r="L74" s="132"/>
      <c r="M74" s="132"/>
      <c r="N74" s="132"/>
      <c r="O74" s="132"/>
      <c r="P74" s="132"/>
      <c r="Q74" s="132"/>
      <c r="R74" s="133" t="s">
        <v>96</v>
      </c>
      <c r="S74" s="133"/>
      <c r="T74" s="134" t="n">
        <f aca="false">IF(Q65=0,0,+Q65/T72)</f>
        <v>0.644539614561028</v>
      </c>
    </row>
    <row r="75" customFormat="false" ht="15.75" hidden="false" customHeight="true" outlineLevel="0" collapsed="false">
      <c r="A75" s="125"/>
      <c r="B75" s="125"/>
      <c r="C75" s="118" t="s">
        <v>51</v>
      </c>
      <c r="D75" s="118"/>
      <c r="E75" s="118"/>
      <c r="F75" s="120"/>
      <c r="G75" s="132" t="s">
        <v>97</v>
      </c>
      <c r="H75" s="132"/>
      <c r="I75" s="132"/>
      <c r="J75" s="132"/>
      <c r="K75" s="132"/>
      <c r="L75" s="132"/>
      <c r="M75" s="132"/>
      <c r="N75" s="132"/>
      <c r="O75" s="132"/>
      <c r="P75" s="132"/>
      <c r="Q75" s="132"/>
      <c r="R75" s="133" t="s">
        <v>98</v>
      </c>
      <c r="S75" s="133"/>
      <c r="T75" s="134" t="n">
        <v>0.927630453378957</v>
      </c>
    </row>
    <row r="76" customFormat="false" ht="15" hidden="false" customHeight="true" outlineLevel="0" collapsed="false">
      <c r="A76" s="120"/>
      <c r="B76" s="120"/>
      <c r="C76" s="120"/>
      <c r="D76" s="120"/>
      <c r="E76" s="120"/>
      <c r="F76" s="120"/>
      <c r="G76" s="120"/>
      <c r="H76" s="120"/>
      <c r="I76" s="120"/>
      <c r="J76" s="120"/>
      <c r="K76" s="120"/>
      <c r="L76" s="120"/>
      <c r="M76" s="120"/>
      <c r="N76" s="120"/>
      <c r="O76" s="120"/>
      <c r="P76" s="120"/>
      <c r="Q76" s="120"/>
      <c r="R76" s="120"/>
      <c r="S76" s="120"/>
      <c r="T76" s="120"/>
    </row>
    <row r="77" customFormat="false" ht="15" hidden="false" customHeight="true" outlineLevel="0" collapsed="false">
      <c r="A77" s="135" t="s">
        <v>99</v>
      </c>
      <c r="B77" s="135"/>
      <c r="C77" s="135"/>
      <c r="D77" s="135"/>
      <c r="E77" s="135"/>
      <c r="F77" s="135"/>
      <c r="G77" s="135"/>
      <c r="H77" s="135"/>
      <c r="I77" s="135"/>
      <c r="J77" s="135"/>
      <c r="K77" s="135"/>
      <c r="L77" s="135"/>
      <c r="M77" s="135"/>
      <c r="N77" s="135"/>
      <c r="O77" s="135"/>
      <c r="P77" s="135"/>
      <c r="Q77" s="135"/>
      <c r="R77" s="135"/>
      <c r="S77" s="135"/>
      <c r="T77" s="135"/>
    </row>
    <row r="78" customFormat="false" ht="15"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35"/>
      <c r="T78" s="135"/>
    </row>
    <row r="79" customFormat="false" ht="13.5" hidden="false" customHeight="true" outlineLevel="0" collapsed="false">
      <c r="A79" s="135"/>
      <c r="B79" s="135"/>
      <c r="C79" s="135"/>
      <c r="D79" s="135"/>
      <c r="E79" s="135"/>
      <c r="F79" s="135"/>
      <c r="G79" s="135"/>
      <c r="H79" s="135"/>
      <c r="I79" s="135"/>
      <c r="J79" s="135"/>
      <c r="K79" s="135"/>
      <c r="L79" s="135"/>
      <c r="M79" s="135"/>
      <c r="N79" s="135"/>
      <c r="O79" s="135"/>
      <c r="P79" s="135"/>
      <c r="Q79" s="135"/>
      <c r="R79" s="135"/>
      <c r="S79" s="135"/>
      <c r="T79" s="135"/>
    </row>
    <row r="80" customFormat="false" ht="15" hidden="false" customHeight="true" outlineLevel="0" collapsed="false">
      <c r="M80" s="0"/>
    </row>
    <row r="81" customFormat="false" ht="14.05" hidden="false" customHeight="true" outlineLevel="0" collapsed="false">
      <c r="A81" s="5"/>
      <c r="B81" s="5"/>
      <c r="C81" s="136"/>
      <c r="D81" s="136"/>
      <c r="E81" s="136"/>
      <c r="G81" s="137"/>
      <c r="H81" s="5"/>
      <c r="I81" s="5"/>
      <c r="J81" s="5"/>
      <c r="K81" s="5"/>
      <c r="L81" s="5"/>
      <c r="M81" s="137"/>
      <c r="N81" s="5"/>
      <c r="O81" s="5"/>
      <c r="P81" s="5"/>
      <c r="Q81" s="5"/>
      <c r="R81" s="5"/>
      <c r="S81" s="138"/>
      <c r="T81" s="138"/>
    </row>
    <row r="82" customFormat="false" ht="15" hidden="false" customHeight="true" outlineLevel="0" collapsed="false">
      <c r="A82" s="123"/>
      <c r="B82" s="123"/>
      <c r="C82" s="139"/>
      <c r="D82" s="139"/>
      <c r="E82" s="139"/>
      <c r="F82" s="120"/>
      <c r="G82" s="140"/>
      <c r="H82" s="140"/>
      <c r="I82" s="140"/>
      <c r="J82" s="140"/>
      <c r="K82" s="140"/>
      <c r="L82" s="140"/>
      <c r="M82" s="140"/>
      <c r="N82" s="140"/>
      <c r="O82" s="140"/>
      <c r="P82" s="140"/>
      <c r="Q82" s="140"/>
      <c r="R82" s="141"/>
      <c r="S82" s="141"/>
      <c r="T82" s="142"/>
    </row>
    <row r="83" customFormat="false" ht="15" hidden="false" customHeight="true" outlineLevel="0" collapsed="false">
      <c r="C83" s="48"/>
      <c r="D83" s="48"/>
      <c r="E83" s="48"/>
      <c r="F83" s="49"/>
      <c r="G83" s="49"/>
      <c r="H83" s="49"/>
      <c r="I83" s="49"/>
      <c r="K83" s="5"/>
      <c r="L83" s="5"/>
      <c r="M83" s="0"/>
      <c r="N83" s="5"/>
      <c r="O83" s="5"/>
    </row>
    <row r="84" customFormat="false" ht="14.65" hidden="false" customHeight="true" outlineLevel="0" collapsed="false">
      <c r="M84" s="0"/>
    </row>
    <row r="85" customFormat="false" ht="21.65" hidden="false" customHeight="true" outlineLevel="0" collapsed="false">
      <c r="A85" s="3" t="s">
        <v>100</v>
      </c>
      <c r="B85" s="3"/>
      <c r="C85" s="3"/>
      <c r="D85" s="3"/>
      <c r="E85" s="3"/>
      <c r="F85" s="3"/>
      <c r="G85" s="3"/>
      <c r="H85" s="3"/>
      <c r="I85" s="3"/>
      <c r="J85" s="3"/>
      <c r="K85" s="3"/>
      <c r="L85" s="3"/>
      <c r="M85" s="3"/>
      <c r="N85" s="3"/>
      <c r="O85" s="3"/>
      <c r="P85" s="3"/>
      <c r="Q85" s="3"/>
      <c r="R85" s="3"/>
      <c r="S85" s="3"/>
      <c r="T85" s="3"/>
    </row>
    <row r="86" customFormat="false" ht="12.85" hidden="false" customHeight="true" outlineLevel="0" collapsed="false">
      <c r="M86" s="0"/>
    </row>
    <row r="87" customFormat="false" ht="15" hidden="false" customHeight="true" outlineLevel="0" collapsed="false">
      <c r="A87" s="143" t="n">
        <v>1</v>
      </c>
      <c r="B87" s="144"/>
      <c r="C87" s="145" t="s">
        <v>1</v>
      </c>
      <c r="D87" s="145"/>
      <c r="E87" s="145"/>
      <c r="F87" s="145"/>
      <c r="G87" s="145"/>
      <c r="H87" s="145"/>
      <c r="I87" s="145"/>
      <c r="J87" s="145"/>
      <c r="K87" s="145"/>
      <c r="L87" s="145"/>
      <c r="M87" s="145"/>
      <c r="N87" s="145"/>
      <c r="O87" s="145"/>
      <c r="P87" s="145"/>
      <c r="Q87" s="145"/>
      <c r="R87" s="145"/>
    </row>
    <row r="88" customFormat="false" ht="15" hidden="false" customHeight="true" outlineLevel="0" collapsed="false">
      <c r="A88" s="5"/>
      <c r="B88" s="144"/>
      <c r="C88" s="145" t="s">
        <v>2</v>
      </c>
      <c r="D88" s="145"/>
      <c r="E88" s="145"/>
      <c r="F88" s="145"/>
      <c r="G88" s="145"/>
      <c r="H88" s="145"/>
      <c r="I88" s="145"/>
      <c r="J88" s="145"/>
      <c r="K88" s="145"/>
      <c r="L88" s="145"/>
      <c r="M88" s="145"/>
      <c r="N88" s="145"/>
      <c r="O88" s="145"/>
      <c r="P88" s="145"/>
      <c r="Q88" s="145"/>
      <c r="R88" s="145"/>
    </row>
    <row r="89" customFormat="false" ht="15" hidden="false" customHeight="true" outlineLevel="0" collapsed="false">
      <c r="A89" s="5"/>
      <c r="B89" s="144"/>
      <c r="C89" s="145" t="s">
        <v>3</v>
      </c>
      <c r="D89" s="145"/>
      <c r="E89" s="145"/>
      <c r="F89" s="145"/>
      <c r="G89" s="145"/>
      <c r="H89" s="145"/>
      <c r="I89" s="145"/>
      <c r="J89" s="145"/>
      <c r="K89" s="145"/>
      <c r="L89" s="145"/>
      <c r="M89" s="145"/>
      <c r="N89" s="145"/>
      <c r="O89" s="145"/>
      <c r="P89" s="145"/>
      <c r="Q89" s="145"/>
      <c r="R89" s="145"/>
    </row>
    <row r="90" customFormat="false" ht="15" hidden="false" customHeight="true" outlineLevel="0" collapsed="false">
      <c r="A90" s="86" t="s">
        <v>59</v>
      </c>
      <c r="B90" s="86"/>
      <c r="C90" s="146" t="n">
        <v>2012</v>
      </c>
      <c r="D90" s="88"/>
      <c r="G90" s="14"/>
      <c r="H90" s="14"/>
      <c r="I90" s="14"/>
      <c r="J90" s="14"/>
      <c r="K90" s="14"/>
      <c r="L90" s="14"/>
      <c r="M90" s="136"/>
      <c r="N90" s="136"/>
      <c r="O90" s="136"/>
      <c r="P90" s="136"/>
      <c r="Q90" s="136"/>
      <c r="R90" s="136"/>
    </row>
    <row r="91" customFormat="false" ht="15" hidden="false" customHeight="true" outlineLevel="0" collapsed="false">
      <c r="A91" s="147" t="s">
        <v>101</v>
      </c>
      <c r="B91" s="147"/>
      <c r="C91" s="147"/>
      <c r="D91" s="147"/>
      <c r="G91" s="148" t="s">
        <v>102</v>
      </c>
      <c r="H91" s="148"/>
      <c r="I91" s="145"/>
      <c r="J91" s="145"/>
      <c r="K91" s="145"/>
      <c r="L91" s="149"/>
      <c r="M91" s="136"/>
      <c r="N91" s="136"/>
      <c r="O91" s="136"/>
      <c r="P91" s="136"/>
      <c r="Q91" s="136"/>
      <c r="R91" s="136"/>
    </row>
    <row r="92" customFormat="false" ht="15" hidden="false" customHeight="true" outlineLevel="0" collapsed="false">
      <c r="A92" s="146" t="s">
        <v>63</v>
      </c>
      <c r="B92" s="146"/>
      <c r="C92" s="146"/>
      <c r="D92" s="146"/>
      <c r="G92" s="90" t="s">
        <v>64</v>
      </c>
      <c r="H92" s="90"/>
      <c r="I92" s="145"/>
      <c r="J92" s="145"/>
      <c r="K92" s="145"/>
      <c r="L92" s="145"/>
      <c r="M92" s="136"/>
      <c r="N92" s="136"/>
      <c r="O92" s="136"/>
      <c r="P92" s="136"/>
      <c r="Q92" s="136"/>
      <c r="R92" s="136"/>
    </row>
    <row r="93" customFormat="false" ht="15" hidden="false" customHeight="true" outlineLevel="0" collapsed="false">
      <c r="A93" s="150" t="s">
        <v>103</v>
      </c>
      <c r="B93" s="151" t="n">
        <v>12</v>
      </c>
      <c r="C93" s="152" t="s">
        <v>104</v>
      </c>
      <c r="D93" s="152"/>
      <c r="E93" s="152"/>
      <c r="F93" s="153"/>
      <c r="G93" s="154"/>
      <c r="H93" s="154"/>
      <c r="I93" s="145"/>
      <c r="J93" s="145"/>
      <c r="K93" s="145"/>
      <c r="L93" s="145"/>
      <c r="M93" s="136"/>
      <c r="N93" s="136"/>
      <c r="O93" s="136"/>
      <c r="P93" s="136"/>
      <c r="Q93" s="136"/>
      <c r="R93" s="136"/>
    </row>
    <row r="94" customFormat="false" ht="26.4" hidden="false" customHeight="true" outlineLevel="0" collapsed="false">
      <c r="A94" s="155" t="s">
        <v>13</v>
      </c>
      <c r="B94" s="156" t="s">
        <v>14</v>
      </c>
      <c r="C94" s="156" t="s">
        <v>105</v>
      </c>
      <c r="D94" s="156" t="s">
        <v>16</v>
      </c>
      <c r="E94" s="156" t="s">
        <v>17</v>
      </c>
      <c r="F94" s="155" t="s">
        <v>18</v>
      </c>
      <c r="G94" s="155" t="s">
        <v>19</v>
      </c>
      <c r="H94" s="155" t="s">
        <v>20</v>
      </c>
      <c r="I94" s="155" t="s">
        <v>21</v>
      </c>
      <c r="J94" s="155" t="s">
        <v>22</v>
      </c>
      <c r="K94" s="155" t="s">
        <v>23</v>
      </c>
      <c r="L94" s="155" t="s">
        <v>24</v>
      </c>
      <c r="M94" s="157" t="s">
        <v>25</v>
      </c>
      <c r="N94" s="155" t="s">
        <v>26</v>
      </c>
      <c r="O94" s="157" t="s">
        <v>27</v>
      </c>
      <c r="P94" s="157" t="s">
        <v>28</v>
      </c>
      <c r="Q94" s="157" t="s">
        <v>29</v>
      </c>
      <c r="R94" s="157" t="s">
        <v>30</v>
      </c>
      <c r="S94" s="158" t="s">
        <v>31</v>
      </c>
      <c r="T94" s="158"/>
    </row>
    <row r="95" customFormat="false" ht="37.85" hidden="false" customHeight="true" outlineLevel="0" collapsed="false">
      <c r="A95" s="155"/>
      <c r="B95" s="156"/>
      <c r="C95" s="156"/>
      <c r="D95" s="156"/>
      <c r="E95" s="156"/>
      <c r="F95" s="155"/>
      <c r="G95" s="155"/>
      <c r="H95" s="155"/>
      <c r="I95" s="155"/>
      <c r="J95" s="155"/>
      <c r="K95" s="155"/>
      <c r="L95" s="155"/>
      <c r="M95" s="157"/>
      <c r="N95" s="155"/>
      <c r="O95" s="157"/>
      <c r="P95" s="157"/>
      <c r="Q95" s="157"/>
      <c r="R95" s="157"/>
      <c r="S95" s="155" t="s">
        <v>32</v>
      </c>
      <c r="T95" s="155" t="s">
        <v>33</v>
      </c>
    </row>
    <row r="96" customFormat="false" ht="166.4" hidden="false" customHeight="true" outlineLevel="0" collapsed="false">
      <c r="A96" s="159" t="n">
        <v>49</v>
      </c>
      <c r="B96" s="159"/>
      <c r="C96" s="160" t="s">
        <v>106</v>
      </c>
      <c r="D96" s="159" t="s">
        <v>107</v>
      </c>
      <c r="E96" s="159"/>
      <c r="F96" s="161" t="s">
        <v>108</v>
      </c>
      <c r="G96" s="159" t="s">
        <v>109</v>
      </c>
      <c r="H96" s="161" t="s">
        <v>110</v>
      </c>
      <c r="I96" s="159" t="s">
        <v>111</v>
      </c>
      <c r="J96" s="159" t="n">
        <v>1</v>
      </c>
      <c r="K96" s="162" t="n">
        <v>41671</v>
      </c>
      <c r="L96" s="163" t="n">
        <v>42003</v>
      </c>
      <c r="M96" s="164" t="n">
        <v>47.4285714285714</v>
      </c>
      <c r="N96" s="165" t="s">
        <v>112</v>
      </c>
      <c r="O96" s="166" t="n">
        <v>0.85</v>
      </c>
      <c r="P96" s="167" t="n">
        <v>40</v>
      </c>
      <c r="Q96" s="167" t="n">
        <v>40</v>
      </c>
      <c r="R96" s="167" t="s">
        <v>113</v>
      </c>
      <c r="S96" s="168"/>
      <c r="T96" s="41"/>
    </row>
    <row r="97" customFormat="false" ht="12.85" hidden="false" customHeight="true" outlineLevel="0" collapsed="false">
      <c r="A97" s="169" t="s">
        <v>36</v>
      </c>
      <c r="B97" s="170"/>
      <c r="C97" s="170"/>
      <c r="D97" s="170"/>
      <c r="E97" s="170"/>
      <c r="F97" s="170"/>
      <c r="G97" s="170"/>
      <c r="H97" s="170"/>
      <c r="I97" s="170"/>
      <c r="J97" s="170"/>
      <c r="K97" s="171"/>
      <c r="L97" s="170"/>
      <c r="M97" s="170"/>
      <c r="N97" s="170"/>
      <c r="O97" s="171"/>
      <c r="P97" s="172" t="n">
        <v>0</v>
      </c>
      <c r="Q97" s="172" t="n">
        <v>0</v>
      </c>
      <c r="R97" s="173" t="n">
        <v>0</v>
      </c>
      <c r="S97" s="174"/>
      <c r="T97" s="175"/>
    </row>
    <row r="98" s="176" customFormat="true" ht="12.85" hidden="false" customHeight="true" outlineLevel="0" collapsed="false">
      <c r="A98" s="176" t="s">
        <v>114</v>
      </c>
    </row>
    <row r="99" customFormat="false" ht="12.85" hidden="false" customHeight="true" outlineLevel="0" collapsed="false">
      <c r="A99" s="177" t="s">
        <v>37</v>
      </c>
      <c r="B99" s="177"/>
      <c r="C99" s="177"/>
      <c r="D99" s="177"/>
      <c r="E99" s="177"/>
      <c r="F99" s="177"/>
      <c r="G99" s="177"/>
      <c r="H99" s="177"/>
      <c r="I99" s="177"/>
      <c r="J99" s="177"/>
      <c r="K99" s="177"/>
      <c r="L99" s="177"/>
      <c r="M99" s="177"/>
      <c r="N99" s="177"/>
      <c r="O99" s="177"/>
      <c r="P99" s="177"/>
      <c r="Q99" s="177"/>
      <c r="R99" s="177"/>
      <c r="S99" s="177"/>
      <c r="T99" s="177"/>
    </row>
    <row r="100" customFormat="false" ht="12.85" hidden="false" customHeight="true" outlineLevel="0" collapsed="false">
      <c r="C100" s="178"/>
      <c r="D100" s="178"/>
      <c r="E100" s="178"/>
      <c r="F100" s="49"/>
      <c r="G100" s="49"/>
      <c r="H100" s="49"/>
      <c r="I100" s="49"/>
      <c r="K100" s="174"/>
      <c r="L100" s="174"/>
      <c r="M100" s="179"/>
      <c r="N100" s="180"/>
      <c r="O100" s="180"/>
    </row>
    <row r="101" customFormat="false" ht="15" hidden="false" customHeight="true" outlineLevel="0" collapsed="false">
      <c r="A101" s="181" t="s">
        <v>39</v>
      </c>
      <c r="B101" s="181"/>
      <c r="C101" s="181"/>
      <c r="D101" s="181"/>
      <c r="G101" s="182" t="s">
        <v>40</v>
      </c>
      <c r="H101" s="182"/>
      <c r="I101" s="182"/>
      <c r="J101" s="182"/>
      <c r="K101" s="182"/>
      <c r="L101" s="182"/>
      <c r="M101" s="182"/>
      <c r="N101" s="182"/>
      <c r="O101" s="182"/>
      <c r="P101" s="182"/>
      <c r="Q101" s="182"/>
      <c r="R101" s="182"/>
      <c r="S101" s="182"/>
      <c r="T101" s="182"/>
    </row>
    <row r="102" customFormat="false" ht="12.85" hidden="false" customHeight="true" outlineLevel="0" collapsed="false">
      <c r="A102" s="183"/>
      <c r="B102" s="184"/>
      <c r="C102" s="180"/>
      <c r="D102" s="180"/>
      <c r="G102" s="185" t="s">
        <v>41</v>
      </c>
      <c r="H102" s="185"/>
      <c r="I102" s="185"/>
      <c r="J102" s="185"/>
      <c r="K102" s="185"/>
      <c r="L102" s="185"/>
      <c r="M102" s="185"/>
      <c r="N102" s="185"/>
      <c r="O102" s="185"/>
      <c r="P102" s="185"/>
      <c r="Q102" s="185"/>
      <c r="R102" s="185"/>
      <c r="S102" s="185"/>
      <c r="T102" s="185"/>
    </row>
    <row r="103" customFormat="false" ht="15" hidden="false" customHeight="true" outlineLevel="0" collapsed="false">
      <c r="A103" s="186"/>
      <c r="B103" s="187"/>
      <c r="C103" s="188" t="s">
        <v>42</v>
      </c>
      <c r="D103" s="188"/>
      <c r="E103" s="188"/>
      <c r="G103" s="189" t="s">
        <v>43</v>
      </c>
      <c r="H103" s="180"/>
      <c r="I103" s="180"/>
      <c r="J103" s="180"/>
      <c r="K103" s="180"/>
      <c r="L103" s="180"/>
      <c r="M103" s="190"/>
      <c r="N103" s="180"/>
      <c r="O103" s="180"/>
      <c r="P103" s="180"/>
      <c r="Q103" s="180"/>
      <c r="R103" s="191"/>
      <c r="S103" s="192" t="s">
        <v>44</v>
      </c>
      <c r="T103" s="192"/>
    </row>
    <row r="104" customFormat="false" ht="15" hidden="false" customHeight="true" outlineLevel="0" collapsed="false">
      <c r="A104" s="193"/>
      <c r="B104" s="194"/>
      <c r="C104" s="188" t="s">
        <v>45</v>
      </c>
      <c r="D104" s="188"/>
      <c r="E104" s="188"/>
      <c r="G104" s="195" t="s">
        <v>46</v>
      </c>
      <c r="M104" s="179"/>
      <c r="N104" s="180"/>
      <c r="O104" s="180"/>
      <c r="P104" s="180"/>
      <c r="S104" s="192" t="s">
        <v>47</v>
      </c>
      <c r="T104" s="192"/>
    </row>
    <row r="105" customFormat="false" ht="15" hidden="false" customHeight="true" outlineLevel="0" collapsed="false">
      <c r="A105" s="196"/>
      <c r="B105" s="197"/>
      <c r="C105" s="188" t="s">
        <v>48</v>
      </c>
      <c r="D105" s="188"/>
      <c r="E105" s="188"/>
      <c r="G105" s="189" t="s">
        <v>49</v>
      </c>
      <c r="H105" s="180"/>
      <c r="I105" s="180"/>
      <c r="J105" s="180"/>
      <c r="K105" s="180"/>
      <c r="L105" s="180"/>
      <c r="M105" s="190"/>
      <c r="N105" s="180"/>
      <c r="O105" s="180"/>
      <c r="P105" s="180"/>
      <c r="Q105" s="180"/>
      <c r="R105" s="191"/>
      <c r="S105" s="192" t="s">
        <v>50</v>
      </c>
      <c r="T105" s="192"/>
    </row>
    <row r="106" customFormat="false" ht="15" hidden="false" customHeight="true" outlineLevel="0" collapsed="false">
      <c r="A106" s="198"/>
      <c r="B106" s="199"/>
      <c r="C106" s="188" t="s">
        <v>51</v>
      </c>
      <c r="D106" s="188"/>
      <c r="E106" s="188"/>
      <c r="G106" s="189" t="s">
        <v>52</v>
      </c>
      <c r="H106" s="180"/>
      <c r="I106" s="180"/>
      <c r="J106" s="180"/>
      <c r="K106" s="180"/>
      <c r="L106" s="180"/>
      <c r="M106" s="190"/>
      <c r="N106" s="180"/>
      <c r="O106" s="180"/>
      <c r="P106" s="180"/>
      <c r="Q106" s="180"/>
      <c r="R106" s="191"/>
      <c r="S106" s="192" t="s">
        <v>53</v>
      </c>
      <c r="T106" s="192"/>
    </row>
    <row r="107" customFormat="false" ht="12.85" hidden="false" customHeight="true" outlineLevel="0" collapsed="false">
      <c r="M107" s="0"/>
    </row>
    <row r="108" customFormat="false" ht="12.85" hidden="false" customHeight="true" outlineLevel="0" collapsed="false">
      <c r="M108" s="0"/>
    </row>
    <row r="109" customFormat="false" ht="35.85" hidden="false" customHeight="true" outlineLevel="0" collapsed="false">
      <c r="A109" s="200" t="s">
        <v>115</v>
      </c>
      <c r="B109" s="200"/>
      <c r="C109" s="200"/>
      <c r="D109" s="200"/>
      <c r="E109" s="200"/>
      <c r="F109" s="200"/>
      <c r="G109" s="200"/>
      <c r="H109" s="200"/>
      <c r="I109" s="200"/>
      <c r="J109" s="200"/>
      <c r="K109" s="200"/>
      <c r="L109" s="200"/>
      <c r="M109" s="200"/>
      <c r="N109" s="200"/>
      <c r="O109" s="200"/>
      <c r="P109" s="200"/>
      <c r="Q109" s="200"/>
      <c r="R109" s="200"/>
      <c r="S109" s="200"/>
    </row>
    <row r="110" customFormat="false" ht="12.85" hidden="false" customHeight="true" outlineLevel="0" collapsed="false">
      <c r="M110" s="0"/>
    </row>
    <row r="111" customFormat="false" ht="12.85" hidden="false" customHeight="true" outlineLevel="0" collapsed="false">
      <c r="M111" s="0"/>
    </row>
    <row r="113" customFormat="false" ht="12.85" hidden="false" customHeight="true" outlineLevel="0" collapsed="false">
      <c r="A113" s="201" t="s">
        <v>116</v>
      </c>
      <c r="B113" s="201"/>
      <c r="C113" s="201"/>
      <c r="D113" s="201"/>
      <c r="E113" s="201"/>
      <c r="F113" s="201"/>
      <c r="G113" s="201"/>
      <c r="H113" s="201"/>
      <c r="I113" s="201"/>
      <c r="J113" s="201"/>
      <c r="K113" s="201"/>
      <c r="L113" s="201"/>
      <c r="M113" s="201"/>
      <c r="N113" s="201"/>
      <c r="O113" s="201"/>
      <c r="P113" s="201"/>
      <c r="Q113" s="201"/>
      <c r="R113" s="201"/>
      <c r="S113" s="201"/>
      <c r="T113" s="201"/>
    </row>
    <row r="114" customFormat="false" ht="12.85" hidden="false" customHeight="true" outlineLevel="0" collapsed="false">
      <c r="A114" s="201"/>
      <c r="B114" s="201"/>
      <c r="C114" s="201"/>
      <c r="D114" s="201"/>
      <c r="E114" s="201"/>
      <c r="F114" s="201"/>
      <c r="G114" s="201"/>
      <c r="H114" s="201"/>
      <c r="I114" s="201"/>
      <c r="J114" s="201"/>
      <c r="K114" s="201"/>
      <c r="L114" s="201"/>
      <c r="M114" s="201"/>
      <c r="N114" s="201"/>
      <c r="O114" s="201"/>
      <c r="P114" s="201"/>
      <c r="Q114" s="201"/>
      <c r="R114" s="201"/>
      <c r="S114" s="201"/>
      <c r="T114" s="201"/>
    </row>
    <row r="116" customFormat="false" ht="15.25" hidden="false" customHeight="true" outlineLevel="0" collapsed="false">
      <c r="A116" s="202" t="s">
        <v>4</v>
      </c>
      <c r="B116" s="203" t="s">
        <v>56</v>
      </c>
      <c r="C116" s="203"/>
      <c r="D116" s="203"/>
      <c r="E116" s="204"/>
      <c r="F116" s="204"/>
      <c r="G116" s="205"/>
      <c r="H116" s="205"/>
    </row>
    <row r="117" customFormat="false" ht="14.05" hidden="false" customHeight="true" outlineLevel="0" collapsed="false">
      <c r="A117" s="202" t="s">
        <v>57</v>
      </c>
      <c r="B117" s="202"/>
      <c r="C117" s="202" t="s">
        <v>58</v>
      </c>
      <c r="D117" s="202"/>
      <c r="E117" s="202"/>
      <c r="F117" s="202"/>
    </row>
    <row r="118" customFormat="false" ht="14.05" hidden="false" customHeight="true" outlineLevel="0" collapsed="false">
      <c r="A118" s="202" t="s">
        <v>7</v>
      </c>
      <c r="B118" s="202" t="s">
        <v>8</v>
      </c>
      <c r="C118" s="202"/>
      <c r="D118" s="206"/>
      <c r="E118" s="120"/>
      <c r="F118" s="120"/>
      <c r="G118" s="207"/>
      <c r="H118" s="207"/>
    </row>
    <row r="119" customFormat="false" ht="14.9" hidden="false" customHeight="true" outlineLevel="0" collapsed="false">
      <c r="A119" s="208" t="s">
        <v>59</v>
      </c>
      <c r="B119" s="208"/>
      <c r="C119" s="208"/>
      <c r="D119" s="209" t="n">
        <v>2013</v>
      </c>
      <c r="E119" s="120"/>
      <c r="F119" s="120"/>
      <c r="G119" s="210"/>
      <c r="H119" s="210"/>
    </row>
    <row r="120" customFormat="false" ht="26.4" hidden="false" customHeight="true" outlineLevel="0" collapsed="false">
      <c r="A120" s="208" t="s">
        <v>101</v>
      </c>
      <c r="B120" s="208"/>
      <c r="C120" s="208"/>
      <c r="D120" s="208"/>
      <c r="E120" s="120"/>
      <c r="F120" s="120"/>
      <c r="G120" s="211" t="s">
        <v>117</v>
      </c>
      <c r="H120" s="211"/>
      <c r="K120" s="2"/>
    </row>
    <row r="121" customFormat="false" ht="28.7" hidden="false" customHeight="true" outlineLevel="0" collapsed="false">
      <c r="A121" s="212" t="s">
        <v>118</v>
      </c>
      <c r="B121" s="212"/>
      <c r="C121" s="212"/>
      <c r="D121" s="212"/>
      <c r="E121" s="120"/>
      <c r="F121" s="120"/>
      <c r="G121" s="90" t="s">
        <v>64</v>
      </c>
      <c r="H121" s="90"/>
    </row>
    <row r="122" customFormat="false" ht="13.75" hidden="false" customHeight="true" outlineLevel="0" collapsed="false">
      <c r="A122" s="213" t="s">
        <v>119</v>
      </c>
      <c r="B122" s="213"/>
      <c r="C122" s="212"/>
      <c r="D122" s="212"/>
      <c r="E122" s="212"/>
      <c r="F122" s="212"/>
      <c r="G122" s="214"/>
      <c r="H122" s="214"/>
    </row>
    <row r="123" customFormat="false" ht="15.8" hidden="false" customHeight="true" outlineLevel="0" collapsed="false"/>
    <row r="124" customFormat="false" ht="39" hidden="false" customHeight="true" outlineLevel="0" collapsed="false">
      <c r="A124" s="215" t="s">
        <v>13</v>
      </c>
      <c r="B124" s="215" t="s">
        <v>14</v>
      </c>
      <c r="C124" s="215" t="s">
        <v>15</v>
      </c>
      <c r="D124" s="215" t="s">
        <v>120</v>
      </c>
      <c r="E124" s="215" t="s">
        <v>121</v>
      </c>
      <c r="F124" s="215" t="s">
        <v>18</v>
      </c>
      <c r="G124" s="216" t="s">
        <v>19</v>
      </c>
      <c r="H124" s="215" t="s">
        <v>20</v>
      </c>
      <c r="I124" s="215" t="s">
        <v>122</v>
      </c>
      <c r="J124" s="215" t="s">
        <v>123</v>
      </c>
      <c r="K124" s="215" t="s">
        <v>23</v>
      </c>
      <c r="L124" s="215" t="s">
        <v>24</v>
      </c>
      <c r="M124" s="217" t="s">
        <v>124</v>
      </c>
      <c r="N124" s="217" t="s">
        <v>26</v>
      </c>
      <c r="O124" s="217" t="s">
        <v>27</v>
      </c>
      <c r="P124" s="217" t="s">
        <v>28</v>
      </c>
      <c r="Q124" s="217" t="s">
        <v>29</v>
      </c>
      <c r="R124" s="217" t="s">
        <v>30</v>
      </c>
      <c r="S124" s="215" t="s">
        <v>125</v>
      </c>
      <c r="T124" s="215"/>
    </row>
    <row r="125" customFormat="false" ht="37.85" hidden="false" customHeight="true" outlineLevel="0" collapsed="false">
      <c r="A125" s="215"/>
      <c r="B125" s="215"/>
      <c r="C125" s="215"/>
      <c r="D125" s="215"/>
      <c r="E125" s="215"/>
      <c r="F125" s="215"/>
      <c r="G125" s="216"/>
      <c r="H125" s="215"/>
      <c r="I125" s="215"/>
      <c r="J125" s="215"/>
      <c r="K125" s="215"/>
      <c r="L125" s="215"/>
      <c r="M125" s="217"/>
      <c r="N125" s="217"/>
      <c r="O125" s="217"/>
      <c r="P125" s="217"/>
      <c r="Q125" s="217"/>
      <c r="R125" s="217"/>
      <c r="S125" s="118" t="s">
        <v>32</v>
      </c>
      <c r="T125" s="118" t="s">
        <v>33</v>
      </c>
    </row>
    <row r="126" customFormat="false" ht="61.95" hidden="false" customHeight="true" outlineLevel="0" collapsed="false">
      <c r="A126" s="218" t="n">
        <v>2</v>
      </c>
      <c r="B126" s="219" t="n">
        <v>2101002</v>
      </c>
      <c r="C126" s="219" t="s">
        <v>126</v>
      </c>
      <c r="D126" s="219" t="s">
        <v>127</v>
      </c>
      <c r="E126" s="219" t="s">
        <v>128</v>
      </c>
      <c r="F126" s="220" t="s">
        <v>129</v>
      </c>
      <c r="G126" s="220" t="s">
        <v>130</v>
      </c>
      <c r="H126" s="220" t="s">
        <v>131</v>
      </c>
      <c r="I126" s="220" t="s">
        <v>132</v>
      </c>
      <c r="J126" s="220" t="n">
        <v>1</v>
      </c>
      <c r="K126" s="221" t="s">
        <v>133</v>
      </c>
      <c r="L126" s="221" t="n">
        <v>42428</v>
      </c>
      <c r="M126" s="222" t="s">
        <v>134</v>
      </c>
      <c r="N126" s="223" t="s">
        <v>135</v>
      </c>
      <c r="O126" s="224" t="n">
        <v>0.6</v>
      </c>
      <c r="P126" s="223" t="n">
        <v>6</v>
      </c>
      <c r="Q126" s="223" t="n">
        <v>6</v>
      </c>
      <c r="R126" s="223" t="s">
        <v>134</v>
      </c>
      <c r="S126" s="225"/>
      <c r="T126" s="225"/>
    </row>
    <row r="127" customFormat="false" ht="14.65" hidden="false" customHeight="true" outlineLevel="0" collapsed="false">
      <c r="A127" s="218"/>
      <c r="B127" s="219"/>
      <c r="C127" s="219"/>
      <c r="D127" s="219"/>
      <c r="E127" s="219"/>
      <c r="F127" s="220"/>
      <c r="G127" s="220"/>
      <c r="H127" s="220"/>
      <c r="I127" s="220"/>
      <c r="J127" s="220"/>
      <c r="K127" s="221"/>
      <c r="L127" s="221"/>
      <c r="M127" s="222"/>
      <c r="N127" s="223"/>
      <c r="O127" s="224"/>
      <c r="P127" s="223"/>
      <c r="Q127" s="223"/>
      <c r="R127" s="223"/>
      <c r="S127" s="225"/>
      <c r="T127" s="225"/>
    </row>
    <row r="128" customFormat="false" ht="248.75" hidden="false" customHeight="true" outlineLevel="0" collapsed="false">
      <c r="A128" s="218"/>
      <c r="B128" s="219"/>
      <c r="C128" s="219"/>
      <c r="D128" s="219"/>
      <c r="E128" s="219"/>
      <c r="F128" s="220"/>
      <c r="G128" s="220"/>
      <c r="H128" s="220"/>
      <c r="I128" s="220"/>
      <c r="J128" s="220"/>
      <c r="K128" s="221"/>
      <c r="L128" s="221"/>
      <c r="M128" s="222"/>
      <c r="N128" s="223"/>
      <c r="O128" s="224"/>
      <c r="P128" s="223"/>
      <c r="Q128" s="223"/>
      <c r="R128" s="223"/>
      <c r="S128" s="225"/>
      <c r="T128" s="225"/>
    </row>
    <row r="129" s="226" customFormat="true" ht="21.8" hidden="false" customHeight="true" outlineLevel="0" collapsed="false">
      <c r="A129" s="226" t="s">
        <v>136</v>
      </c>
    </row>
    <row r="130" customFormat="false" ht="12.85" hidden="false" customHeight="true" outlineLevel="0" collapsed="false">
      <c r="A130" s="125"/>
      <c r="B130" s="125"/>
      <c r="C130" s="118" t="s">
        <v>42</v>
      </c>
      <c r="D130" s="118"/>
      <c r="E130" s="118"/>
      <c r="F130" s="120"/>
      <c r="G130" s="126" t="s">
        <v>91</v>
      </c>
      <c r="H130" s="126"/>
      <c r="I130" s="126"/>
      <c r="J130" s="126"/>
      <c r="K130" s="126"/>
      <c r="L130" s="126"/>
      <c r="M130" s="126"/>
      <c r="N130" s="126"/>
      <c r="O130" s="126"/>
      <c r="P130" s="126"/>
      <c r="Q130" s="126"/>
      <c r="R130" s="127" t="s">
        <v>92</v>
      </c>
      <c r="S130" s="127"/>
      <c r="T130" s="128" t="n">
        <v>0</v>
      </c>
    </row>
    <row r="131" customFormat="false" ht="12.85" hidden="false" customHeight="true" outlineLevel="0" collapsed="false">
      <c r="A131" s="125"/>
      <c r="B131" s="125"/>
      <c r="C131" s="118" t="s">
        <v>45</v>
      </c>
      <c r="D131" s="118"/>
      <c r="E131" s="118"/>
      <c r="F131" s="120"/>
      <c r="G131" s="129" t="s">
        <v>93</v>
      </c>
      <c r="H131" s="129"/>
      <c r="I131" s="129"/>
      <c r="J131" s="129"/>
      <c r="K131" s="129"/>
      <c r="L131" s="129"/>
      <c r="M131" s="129"/>
      <c r="N131" s="129"/>
      <c r="O131" s="129"/>
      <c r="P131" s="129"/>
      <c r="Q131" s="129"/>
      <c r="R131" s="130" t="s">
        <v>94</v>
      </c>
      <c r="S131" s="130"/>
      <c r="T131" s="131" t="n">
        <v>232.285714285714</v>
      </c>
    </row>
    <row r="132" customFormat="false" ht="12.85" hidden="false" customHeight="true" outlineLevel="0" collapsed="false">
      <c r="A132" s="125"/>
      <c r="B132" s="125"/>
      <c r="C132" s="118" t="s">
        <v>48</v>
      </c>
      <c r="D132" s="118"/>
      <c r="E132" s="118"/>
      <c r="F132" s="120"/>
      <c r="G132" s="132" t="s">
        <v>95</v>
      </c>
      <c r="H132" s="132"/>
      <c r="I132" s="132"/>
      <c r="J132" s="132"/>
      <c r="K132" s="132"/>
      <c r="L132" s="132"/>
      <c r="M132" s="132"/>
      <c r="N132" s="132"/>
      <c r="O132" s="132"/>
      <c r="P132" s="132"/>
      <c r="Q132" s="132"/>
      <c r="R132" s="133" t="s">
        <v>96</v>
      </c>
      <c r="S132" s="133"/>
      <c r="T132" s="134" t="n">
        <v>0</v>
      </c>
    </row>
    <row r="133" customFormat="false" ht="12.85" hidden="false" customHeight="true" outlineLevel="0" collapsed="false">
      <c r="A133" s="125"/>
      <c r="B133" s="125"/>
      <c r="C133" s="118" t="s">
        <v>51</v>
      </c>
      <c r="D133" s="118"/>
      <c r="E133" s="118"/>
      <c r="F133" s="120"/>
      <c r="G133" s="132" t="s">
        <v>97</v>
      </c>
      <c r="H133" s="132"/>
      <c r="I133" s="132"/>
      <c r="J133" s="132"/>
      <c r="K133" s="132"/>
      <c r="L133" s="132"/>
      <c r="M133" s="132"/>
      <c r="N133" s="132"/>
      <c r="O133" s="132"/>
      <c r="P133" s="132"/>
      <c r="Q133" s="132"/>
      <c r="R133" s="133" t="s">
        <v>98</v>
      </c>
      <c r="S133" s="133"/>
      <c r="T133" s="134" t="n">
        <v>0.334870848708487</v>
      </c>
    </row>
    <row r="134" customFormat="false" ht="15.8" hidden="false" customHeight="true" outlineLevel="0" collapsed="false"/>
    <row r="138" customFormat="false" ht="27.55" hidden="false" customHeight="true" outlineLevel="0" collapsed="false">
      <c r="A138" s="227" t="s">
        <v>137</v>
      </c>
      <c r="B138" s="227"/>
      <c r="C138" s="227"/>
      <c r="D138" s="227"/>
      <c r="E138" s="227"/>
      <c r="F138" s="227"/>
      <c r="G138" s="227"/>
      <c r="H138" s="227"/>
      <c r="I138" s="227"/>
      <c r="J138" s="227"/>
      <c r="K138" s="227"/>
      <c r="L138" s="227"/>
      <c r="M138" s="227"/>
      <c r="N138" s="227"/>
      <c r="O138" s="227"/>
      <c r="P138" s="227"/>
      <c r="Q138" s="227"/>
      <c r="R138" s="227"/>
      <c r="S138" s="227"/>
      <c r="T138" s="227"/>
    </row>
    <row r="139" customFormat="false" ht="12.85" hidden="false" customHeight="true" outlineLevel="0" collapsed="false"/>
    <row r="140" customFormat="false" ht="15.8" hidden="false" customHeight="true" outlineLevel="0" collapsed="false"/>
    <row r="141" customFormat="false" ht="17" hidden="false" customHeight="true" outlineLevel="0" collapsed="false">
      <c r="A141" s="202" t="s">
        <v>4</v>
      </c>
      <c r="B141" s="203" t="s">
        <v>56</v>
      </c>
      <c r="C141" s="203"/>
      <c r="D141" s="203"/>
      <c r="E141" s="204"/>
      <c r="F141" s="204"/>
      <c r="G141" s="205"/>
      <c r="H141" s="205"/>
    </row>
    <row r="142" customFormat="false" ht="15.8" hidden="false" customHeight="true" outlineLevel="0" collapsed="false">
      <c r="A142" s="202" t="s">
        <v>57</v>
      </c>
      <c r="B142" s="202"/>
      <c r="C142" s="202" t="s">
        <v>58</v>
      </c>
      <c r="D142" s="202"/>
      <c r="E142" s="202"/>
      <c r="F142" s="202"/>
    </row>
    <row r="143" customFormat="false" ht="15.8" hidden="false" customHeight="true" outlineLevel="0" collapsed="false">
      <c r="A143" s="202" t="s">
        <v>7</v>
      </c>
      <c r="B143" s="202" t="s">
        <v>8</v>
      </c>
      <c r="C143" s="202"/>
      <c r="D143" s="206"/>
      <c r="E143" s="120"/>
      <c r="F143" s="120"/>
      <c r="G143" s="207"/>
      <c r="H143" s="207"/>
    </row>
    <row r="144" customFormat="false" ht="26.4" hidden="false" customHeight="true" outlineLevel="0" collapsed="false">
      <c r="A144" s="208" t="s">
        <v>59</v>
      </c>
      <c r="B144" s="208"/>
      <c r="C144" s="208"/>
      <c r="D144" s="209" t="n">
        <v>2013</v>
      </c>
      <c r="E144" s="120"/>
      <c r="F144" s="120"/>
      <c r="G144" s="210"/>
      <c r="H144" s="210"/>
    </row>
    <row r="145" customFormat="false" ht="26.4" hidden="false" customHeight="true" outlineLevel="0" collapsed="false">
      <c r="A145" s="208" t="s">
        <v>101</v>
      </c>
      <c r="B145" s="208"/>
      <c r="C145" s="208"/>
      <c r="D145" s="208"/>
      <c r="E145" s="120"/>
      <c r="F145" s="120"/>
      <c r="G145" s="211" t="s">
        <v>138</v>
      </c>
      <c r="H145" s="211"/>
    </row>
    <row r="146" customFormat="false" ht="26.4" hidden="false" customHeight="true" outlineLevel="0" collapsed="false">
      <c r="A146" s="212" t="s">
        <v>118</v>
      </c>
      <c r="B146" s="212"/>
      <c r="C146" s="212"/>
      <c r="D146" s="212"/>
      <c r="E146" s="120"/>
      <c r="F146" s="120"/>
      <c r="G146" s="90" t="s">
        <v>64</v>
      </c>
      <c r="H146" s="90"/>
    </row>
    <row r="147" customFormat="false" ht="26.4" hidden="false" customHeight="true" outlineLevel="0" collapsed="false">
      <c r="A147" s="213" t="s">
        <v>139</v>
      </c>
      <c r="B147" s="213"/>
      <c r="C147" s="212"/>
      <c r="D147" s="212"/>
      <c r="E147" s="212"/>
      <c r="F147" s="212"/>
      <c r="G147" s="214"/>
      <c r="H147" s="214"/>
      <c r="K147" s="2"/>
    </row>
    <row r="148" customFormat="false" ht="26.4" hidden="false" customHeight="true" outlineLevel="0" collapsed="false">
      <c r="A148" s="228"/>
      <c r="B148" s="228"/>
      <c r="C148" s="212"/>
      <c r="D148" s="212"/>
      <c r="E148" s="212"/>
      <c r="F148" s="212"/>
      <c r="G148" s="214"/>
      <c r="H148" s="214"/>
    </row>
    <row r="149" customFormat="false" ht="43.6" hidden="false" customHeight="true" outlineLevel="0" collapsed="false">
      <c r="A149" s="215" t="s">
        <v>13</v>
      </c>
      <c r="B149" s="215" t="s">
        <v>14</v>
      </c>
      <c r="C149" s="215" t="s">
        <v>15</v>
      </c>
      <c r="D149" s="215" t="s">
        <v>120</v>
      </c>
      <c r="E149" s="215" t="s">
        <v>121</v>
      </c>
      <c r="F149" s="215" t="s">
        <v>18</v>
      </c>
      <c r="G149" s="216" t="s">
        <v>19</v>
      </c>
      <c r="H149" s="215" t="s">
        <v>20</v>
      </c>
      <c r="I149" s="215" t="s">
        <v>122</v>
      </c>
      <c r="J149" s="215" t="s">
        <v>123</v>
      </c>
      <c r="K149" s="215" t="s">
        <v>23</v>
      </c>
      <c r="L149" s="215" t="s">
        <v>24</v>
      </c>
      <c r="M149" s="217" t="s">
        <v>124</v>
      </c>
      <c r="N149" s="217" t="s">
        <v>26</v>
      </c>
      <c r="O149" s="217" t="s">
        <v>27</v>
      </c>
      <c r="P149" s="217" t="s">
        <v>28</v>
      </c>
      <c r="Q149" s="217" t="s">
        <v>29</v>
      </c>
      <c r="R149" s="217" t="s">
        <v>30</v>
      </c>
      <c r="S149" s="215" t="s">
        <v>125</v>
      </c>
      <c r="T149" s="215"/>
    </row>
    <row r="150" customFormat="false" ht="40.15" hidden="false" customHeight="true" outlineLevel="0" collapsed="false">
      <c r="A150" s="215"/>
      <c r="B150" s="215"/>
      <c r="C150" s="215"/>
      <c r="D150" s="215"/>
      <c r="E150" s="215"/>
      <c r="F150" s="215"/>
      <c r="G150" s="216"/>
      <c r="H150" s="215"/>
      <c r="I150" s="215"/>
      <c r="J150" s="215"/>
      <c r="K150" s="215"/>
      <c r="L150" s="215"/>
      <c r="M150" s="217"/>
      <c r="N150" s="217"/>
      <c r="O150" s="217"/>
      <c r="P150" s="217"/>
      <c r="Q150" s="217"/>
      <c r="R150" s="217"/>
      <c r="S150" s="118" t="s">
        <v>32</v>
      </c>
      <c r="T150" s="118" t="s">
        <v>33</v>
      </c>
    </row>
    <row r="151" customFormat="false" ht="415.15" hidden="false" customHeight="true" outlineLevel="0" collapsed="false">
      <c r="A151" s="218" t="n">
        <v>2</v>
      </c>
      <c r="B151" s="229" t="n">
        <v>1201004</v>
      </c>
      <c r="C151" s="230" t="s">
        <v>140</v>
      </c>
      <c r="D151" s="231" t="s">
        <v>141</v>
      </c>
      <c r="E151" s="232" t="s">
        <v>142</v>
      </c>
      <c r="F151" s="233" t="s">
        <v>143</v>
      </c>
      <c r="G151" s="233" t="s">
        <v>144</v>
      </c>
      <c r="H151" s="233" t="s">
        <v>145</v>
      </c>
      <c r="I151" s="233" t="s">
        <v>146</v>
      </c>
      <c r="J151" s="233" t="n">
        <v>1</v>
      </c>
      <c r="K151" s="234" t="n">
        <v>42006</v>
      </c>
      <c r="L151" s="234" t="n">
        <v>42149</v>
      </c>
      <c r="M151" s="235" t="n">
        <f aca="false">(L151-K151)/7</f>
        <v>20.4285714285714</v>
      </c>
      <c r="N151" s="236" t="n">
        <v>1</v>
      </c>
      <c r="O151" s="237" t="n">
        <v>1</v>
      </c>
      <c r="P151" s="236" t="n">
        <v>1</v>
      </c>
      <c r="Q151" s="236"/>
      <c r="R151" s="236"/>
      <c r="S151" s="120"/>
      <c r="T151" s="120"/>
    </row>
    <row r="152" customFormat="false" ht="14.65" hidden="false" customHeight="tru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row>
    <row r="153" customFormat="false" ht="14.65" hidden="false" customHeight="true" outlineLevel="0" collapsed="false">
      <c r="A153" s="121" t="s">
        <v>39</v>
      </c>
      <c r="B153" s="121"/>
      <c r="C153" s="121"/>
      <c r="D153" s="121"/>
      <c r="E153" s="121"/>
      <c r="F153" s="120"/>
      <c r="G153" s="122" t="s">
        <v>89</v>
      </c>
      <c r="H153" s="122"/>
      <c r="I153" s="122"/>
      <c r="J153" s="122"/>
      <c r="K153" s="122"/>
      <c r="L153" s="122"/>
      <c r="M153" s="122"/>
      <c r="N153" s="122"/>
      <c r="O153" s="122"/>
      <c r="P153" s="122"/>
      <c r="Q153" s="122"/>
      <c r="R153" s="122"/>
      <c r="S153" s="122"/>
      <c r="T153" s="122"/>
    </row>
    <row r="154" customFormat="false" ht="14.65" hidden="false" customHeight="true" outlineLevel="0" collapsed="false">
      <c r="A154" s="123"/>
      <c r="B154" s="123"/>
      <c r="C154" s="123"/>
      <c r="D154" s="123"/>
      <c r="E154" s="123"/>
      <c r="F154" s="120"/>
      <c r="G154" s="124" t="s">
        <v>90</v>
      </c>
      <c r="H154" s="124"/>
      <c r="I154" s="124"/>
      <c r="J154" s="124"/>
      <c r="K154" s="124"/>
      <c r="L154" s="124"/>
      <c r="M154" s="124"/>
      <c r="N154" s="124"/>
      <c r="O154" s="124"/>
      <c r="P154" s="124"/>
      <c r="Q154" s="124"/>
      <c r="R154" s="124"/>
      <c r="S154" s="124"/>
      <c r="T154" s="124"/>
    </row>
    <row r="155" customFormat="false" ht="12.85" hidden="false" customHeight="true" outlineLevel="0" collapsed="false">
      <c r="A155" s="125"/>
      <c r="B155" s="125"/>
      <c r="C155" s="118" t="s">
        <v>42</v>
      </c>
      <c r="D155" s="118"/>
      <c r="E155" s="118"/>
      <c r="F155" s="120"/>
      <c r="G155" s="126" t="s">
        <v>91</v>
      </c>
      <c r="H155" s="126"/>
      <c r="I155" s="126"/>
      <c r="J155" s="126"/>
      <c r="K155" s="126"/>
      <c r="L155" s="126"/>
      <c r="M155" s="126"/>
      <c r="N155" s="126"/>
      <c r="O155" s="126"/>
      <c r="P155" s="126"/>
      <c r="Q155" s="126"/>
      <c r="R155" s="127" t="s">
        <v>92</v>
      </c>
      <c r="S155" s="127"/>
      <c r="T155" s="128" t="n">
        <v>0</v>
      </c>
    </row>
    <row r="156" customFormat="false" ht="12.85" hidden="false" customHeight="true" outlineLevel="0" collapsed="false">
      <c r="A156" s="125"/>
      <c r="B156" s="125"/>
      <c r="C156" s="118" t="s">
        <v>45</v>
      </c>
      <c r="D156" s="118"/>
      <c r="E156" s="118"/>
      <c r="F156" s="120"/>
      <c r="G156" s="129" t="s">
        <v>93</v>
      </c>
      <c r="H156" s="129"/>
      <c r="I156" s="129"/>
      <c r="J156" s="129"/>
      <c r="K156" s="129"/>
      <c r="L156" s="129"/>
      <c r="M156" s="129"/>
      <c r="N156" s="129"/>
      <c r="O156" s="129"/>
      <c r="P156" s="129"/>
      <c r="Q156" s="129"/>
      <c r="R156" s="130" t="s">
        <v>94</v>
      </c>
      <c r="S156" s="130"/>
      <c r="T156" s="131" t="n">
        <v>232.285714285714</v>
      </c>
    </row>
    <row r="157" customFormat="false" ht="12.85" hidden="false" customHeight="true" outlineLevel="0" collapsed="false">
      <c r="A157" s="125"/>
      <c r="B157" s="125"/>
      <c r="C157" s="118" t="s">
        <v>48</v>
      </c>
      <c r="D157" s="118"/>
      <c r="E157" s="118"/>
      <c r="F157" s="120"/>
      <c r="G157" s="132" t="s">
        <v>95</v>
      </c>
      <c r="H157" s="132"/>
      <c r="I157" s="132"/>
      <c r="J157" s="132"/>
      <c r="K157" s="132"/>
      <c r="L157" s="132"/>
      <c r="M157" s="132"/>
      <c r="N157" s="132"/>
      <c r="O157" s="132"/>
      <c r="P157" s="132"/>
      <c r="Q157" s="132"/>
      <c r="R157" s="133" t="s">
        <v>96</v>
      </c>
      <c r="S157" s="133"/>
      <c r="T157" s="134" t="n">
        <v>0</v>
      </c>
    </row>
    <row r="158" customFormat="false" ht="12.85" hidden="false" customHeight="true" outlineLevel="0" collapsed="false">
      <c r="A158" s="125"/>
      <c r="B158" s="125"/>
      <c r="C158" s="118" t="s">
        <v>51</v>
      </c>
      <c r="D158" s="118"/>
      <c r="E158" s="118"/>
      <c r="F158" s="120"/>
      <c r="G158" s="132" t="s">
        <v>97</v>
      </c>
      <c r="H158" s="132"/>
      <c r="I158" s="132"/>
      <c r="J158" s="132"/>
      <c r="K158" s="132"/>
      <c r="L158" s="132"/>
      <c r="M158" s="132"/>
      <c r="N158" s="132"/>
      <c r="O158" s="132"/>
      <c r="P158" s="132"/>
      <c r="Q158" s="132"/>
      <c r="R158" s="133" t="s">
        <v>98</v>
      </c>
      <c r="S158" s="133"/>
      <c r="T158" s="134" t="n">
        <v>0.334870848708487</v>
      </c>
    </row>
    <row r="159" customFormat="false" ht="15.8" hidden="false" customHeight="true" outlineLevel="0" collapsed="false"/>
    <row r="160" customFormat="false" ht="12.85" hidden="false" customHeight="true" outlineLevel="0" collapsed="false"/>
    <row r="161" customFormat="false" ht="15.8" hidden="false" customHeight="true" outlineLevel="0" collapsed="false"/>
    <row r="164" customFormat="false" ht="36.6" hidden="false" customHeight="true" outlineLevel="0" collapsed="false">
      <c r="A164" s="227" t="s">
        <v>147</v>
      </c>
      <c r="B164" s="227"/>
      <c r="C164" s="227"/>
      <c r="D164" s="227"/>
      <c r="E164" s="227"/>
      <c r="F164" s="227"/>
      <c r="G164" s="227"/>
      <c r="H164" s="227"/>
      <c r="I164" s="227"/>
      <c r="J164" s="227"/>
      <c r="K164" s="227"/>
      <c r="L164" s="227"/>
      <c r="M164" s="227"/>
      <c r="N164" s="227"/>
      <c r="O164" s="227"/>
      <c r="P164" s="227"/>
      <c r="Q164" s="227"/>
      <c r="R164" s="227"/>
      <c r="S164" s="227"/>
      <c r="T164" s="227"/>
    </row>
    <row r="169" customFormat="false" ht="14.05" hidden="false" customHeight="true" outlineLevel="0" collapsed="false">
      <c r="A169" s="202" t="s">
        <v>4</v>
      </c>
      <c r="B169" s="203" t="s">
        <v>56</v>
      </c>
      <c r="C169" s="203"/>
      <c r="D169" s="203"/>
      <c r="E169" s="204"/>
      <c r="F169" s="204"/>
      <c r="G169" s="205"/>
      <c r="H169" s="205"/>
    </row>
    <row r="170" customFormat="false" ht="14.05" hidden="false" customHeight="true" outlineLevel="0" collapsed="false">
      <c r="A170" s="202" t="s">
        <v>57</v>
      </c>
      <c r="B170" s="202"/>
      <c r="C170" s="202" t="s">
        <v>58</v>
      </c>
      <c r="D170" s="202"/>
      <c r="E170" s="202"/>
      <c r="F170" s="202"/>
    </row>
    <row r="171" customFormat="false" ht="14.05" hidden="false" customHeight="true" outlineLevel="0" collapsed="false">
      <c r="A171" s="202" t="s">
        <v>7</v>
      </c>
      <c r="B171" s="202" t="s">
        <v>8</v>
      </c>
      <c r="C171" s="202"/>
      <c r="D171" s="206"/>
      <c r="E171" s="120"/>
      <c r="F171" s="120"/>
      <c r="G171" s="207"/>
      <c r="H171" s="207"/>
    </row>
    <row r="172" customFormat="false" ht="14.05" hidden="false" customHeight="true" outlineLevel="0" collapsed="false">
      <c r="A172" s="208" t="s">
        <v>59</v>
      </c>
      <c r="B172" s="208"/>
      <c r="C172" s="208"/>
      <c r="D172" s="209" t="n">
        <v>2013</v>
      </c>
      <c r="E172" s="120"/>
      <c r="F172" s="120"/>
      <c r="G172" s="210"/>
      <c r="H172" s="210"/>
    </row>
    <row r="173" customFormat="false" ht="14.05" hidden="false" customHeight="true" outlineLevel="0" collapsed="false">
      <c r="A173" s="208" t="s">
        <v>101</v>
      </c>
      <c r="B173" s="208"/>
      <c r="C173" s="208"/>
      <c r="D173" s="208"/>
      <c r="E173" s="120"/>
      <c r="F173" s="120"/>
      <c r="G173" s="211" t="s">
        <v>148</v>
      </c>
      <c r="H173" s="211"/>
    </row>
    <row r="174" customFormat="false" ht="14.05" hidden="false" customHeight="true" outlineLevel="0" collapsed="false">
      <c r="A174" s="212" t="s">
        <v>118</v>
      </c>
      <c r="B174" s="212"/>
      <c r="C174" s="212"/>
      <c r="D174" s="212"/>
      <c r="E174" s="120"/>
      <c r="F174" s="120"/>
      <c r="G174" s="90" t="s">
        <v>64</v>
      </c>
      <c r="H174" s="90"/>
    </row>
    <row r="175" customFormat="false" ht="14.05" hidden="false" customHeight="true" outlineLevel="0" collapsed="false">
      <c r="A175" s="213" t="s">
        <v>149</v>
      </c>
      <c r="B175" s="213"/>
      <c r="C175" s="212"/>
      <c r="D175" s="212"/>
      <c r="E175" s="212"/>
      <c r="F175" s="212"/>
      <c r="G175" s="214"/>
      <c r="H175" s="214"/>
    </row>
    <row r="179" customFormat="false" ht="29.85" hidden="false" customHeight="true" outlineLevel="0" collapsed="false">
      <c r="A179" s="215" t="s">
        <v>13</v>
      </c>
      <c r="B179" s="215" t="s">
        <v>14</v>
      </c>
      <c r="C179" s="215" t="s">
        <v>15</v>
      </c>
      <c r="D179" s="215" t="s">
        <v>120</v>
      </c>
      <c r="E179" s="215" t="s">
        <v>121</v>
      </c>
      <c r="F179" s="215" t="s">
        <v>18</v>
      </c>
      <c r="G179" s="216" t="s">
        <v>19</v>
      </c>
      <c r="H179" s="215" t="s">
        <v>20</v>
      </c>
      <c r="I179" s="215" t="s">
        <v>122</v>
      </c>
      <c r="J179" s="215" t="s">
        <v>123</v>
      </c>
      <c r="K179" s="215" t="s">
        <v>23</v>
      </c>
      <c r="L179" s="215" t="s">
        <v>24</v>
      </c>
      <c r="M179" s="217" t="s">
        <v>124</v>
      </c>
      <c r="N179" s="217" t="s">
        <v>26</v>
      </c>
      <c r="O179" s="217" t="s">
        <v>27</v>
      </c>
      <c r="P179" s="217" t="s">
        <v>28</v>
      </c>
      <c r="Q179" s="217" t="s">
        <v>29</v>
      </c>
      <c r="R179" s="217" t="s">
        <v>30</v>
      </c>
      <c r="S179" s="215" t="s">
        <v>125</v>
      </c>
      <c r="T179" s="215"/>
    </row>
    <row r="180" customFormat="false" ht="31.8" hidden="false" customHeight="true" outlineLevel="0" collapsed="false">
      <c r="A180" s="215"/>
      <c r="B180" s="215"/>
      <c r="C180" s="215"/>
      <c r="D180" s="215"/>
      <c r="E180" s="215"/>
      <c r="F180" s="215"/>
      <c r="G180" s="216"/>
      <c r="H180" s="215"/>
      <c r="I180" s="215"/>
      <c r="J180" s="215"/>
      <c r="K180" s="215"/>
      <c r="L180" s="215"/>
      <c r="M180" s="217"/>
      <c r="N180" s="217"/>
      <c r="O180" s="217"/>
      <c r="P180" s="217"/>
      <c r="Q180" s="217"/>
      <c r="R180" s="217"/>
      <c r="S180" s="118" t="s">
        <v>32</v>
      </c>
      <c r="T180" s="118" t="s">
        <v>33</v>
      </c>
    </row>
    <row r="181" customFormat="false" ht="297.5" hidden="false" customHeight="true" outlineLevel="0" collapsed="false">
      <c r="A181" s="218" t="n">
        <v>6</v>
      </c>
      <c r="B181" s="238" t="n">
        <v>1103002</v>
      </c>
      <c r="C181" s="239" t="s">
        <v>150</v>
      </c>
      <c r="D181" s="239" t="s">
        <v>151</v>
      </c>
      <c r="E181" s="239" t="s">
        <v>152</v>
      </c>
      <c r="F181" s="240" t="s">
        <v>153</v>
      </c>
      <c r="G181" s="240" t="s">
        <v>154</v>
      </c>
      <c r="H181" s="240" t="s">
        <v>155</v>
      </c>
      <c r="I181" s="240" t="s">
        <v>156</v>
      </c>
      <c r="J181" s="241" t="n">
        <v>1</v>
      </c>
      <c r="K181" s="242" t="n">
        <v>42149</v>
      </c>
      <c r="L181" s="242" t="n">
        <v>42369</v>
      </c>
      <c r="M181" s="243" t="n">
        <f aca="false">(L181-K181)/7</f>
        <v>31.4285714285714</v>
      </c>
      <c r="N181" s="244" t="s">
        <v>157</v>
      </c>
      <c r="O181" s="245" t="n">
        <v>0.9</v>
      </c>
      <c r="P181" s="246" t="n">
        <v>28</v>
      </c>
      <c r="Q181" s="246" t="n">
        <v>28</v>
      </c>
      <c r="R181" s="246" t="s">
        <v>158</v>
      </c>
      <c r="S181" s="247"/>
      <c r="T181" s="247"/>
    </row>
    <row r="182" customFormat="false" ht="18.9" hidden="false" customHeight="true" outlineLevel="0" collapsed="false">
      <c r="A182" s="218"/>
      <c r="B182" s="238"/>
      <c r="C182" s="239"/>
      <c r="D182" s="239"/>
      <c r="E182" s="239"/>
      <c r="F182" s="240"/>
      <c r="G182" s="240"/>
      <c r="H182" s="240"/>
      <c r="I182" s="240"/>
      <c r="J182" s="241"/>
      <c r="K182" s="242"/>
      <c r="L182" s="242"/>
      <c r="M182" s="243" t="n">
        <f aca="false">(L182-K182)/7</f>
        <v>0</v>
      </c>
      <c r="N182" s="248"/>
      <c r="O182" s="248"/>
      <c r="P182" s="116"/>
      <c r="Q182" s="116"/>
      <c r="R182" s="249"/>
      <c r="S182" s="117"/>
      <c r="T182" s="117"/>
    </row>
    <row r="183" customFormat="false" ht="14.05" hidden="false" customHeight="true" outlineLevel="0" collapsed="false">
      <c r="A183" s="118" t="s">
        <v>87</v>
      </c>
      <c r="B183" s="118"/>
      <c r="C183" s="118"/>
      <c r="D183" s="118"/>
      <c r="E183" s="118"/>
      <c r="F183" s="118"/>
      <c r="G183" s="118"/>
      <c r="H183" s="118"/>
      <c r="I183" s="118"/>
      <c r="J183" s="118"/>
      <c r="K183" s="118"/>
      <c r="L183" s="118"/>
      <c r="M183" s="118"/>
      <c r="N183" s="118"/>
      <c r="O183" s="118"/>
      <c r="P183" s="118"/>
      <c r="Q183" s="118"/>
      <c r="R183" s="118"/>
      <c r="S183" s="118"/>
      <c r="T183" s="118"/>
    </row>
    <row r="184" customFormat="false" ht="14.0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row>
    <row r="185" customFormat="false" ht="14.05" hidden="false" customHeight="tru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row>
    <row r="186" customFormat="false" ht="14.05" hidden="false" customHeight="tru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row>
    <row r="187" customFormat="false" ht="14.05" hidden="false" customHeight="true" outlineLevel="0" collapsed="false">
      <c r="A187" s="121" t="s">
        <v>39</v>
      </c>
      <c r="B187" s="121"/>
      <c r="C187" s="121"/>
      <c r="D187" s="121"/>
      <c r="E187" s="121"/>
      <c r="F187" s="120"/>
      <c r="G187" s="122" t="s">
        <v>89</v>
      </c>
      <c r="H187" s="122"/>
      <c r="I187" s="122"/>
      <c r="J187" s="122"/>
      <c r="K187" s="122"/>
      <c r="L187" s="122"/>
      <c r="M187" s="122"/>
      <c r="N187" s="122"/>
      <c r="O187" s="122"/>
      <c r="P187" s="122"/>
      <c r="Q187" s="122"/>
      <c r="R187" s="122"/>
      <c r="S187" s="122"/>
      <c r="T187" s="122"/>
    </row>
    <row r="188" customFormat="false" ht="14.05" hidden="false" customHeight="true" outlineLevel="0" collapsed="false">
      <c r="A188" s="123"/>
      <c r="B188" s="123"/>
      <c r="C188" s="123"/>
      <c r="D188" s="123"/>
      <c r="E188" s="123"/>
      <c r="F188" s="120"/>
      <c r="G188" s="124" t="s">
        <v>90</v>
      </c>
      <c r="H188" s="124"/>
      <c r="I188" s="124"/>
      <c r="J188" s="124"/>
      <c r="K188" s="124"/>
      <c r="L188" s="124"/>
      <c r="M188" s="124"/>
      <c r="N188" s="124"/>
      <c r="O188" s="124"/>
      <c r="P188" s="124"/>
      <c r="Q188" s="124"/>
      <c r="R188" s="124"/>
      <c r="S188" s="124"/>
      <c r="T188" s="124"/>
    </row>
    <row r="189" customFormat="false" ht="14.05" hidden="false" customHeight="true" outlineLevel="0" collapsed="false">
      <c r="A189" s="125"/>
      <c r="B189" s="125"/>
      <c r="C189" s="118" t="s">
        <v>42</v>
      </c>
      <c r="D189" s="118"/>
      <c r="E189" s="118"/>
      <c r="F189" s="120"/>
      <c r="G189" s="126" t="s">
        <v>91</v>
      </c>
      <c r="H189" s="126"/>
      <c r="I189" s="126"/>
      <c r="J189" s="126"/>
      <c r="K189" s="126"/>
      <c r="L189" s="126"/>
      <c r="M189" s="126"/>
      <c r="N189" s="126"/>
      <c r="O189" s="126"/>
      <c r="P189" s="126"/>
      <c r="Q189" s="126"/>
      <c r="R189" s="127" t="s">
        <v>92</v>
      </c>
      <c r="S189" s="127"/>
      <c r="T189" s="128" t="n">
        <v>0</v>
      </c>
    </row>
    <row r="190" customFormat="false" ht="14.05" hidden="false" customHeight="true" outlineLevel="0" collapsed="false">
      <c r="A190" s="125"/>
      <c r="B190" s="125"/>
      <c r="C190" s="118" t="s">
        <v>45</v>
      </c>
      <c r="D190" s="118"/>
      <c r="E190" s="118"/>
      <c r="F190" s="120"/>
      <c r="G190" s="129" t="s">
        <v>93</v>
      </c>
      <c r="H190" s="129"/>
      <c r="I190" s="129"/>
      <c r="J190" s="129"/>
      <c r="K190" s="129"/>
      <c r="L190" s="129"/>
      <c r="M190" s="129"/>
      <c r="N190" s="129"/>
      <c r="O190" s="129"/>
      <c r="P190" s="129"/>
      <c r="Q190" s="129"/>
      <c r="R190" s="130" t="s">
        <v>94</v>
      </c>
      <c r="S190" s="130"/>
      <c r="T190" s="131" t="n">
        <v>232.285714285714</v>
      </c>
    </row>
    <row r="191" customFormat="false" ht="14.05" hidden="false" customHeight="true" outlineLevel="0" collapsed="false">
      <c r="A191" s="125"/>
      <c r="B191" s="125"/>
      <c r="C191" s="118" t="s">
        <v>48</v>
      </c>
      <c r="D191" s="118"/>
      <c r="E191" s="118"/>
      <c r="F191" s="120"/>
      <c r="G191" s="132" t="s">
        <v>95</v>
      </c>
      <c r="H191" s="132"/>
      <c r="I191" s="132"/>
      <c r="J191" s="132"/>
      <c r="K191" s="132"/>
      <c r="L191" s="132"/>
      <c r="M191" s="132"/>
      <c r="N191" s="132"/>
      <c r="O191" s="132"/>
      <c r="P191" s="132"/>
      <c r="Q191" s="132"/>
      <c r="R191" s="133" t="s">
        <v>96</v>
      </c>
      <c r="S191" s="133"/>
      <c r="T191" s="134" t="n">
        <v>0</v>
      </c>
    </row>
    <row r="192" customFormat="false" ht="14.05" hidden="false" customHeight="true" outlineLevel="0" collapsed="false">
      <c r="A192" s="125"/>
      <c r="B192" s="125"/>
      <c r="C192" s="118" t="s">
        <v>51</v>
      </c>
      <c r="D192" s="118"/>
      <c r="E192" s="118"/>
      <c r="F192" s="120"/>
      <c r="G192" s="132" t="s">
        <v>97</v>
      </c>
      <c r="H192" s="132"/>
      <c r="I192" s="132"/>
      <c r="J192" s="132"/>
      <c r="K192" s="132"/>
      <c r="L192" s="132"/>
      <c r="M192" s="132"/>
      <c r="N192" s="132"/>
      <c r="O192" s="132"/>
      <c r="P192" s="132"/>
      <c r="Q192" s="132"/>
      <c r="R192" s="133" t="s">
        <v>98</v>
      </c>
      <c r="S192" s="133"/>
      <c r="T192" s="134" t="n">
        <v>0.334870848708487</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23.85" hidden="false" customHeight="true" outlineLevel="0" collapsed="false">
      <c r="A199" s="227" t="s">
        <v>159</v>
      </c>
      <c r="B199" s="227"/>
      <c r="C199" s="227"/>
      <c r="D199" s="227"/>
      <c r="E199" s="227"/>
      <c r="F199" s="227"/>
      <c r="G199" s="227"/>
      <c r="H199" s="227"/>
      <c r="I199" s="227"/>
      <c r="J199" s="227"/>
      <c r="K199" s="227"/>
      <c r="L199" s="227"/>
      <c r="M199" s="227"/>
      <c r="N199" s="227"/>
      <c r="O199" s="227"/>
      <c r="P199" s="227"/>
      <c r="Q199" s="227"/>
      <c r="R199" s="227"/>
      <c r="S199" s="227"/>
      <c r="T199" s="227"/>
    </row>
    <row r="200" customFormat="false" ht="12.8" hidden="false" customHeight="true" outlineLevel="0" collapsed="false"/>
    <row r="201" customFormat="false" ht="12.8" hidden="false" customHeight="true" outlineLevel="0" collapsed="false"/>
    <row r="202" customFormat="false" ht="12.8" hidden="false" customHeight="true" outlineLevel="0" collapsed="false">
      <c r="A202" s="202" t="s">
        <v>4</v>
      </c>
      <c r="B202" s="203" t="s">
        <v>56</v>
      </c>
      <c r="C202" s="203"/>
      <c r="D202" s="203"/>
      <c r="E202" s="204"/>
      <c r="F202" s="204"/>
      <c r="G202" s="205"/>
      <c r="H202" s="205"/>
    </row>
    <row r="203" customFormat="false" ht="12.8" hidden="false" customHeight="true" outlineLevel="0" collapsed="false">
      <c r="A203" s="202" t="s">
        <v>57</v>
      </c>
      <c r="B203" s="202"/>
      <c r="C203" s="202" t="s">
        <v>58</v>
      </c>
      <c r="D203" s="202"/>
      <c r="E203" s="202"/>
      <c r="F203" s="202"/>
    </row>
    <row r="204" customFormat="false" ht="12.8" hidden="false" customHeight="true" outlineLevel="0" collapsed="false">
      <c r="A204" s="202" t="s">
        <v>7</v>
      </c>
      <c r="B204" s="202" t="s">
        <v>8</v>
      </c>
      <c r="C204" s="202"/>
      <c r="D204" s="206"/>
      <c r="E204" s="120"/>
      <c r="F204" s="120"/>
      <c r="G204" s="207"/>
      <c r="H204" s="207"/>
    </row>
    <row r="205" customFormat="false" ht="17.35" hidden="false" customHeight="true" outlineLevel="0" collapsed="false">
      <c r="A205" s="208" t="s">
        <v>59</v>
      </c>
      <c r="B205" s="208"/>
      <c r="C205" s="208"/>
      <c r="D205" s="209" t="n">
        <v>2014</v>
      </c>
      <c r="E205" s="120"/>
      <c r="F205" s="120"/>
      <c r="G205" s="210"/>
      <c r="H205" s="210"/>
    </row>
    <row r="206" customFormat="false" ht="19.9" hidden="false" customHeight="true" outlineLevel="0" collapsed="false">
      <c r="A206" s="208" t="s">
        <v>101</v>
      </c>
      <c r="B206" s="208"/>
      <c r="C206" s="208"/>
      <c r="D206" s="208"/>
      <c r="E206" s="120"/>
      <c r="F206" s="120"/>
      <c r="G206" s="211" t="s">
        <v>160</v>
      </c>
      <c r="H206" s="211"/>
    </row>
    <row r="207" customFormat="false" ht="21.1" hidden="false" customHeight="true" outlineLevel="0" collapsed="false">
      <c r="A207" s="212" t="s">
        <v>118</v>
      </c>
      <c r="B207" s="212"/>
      <c r="C207" s="212"/>
      <c r="D207" s="212"/>
      <c r="E207" s="120"/>
      <c r="F207" s="120"/>
      <c r="G207" s="90" t="s">
        <v>64</v>
      </c>
      <c r="H207" s="90"/>
    </row>
    <row r="208" customFormat="false" ht="16.15" hidden="false" customHeight="true" outlineLevel="0" collapsed="false">
      <c r="A208" s="213" t="s">
        <v>161</v>
      </c>
      <c r="B208" s="213"/>
      <c r="C208" s="212"/>
      <c r="D208" s="212"/>
      <c r="E208" s="212"/>
      <c r="F208" s="212"/>
      <c r="G208" s="214"/>
      <c r="H208" s="214"/>
    </row>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21.85" hidden="false" customHeight="true" outlineLevel="0" collapsed="false">
      <c r="A212" s="215" t="s">
        <v>13</v>
      </c>
      <c r="B212" s="215" t="s">
        <v>14</v>
      </c>
      <c r="C212" s="215" t="s">
        <v>15</v>
      </c>
      <c r="D212" s="215" t="s">
        <v>120</v>
      </c>
      <c r="E212" s="215" t="s">
        <v>121</v>
      </c>
      <c r="F212" s="215" t="s">
        <v>18</v>
      </c>
      <c r="G212" s="216" t="s">
        <v>19</v>
      </c>
      <c r="H212" s="215" t="s">
        <v>20</v>
      </c>
      <c r="I212" s="215" t="s">
        <v>122</v>
      </c>
      <c r="J212" s="215" t="s">
        <v>123</v>
      </c>
      <c r="K212" s="215" t="s">
        <v>23</v>
      </c>
      <c r="L212" s="215" t="s">
        <v>24</v>
      </c>
      <c r="M212" s="217" t="s">
        <v>124</v>
      </c>
      <c r="N212" s="217" t="s">
        <v>26</v>
      </c>
      <c r="O212" s="217" t="s">
        <v>27</v>
      </c>
      <c r="P212" s="217" t="s">
        <v>28</v>
      </c>
      <c r="Q212" s="217" t="s">
        <v>29</v>
      </c>
      <c r="R212" s="217" t="s">
        <v>30</v>
      </c>
      <c r="S212" s="215" t="s">
        <v>125</v>
      </c>
      <c r="T212" s="215"/>
    </row>
    <row r="213" customFormat="false" ht="36.8" hidden="false" customHeight="true" outlineLevel="0" collapsed="false">
      <c r="A213" s="215"/>
      <c r="B213" s="215"/>
      <c r="C213" s="215"/>
      <c r="D213" s="215"/>
      <c r="E213" s="215"/>
      <c r="F213" s="215"/>
      <c r="G213" s="216"/>
      <c r="H213" s="215"/>
      <c r="I213" s="215"/>
      <c r="J213" s="215"/>
      <c r="K213" s="215"/>
      <c r="L213" s="215"/>
      <c r="M213" s="217"/>
      <c r="N213" s="217"/>
      <c r="O213" s="217"/>
      <c r="P213" s="217"/>
      <c r="Q213" s="217"/>
      <c r="R213" s="217"/>
      <c r="S213" s="118" t="s">
        <v>32</v>
      </c>
      <c r="T213" s="118" t="s">
        <v>33</v>
      </c>
    </row>
    <row r="214" customFormat="false" ht="329.35" hidden="false" customHeight="true" outlineLevel="0" collapsed="false">
      <c r="A214" s="250" t="n">
        <v>1</v>
      </c>
      <c r="B214" s="251" t="n">
        <v>1801004</v>
      </c>
      <c r="C214" s="252" t="s">
        <v>162</v>
      </c>
      <c r="D214" s="251" t="s">
        <v>163</v>
      </c>
      <c r="E214" s="251" t="s">
        <v>164</v>
      </c>
      <c r="F214" s="253" t="s">
        <v>165</v>
      </c>
      <c r="G214" s="253" t="s">
        <v>166</v>
      </c>
      <c r="H214" s="253" t="s">
        <v>167</v>
      </c>
      <c r="I214" s="253" t="s">
        <v>168</v>
      </c>
      <c r="J214" s="241" t="n">
        <v>35</v>
      </c>
      <c r="K214" s="254" t="n">
        <v>42156</v>
      </c>
      <c r="L214" s="255" t="n">
        <v>42582</v>
      </c>
      <c r="M214" s="256" t="n">
        <v>52</v>
      </c>
      <c r="N214" s="244" t="n">
        <v>21</v>
      </c>
      <c r="O214" s="245" t="n">
        <v>0.6</v>
      </c>
      <c r="P214" s="246" t="n">
        <v>31</v>
      </c>
      <c r="Q214" s="246" t="n">
        <v>31</v>
      </c>
      <c r="R214" s="246" t="n">
        <v>52</v>
      </c>
      <c r="S214" s="247"/>
      <c r="T214" s="247"/>
    </row>
    <row r="215" customFormat="false" ht="12.8" hidden="false" customHeight="true" outlineLevel="0" collapsed="false">
      <c r="A215" s="118" t="s">
        <v>87</v>
      </c>
      <c r="B215" s="118"/>
      <c r="C215" s="118"/>
      <c r="D215" s="118"/>
      <c r="E215" s="118"/>
      <c r="F215" s="118"/>
      <c r="G215" s="118"/>
      <c r="H215" s="118"/>
      <c r="I215" s="118"/>
      <c r="J215" s="118"/>
      <c r="K215" s="118"/>
      <c r="L215" s="118"/>
      <c r="M215" s="118"/>
      <c r="N215" s="118"/>
      <c r="O215" s="118"/>
      <c r="P215" s="118"/>
      <c r="Q215" s="118"/>
      <c r="R215" s="118"/>
      <c r="S215" s="118"/>
      <c r="T215" s="118"/>
    </row>
    <row r="216" customFormat="false" ht="12.8"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row>
    <row r="217" customFormat="false" ht="14.05" hidden="false" customHeight="true" outlineLevel="0" collapsed="false">
      <c r="A217" s="125"/>
      <c r="B217" s="125"/>
      <c r="C217" s="118" t="s">
        <v>42</v>
      </c>
      <c r="D217" s="118"/>
      <c r="E217" s="118"/>
      <c r="F217" s="120"/>
      <c r="G217" s="126" t="s">
        <v>91</v>
      </c>
      <c r="H217" s="126"/>
      <c r="I217" s="126"/>
      <c r="J217" s="126"/>
      <c r="K217" s="126"/>
      <c r="L217" s="126"/>
      <c r="M217" s="126"/>
      <c r="N217" s="126"/>
      <c r="O217" s="126"/>
      <c r="P217" s="126"/>
      <c r="Q217" s="126"/>
      <c r="R217" s="127" t="s">
        <v>92</v>
      </c>
      <c r="S217" s="127"/>
      <c r="T217" s="128" t="n">
        <v>0</v>
      </c>
    </row>
    <row r="218" customFormat="false" ht="14.05" hidden="false" customHeight="true" outlineLevel="0" collapsed="false">
      <c r="A218" s="125"/>
      <c r="B218" s="125"/>
      <c r="C218" s="118" t="s">
        <v>45</v>
      </c>
      <c r="D218" s="118"/>
      <c r="E218" s="118"/>
      <c r="F218" s="120"/>
      <c r="G218" s="129" t="s">
        <v>93</v>
      </c>
      <c r="H218" s="129"/>
      <c r="I218" s="129"/>
      <c r="J218" s="129"/>
      <c r="K218" s="129"/>
      <c r="L218" s="129"/>
      <c r="M218" s="129"/>
      <c r="N218" s="129"/>
      <c r="O218" s="129"/>
      <c r="P218" s="129"/>
      <c r="Q218" s="129"/>
      <c r="R218" s="130" t="s">
        <v>94</v>
      </c>
      <c r="S218" s="130"/>
      <c r="T218" s="131" t="n">
        <v>232.285714285714</v>
      </c>
    </row>
    <row r="219" customFormat="false" ht="14.05" hidden="false" customHeight="true" outlineLevel="0" collapsed="false">
      <c r="A219" s="125"/>
      <c r="B219" s="125"/>
      <c r="C219" s="118" t="s">
        <v>48</v>
      </c>
      <c r="D219" s="118"/>
      <c r="E219" s="118"/>
      <c r="F219" s="120"/>
      <c r="G219" s="132" t="s">
        <v>95</v>
      </c>
      <c r="H219" s="132"/>
      <c r="I219" s="132"/>
      <c r="J219" s="132"/>
      <c r="K219" s="132"/>
      <c r="L219" s="132"/>
      <c r="M219" s="132"/>
      <c r="N219" s="132"/>
      <c r="O219" s="132"/>
      <c r="P219" s="132"/>
      <c r="Q219" s="132"/>
      <c r="R219" s="133" t="s">
        <v>96</v>
      </c>
      <c r="S219" s="133"/>
      <c r="T219" s="134" t="n">
        <v>0</v>
      </c>
    </row>
    <row r="220" customFormat="false" ht="14.05" hidden="false" customHeight="true" outlineLevel="0" collapsed="false">
      <c r="A220" s="125"/>
      <c r="B220" s="125"/>
      <c r="C220" s="118" t="s">
        <v>51</v>
      </c>
      <c r="D220" s="118"/>
      <c r="E220" s="118"/>
      <c r="F220" s="120"/>
      <c r="G220" s="132" t="s">
        <v>97</v>
      </c>
      <c r="H220" s="132"/>
      <c r="I220" s="132"/>
      <c r="J220" s="132"/>
      <c r="K220" s="132"/>
      <c r="L220" s="132"/>
      <c r="M220" s="132"/>
      <c r="N220" s="132"/>
      <c r="O220" s="132"/>
      <c r="P220" s="132"/>
      <c r="Q220" s="132"/>
      <c r="R220" s="133" t="s">
        <v>98</v>
      </c>
      <c r="S220" s="133"/>
      <c r="T220" s="134" t="n">
        <v>0.334870848708487</v>
      </c>
    </row>
    <row r="225" s="257" customFormat="true" ht="25.95" hidden="false" customHeight="true" outlineLevel="0" collapsed="false">
      <c r="A225" s="227" t="s">
        <v>169</v>
      </c>
      <c r="B225" s="227"/>
      <c r="C225" s="227"/>
      <c r="D225" s="227"/>
      <c r="E225" s="227"/>
      <c r="F225" s="227"/>
      <c r="G225" s="227"/>
      <c r="H225" s="227"/>
      <c r="I225" s="227"/>
      <c r="J225" s="227"/>
      <c r="K225" s="227"/>
      <c r="L225" s="227"/>
      <c r="M225" s="227"/>
      <c r="N225" s="227"/>
      <c r="O225" s="227"/>
      <c r="P225" s="227"/>
      <c r="Q225" s="227"/>
      <c r="R225" s="227"/>
      <c r="S225" s="227"/>
      <c r="T225" s="227"/>
      <c r="CC225" s="257" t="s">
        <v>170</v>
      </c>
      <c r="CW225" s="257" t="s">
        <v>170</v>
      </c>
      <c r="DQ225" s="257" t="s">
        <v>170</v>
      </c>
      <c r="EK225" s="257" t="s">
        <v>170</v>
      </c>
      <c r="FE225" s="257" t="s">
        <v>170</v>
      </c>
      <c r="FY225" s="257" t="s">
        <v>170</v>
      </c>
      <c r="GS225" s="257" t="s">
        <v>170</v>
      </c>
      <c r="HM225" s="257" t="s">
        <v>170</v>
      </c>
      <c r="IG225" s="257" t="s">
        <v>170</v>
      </c>
    </row>
    <row r="228" customFormat="false" ht="14.05" hidden="false" customHeight="true" outlineLevel="0" collapsed="false">
      <c r="A228" s="202" t="s">
        <v>4</v>
      </c>
      <c r="B228" s="203" t="s">
        <v>56</v>
      </c>
      <c r="C228" s="203"/>
      <c r="D228" s="203"/>
      <c r="E228" s="204"/>
      <c r="F228" s="204"/>
      <c r="G228" s="205"/>
      <c r="H228" s="205"/>
    </row>
    <row r="229" customFormat="false" ht="14.05" hidden="false" customHeight="true" outlineLevel="0" collapsed="false">
      <c r="A229" s="202" t="s">
        <v>57</v>
      </c>
      <c r="B229" s="202"/>
      <c r="C229" s="202" t="s">
        <v>58</v>
      </c>
      <c r="D229" s="202"/>
      <c r="E229" s="202"/>
      <c r="F229" s="202"/>
    </row>
    <row r="230" customFormat="false" ht="14.05" hidden="false" customHeight="true" outlineLevel="0" collapsed="false">
      <c r="A230" s="202" t="s">
        <v>7</v>
      </c>
      <c r="B230" s="202" t="s">
        <v>8</v>
      </c>
      <c r="C230" s="202"/>
      <c r="D230" s="206"/>
      <c r="E230" s="120"/>
      <c r="F230" s="120"/>
      <c r="G230" s="207"/>
      <c r="H230" s="207"/>
    </row>
    <row r="231" customFormat="false" ht="14.05" hidden="false" customHeight="true" outlineLevel="0" collapsed="false">
      <c r="A231" s="208" t="s">
        <v>59</v>
      </c>
      <c r="B231" s="208"/>
      <c r="C231" s="208"/>
      <c r="D231" s="209" t="s">
        <v>171</v>
      </c>
      <c r="E231" s="120"/>
      <c r="F231" s="120"/>
      <c r="G231" s="210"/>
      <c r="H231" s="210"/>
    </row>
    <row r="232" customFormat="false" ht="14.05" hidden="false" customHeight="true" outlineLevel="0" collapsed="false">
      <c r="A232" s="208" t="s">
        <v>101</v>
      </c>
      <c r="B232" s="208"/>
      <c r="C232" s="208"/>
      <c r="D232" s="208"/>
      <c r="E232" s="120"/>
      <c r="F232" s="120"/>
      <c r="G232" s="211" t="s">
        <v>172</v>
      </c>
      <c r="H232" s="211"/>
    </row>
    <row r="233" customFormat="false" ht="14.05" hidden="false" customHeight="true" outlineLevel="0" collapsed="false">
      <c r="A233" s="212" t="s">
        <v>118</v>
      </c>
      <c r="B233" s="212"/>
      <c r="C233" s="212"/>
      <c r="D233" s="212"/>
      <c r="E233" s="120"/>
      <c r="F233" s="120"/>
      <c r="G233" s="90" t="s">
        <v>64</v>
      </c>
      <c r="H233" s="90"/>
    </row>
    <row r="234" customFormat="false" ht="14.05" hidden="false" customHeight="true" outlineLevel="0" collapsed="false">
      <c r="A234" s="213" t="s">
        <v>173</v>
      </c>
      <c r="B234" s="213"/>
      <c r="C234" s="212"/>
      <c r="D234" s="212"/>
      <c r="E234" s="212"/>
      <c r="F234" s="212"/>
      <c r="G234" s="214"/>
      <c r="H234" s="214"/>
    </row>
    <row r="239" customFormat="false" ht="25.95" hidden="false" customHeight="true" outlineLevel="0" collapsed="false">
      <c r="A239" s="215" t="s">
        <v>13</v>
      </c>
      <c r="B239" s="215" t="s">
        <v>14</v>
      </c>
      <c r="C239" s="215" t="s">
        <v>15</v>
      </c>
      <c r="D239" s="215" t="s">
        <v>120</v>
      </c>
      <c r="E239" s="215" t="s">
        <v>121</v>
      </c>
      <c r="F239" s="215" t="s">
        <v>18</v>
      </c>
      <c r="G239" s="216" t="s">
        <v>19</v>
      </c>
      <c r="H239" s="215" t="s">
        <v>20</v>
      </c>
      <c r="I239" s="215" t="s">
        <v>122</v>
      </c>
      <c r="J239" s="215" t="s">
        <v>123</v>
      </c>
      <c r="K239" s="215" t="s">
        <v>23</v>
      </c>
      <c r="L239" s="215" t="s">
        <v>24</v>
      </c>
      <c r="M239" s="217" t="s">
        <v>124</v>
      </c>
      <c r="N239" s="217" t="s">
        <v>26</v>
      </c>
      <c r="O239" s="217" t="s">
        <v>27</v>
      </c>
      <c r="P239" s="217" t="s">
        <v>28</v>
      </c>
      <c r="Q239" s="217" t="s">
        <v>29</v>
      </c>
      <c r="R239" s="217" t="s">
        <v>30</v>
      </c>
      <c r="S239" s="215" t="s">
        <v>125</v>
      </c>
      <c r="T239" s="215"/>
    </row>
    <row r="240" customFormat="false" ht="31.35" hidden="false" customHeight="true" outlineLevel="0" collapsed="false">
      <c r="A240" s="215"/>
      <c r="B240" s="215"/>
      <c r="C240" s="215"/>
      <c r="D240" s="215"/>
      <c r="E240" s="215"/>
      <c r="F240" s="215"/>
      <c r="G240" s="216"/>
      <c r="H240" s="215"/>
      <c r="I240" s="215"/>
      <c r="J240" s="215"/>
      <c r="K240" s="215"/>
      <c r="L240" s="215"/>
      <c r="M240" s="217"/>
      <c r="N240" s="217"/>
      <c r="O240" s="217"/>
      <c r="P240" s="217"/>
      <c r="Q240" s="217"/>
      <c r="R240" s="217"/>
      <c r="S240" s="118" t="s">
        <v>32</v>
      </c>
      <c r="T240" s="118" t="s">
        <v>33</v>
      </c>
    </row>
    <row r="241" customFormat="false" ht="303.15" hidden="false" customHeight="true" outlineLevel="0" collapsed="false">
      <c r="A241" s="258" t="n">
        <v>1</v>
      </c>
      <c r="B241" s="259" t="n">
        <v>1404004</v>
      </c>
      <c r="C241" s="260" t="s">
        <v>174</v>
      </c>
      <c r="D241" s="261" t="s">
        <v>175</v>
      </c>
      <c r="E241" s="261" t="s">
        <v>176</v>
      </c>
      <c r="F241" s="262" t="s">
        <v>177</v>
      </c>
      <c r="G241" s="263" t="s">
        <v>178</v>
      </c>
      <c r="H241" s="263" t="s">
        <v>179</v>
      </c>
      <c r="I241" s="259" t="s">
        <v>180</v>
      </c>
      <c r="J241" s="259" t="n">
        <v>4</v>
      </c>
      <c r="K241" s="264" t="n">
        <v>42368</v>
      </c>
      <c r="L241" s="264" t="n">
        <v>42734</v>
      </c>
      <c r="M241" s="265" t="n">
        <f aca="false">(L241-K241)/7</f>
        <v>52.2857142857143</v>
      </c>
      <c r="N241" s="223" t="n">
        <v>4</v>
      </c>
      <c r="O241" s="224" t="n">
        <v>1</v>
      </c>
      <c r="P241" s="223" t="n">
        <v>52</v>
      </c>
      <c r="Q241" s="223"/>
      <c r="R241" s="223"/>
      <c r="S241" s="225"/>
      <c r="T241" s="225"/>
    </row>
    <row r="242" customFormat="false" ht="289.85" hidden="false" customHeight="true" outlineLevel="0" collapsed="false">
      <c r="A242" s="241" t="n">
        <v>5</v>
      </c>
      <c r="B242" s="266" t="n">
        <v>1103001</v>
      </c>
      <c r="C242" s="261" t="s">
        <v>181</v>
      </c>
      <c r="D242" s="261" t="s">
        <v>182</v>
      </c>
      <c r="E242" s="261" t="s">
        <v>183</v>
      </c>
      <c r="F242" s="262" t="s">
        <v>184</v>
      </c>
      <c r="G242" s="261" t="s">
        <v>185</v>
      </c>
      <c r="H242" s="262" t="s">
        <v>186</v>
      </c>
      <c r="I242" s="267" t="s">
        <v>187</v>
      </c>
      <c r="J242" s="259" t="n">
        <v>3</v>
      </c>
      <c r="K242" s="268" t="n">
        <v>42399</v>
      </c>
      <c r="L242" s="268" t="n">
        <v>42734</v>
      </c>
      <c r="M242" s="269" t="n">
        <v>48</v>
      </c>
      <c r="N242" s="270" t="n">
        <v>2</v>
      </c>
      <c r="O242" s="271" t="n">
        <v>0.8</v>
      </c>
      <c r="P242" s="270" t="n">
        <v>38</v>
      </c>
      <c r="Q242" s="270" t="n">
        <v>38</v>
      </c>
      <c r="R242" s="270" t="n">
        <v>48</v>
      </c>
      <c r="S242" s="272"/>
      <c r="T242" s="272"/>
    </row>
    <row r="243" customFormat="false" ht="413.9" hidden="false" customHeight="true" outlineLevel="0" collapsed="false">
      <c r="A243" s="241"/>
      <c r="B243" s="266"/>
      <c r="C243" s="261"/>
      <c r="D243" s="261"/>
      <c r="E243" s="261"/>
      <c r="F243" s="240" t="s">
        <v>188</v>
      </c>
      <c r="G243" s="261"/>
      <c r="H243" s="239" t="s">
        <v>189</v>
      </c>
      <c r="I243" s="273" t="s">
        <v>190</v>
      </c>
      <c r="J243" s="274" t="n">
        <v>4</v>
      </c>
      <c r="K243" s="275" t="n">
        <v>42399</v>
      </c>
      <c r="L243" s="275" t="n">
        <v>42734</v>
      </c>
      <c r="M243" s="276" t="n">
        <v>48</v>
      </c>
      <c r="N243" s="270" t="n">
        <v>3</v>
      </c>
      <c r="O243" s="271" t="n">
        <v>0.8</v>
      </c>
      <c r="P243" s="270" t="n">
        <v>38</v>
      </c>
      <c r="Q243" s="277" t="n">
        <v>38</v>
      </c>
      <c r="R243" s="270" t="n">
        <v>48</v>
      </c>
      <c r="S243" s="272"/>
      <c r="T243" s="272"/>
    </row>
    <row r="244" s="226" customFormat="true" ht="14.05" hidden="false" customHeight="true" outlineLevel="0" collapsed="false"/>
    <row r="245" customFormat="false" ht="14.05" hidden="false" customHeight="true" outlineLevel="0" collapsed="false">
      <c r="A245" s="125"/>
      <c r="B245" s="125"/>
      <c r="C245" s="118" t="s">
        <v>42</v>
      </c>
      <c r="D245" s="118"/>
      <c r="E245" s="118"/>
      <c r="F245" s="120"/>
      <c r="G245" s="126" t="s">
        <v>91</v>
      </c>
      <c r="H245" s="126"/>
      <c r="I245" s="126"/>
      <c r="J245" s="126"/>
      <c r="K245" s="126"/>
      <c r="L245" s="126"/>
      <c r="M245" s="126"/>
      <c r="N245" s="126"/>
      <c r="O245" s="126"/>
      <c r="P245" s="126"/>
      <c r="Q245" s="126"/>
      <c r="R245" s="127" t="s">
        <v>92</v>
      </c>
      <c r="S245" s="127"/>
      <c r="T245" s="128" t="n">
        <v>0</v>
      </c>
    </row>
    <row r="246" customFormat="false" ht="14.05" hidden="false" customHeight="true" outlineLevel="0" collapsed="false">
      <c r="A246" s="125"/>
      <c r="B246" s="125"/>
      <c r="C246" s="118" t="s">
        <v>45</v>
      </c>
      <c r="D246" s="118"/>
      <c r="E246" s="118"/>
      <c r="F246" s="120"/>
      <c r="G246" s="129" t="s">
        <v>93</v>
      </c>
      <c r="H246" s="129"/>
      <c r="I246" s="129"/>
      <c r="J246" s="129"/>
      <c r="K246" s="129"/>
      <c r="L246" s="129"/>
      <c r="M246" s="129"/>
      <c r="N246" s="129"/>
      <c r="O246" s="129"/>
      <c r="P246" s="129"/>
      <c r="Q246" s="129"/>
      <c r="R246" s="130" t="s">
        <v>94</v>
      </c>
      <c r="S246" s="130"/>
      <c r="T246" s="131" t="n">
        <v>232.285714285714</v>
      </c>
    </row>
    <row r="247" customFormat="false" ht="14.05" hidden="false" customHeight="true" outlineLevel="0" collapsed="false">
      <c r="A247" s="125"/>
      <c r="B247" s="125"/>
      <c r="C247" s="118" t="s">
        <v>48</v>
      </c>
      <c r="D247" s="118"/>
      <c r="E247" s="118"/>
      <c r="F247" s="120"/>
      <c r="G247" s="132" t="s">
        <v>95</v>
      </c>
      <c r="H247" s="132"/>
      <c r="I247" s="132"/>
      <c r="J247" s="132"/>
      <c r="K247" s="132"/>
      <c r="L247" s="132"/>
      <c r="M247" s="132"/>
      <c r="N247" s="132"/>
      <c r="O247" s="132"/>
      <c r="P247" s="132"/>
      <c r="Q247" s="132"/>
      <c r="R247" s="133" t="s">
        <v>96</v>
      </c>
      <c r="S247" s="133"/>
      <c r="T247" s="134" t="n">
        <v>0</v>
      </c>
    </row>
    <row r="248" customFormat="false" ht="14.05" hidden="false" customHeight="true" outlineLevel="0" collapsed="false">
      <c r="A248" s="125"/>
      <c r="B248" s="125"/>
      <c r="C248" s="118" t="s">
        <v>51</v>
      </c>
      <c r="D248" s="118"/>
      <c r="E248" s="118"/>
      <c r="F248" s="120"/>
      <c r="G248" s="132" t="s">
        <v>97</v>
      </c>
      <c r="H248" s="132"/>
      <c r="I248" s="132"/>
      <c r="J248" s="132"/>
      <c r="K248" s="132"/>
      <c r="L248" s="132"/>
      <c r="M248" s="132"/>
      <c r="N248" s="132"/>
      <c r="O248" s="132"/>
      <c r="P248" s="132"/>
      <c r="Q248" s="132"/>
      <c r="R248" s="133" t="s">
        <v>98</v>
      </c>
      <c r="S248" s="133"/>
      <c r="T248" s="134" t="n">
        <v>0.334870848708487</v>
      </c>
    </row>
    <row r="252" customFormat="false" ht="28.1" hidden="false" customHeight="true" outlineLevel="0" collapsed="false">
      <c r="A252" s="227" t="s">
        <v>191</v>
      </c>
      <c r="B252" s="227"/>
      <c r="C252" s="227"/>
      <c r="D252" s="227"/>
      <c r="E252" s="227"/>
      <c r="F252" s="227"/>
      <c r="G252" s="227"/>
      <c r="H252" s="227"/>
      <c r="I252" s="227"/>
      <c r="J252" s="227"/>
      <c r="K252" s="227"/>
      <c r="L252" s="227"/>
      <c r="M252" s="227"/>
      <c r="N252" s="227"/>
      <c r="O252" s="227"/>
      <c r="P252" s="227"/>
      <c r="Q252" s="227"/>
      <c r="R252" s="227"/>
      <c r="S252" s="227"/>
      <c r="T252" s="227"/>
    </row>
    <row r="256" customFormat="false" ht="14.05" hidden="false" customHeight="true" outlineLevel="0" collapsed="false">
      <c r="A256" s="202" t="s">
        <v>4</v>
      </c>
      <c r="B256" s="203" t="s">
        <v>56</v>
      </c>
      <c r="C256" s="203"/>
      <c r="D256" s="203"/>
      <c r="E256" s="204"/>
      <c r="F256" s="204"/>
      <c r="G256" s="205"/>
      <c r="H256" s="205"/>
    </row>
    <row r="257" customFormat="false" ht="14.05" hidden="false" customHeight="true" outlineLevel="0" collapsed="false">
      <c r="A257" s="202" t="s">
        <v>57</v>
      </c>
      <c r="B257" s="202"/>
      <c r="C257" s="202" t="s">
        <v>58</v>
      </c>
      <c r="D257" s="202"/>
      <c r="E257" s="202"/>
      <c r="F257" s="202"/>
    </row>
    <row r="258" customFormat="false" ht="14.05" hidden="false" customHeight="true" outlineLevel="0" collapsed="false">
      <c r="A258" s="202" t="s">
        <v>7</v>
      </c>
      <c r="B258" s="202" t="s">
        <v>8</v>
      </c>
      <c r="C258" s="202"/>
      <c r="D258" s="206"/>
      <c r="E258" s="120"/>
      <c r="F258" s="120"/>
      <c r="G258" s="207"/>
      <c r="H258" s="207"/>
    </row>
    <row r="259" customFormat="false" ht="14.05" hidden="false" customHeight="true" outlineLevel="0" collapsed="false">
      <c r="A259" s="208" t="s">
        <v>59</v>
      </c>
      <c r="B259" s="208"/>
      <c r="C259" s="208"/>
      <c r="D259" s="209" t="s">
        <v>171</v>
      </c>
      <c r="E259" s="120"/>
      <c r="F259" s="120"/>
      <c r="G259" s="210"/>
      <c r="H259" s="210"/>
    </row>
    <row r="260" customFormat="false" ht="14.05" hidden="false" customHeight="true" outlineLevel="0" collapsed="false">
      <c r="A260" s="208" t="s">
        <v>101</v>
      </c>
      <c r="B260" s="208"/>
      <c r="C260" s="208"/>
      <c r="D260" s="208"/>
      <c r="E260" s="120"/>
      <c r="F260" s="120"/>
      <c r="G260" s="211" t="s">
        <v>192</v>
      </c>
      <c r="H260" s="211"/>
    </row>
    <row r="261" customFormat="false" ht="14.05" hidden="false" customHeight="true" outlineLevel="0" collapsed="false">
      <c r="A261" s="212" t="s">
        <v>118</v>
      </c>
      <c r="B261" s="212"/>
      <c r="C261" s="212"/>
      <c r="D261" s="212"/>
      <c r="E261" s="120"/>
      <c r="F261" s="120"/>
      <c r="G261" s="90" t="s">
        <v>64</v>
      </c>
      <c r="H261" s="90"/>
    </row>
    <row r="262" customFormat="false" ht="14.05" hidden="false" customHeight="true" outlineLevel="0" collapsed="false">
      <c r="A262" s="213" t="s">
        <v>193</v>
      </c>
      <c r="B262" s="213"/>
      <c r="C262" s="212"/>
      <c r="D262" s="212"/>
      <c r="E262" s="212"/>
      <c r="F262" s="212"/>
      <c r="G262" s="214"/>
      <c r="H262" s="214"/>
    </row>
    <row r="265" customFormat="false" ht="41.05" hidden="false" customHeight="true" outlineLevel="0" collapsed="false">
      <c r="A265" s="215" t="s">
        <v>13</v>
      </c>
      <c r="B265" s="215" t="s">
        <v>14</v>
      </c>
      <c r="C265" s="118" t="s">
        <v>194</v>
      </c>
      <c r="D265" s="215" t="s">
        <v>120</v>
      </c>
      <c r="E265" s="215" t="s">
        <v>121</v>
      </c>
      <c r="F265" s="215" t="s">
        <v>18</v>
      </c>
      <c r="G265" s="216" t="s">
        <v>19</v>
      </c>
      <c r="H265" s="215" t="s">
        <v>20</v>
      </c>
      <c r="I265" s="215" t="s">
        <v>122</v>
      </c>
      <c r="J265" s="215" t="s">
        <v>123</v>
      </c>
      <c r="K265" s="215" t="s">
        <v>23</v>
      </c>
      <c r="L265" s="215" t="s">
        <v>24</v>
      </c>
      <c r="M265" s="217" t="s">
        <v>124</v>
      </c>
      <c r="N265" s="217" t="s">
        <v>26</v>
      </c>
      <c r="O265" s="217" t="s">
        <v>27</v>
      </c>
      <c r="P265" s="217" t="s">
        <v>28</v>
      </c>
      <c r="Q265" s="217" t="s">
        <v>29</v>
      </c>
      <c r="R265" s="217" t="s">
        <v>30</v>
      </c>
      <c r="S265" s="215" t="s">
        <v>125</v>
      </c>
      <c r="T265" s="215"/>
    </row>
    <row r="266" customFormat="false" ht="37.85" hidden="false" customHeight="true" outlineLevel="0" collapsed="false">
      <c r="A266" s="215"/>
      <c r="B266" s="215"/>
      <c r="C266" s="215"/>
      <c r="D266" s="215"/>
      <c r="E266" s="215"/>
      <c r="F266" s="215"/>
      <c r="G266" s="216"/>
      <c r="H266" s="215"/>
      <c r="I266" s="215"/>
      <c r="J266" s="215"/>
      <c r="K266" s="215"/>
      <c r="L266" s="215"/>
      <c r="M266" s="217"/>
      <c r="N266" s="217"/>
      <c r="O266" s="217"/>
      <c r="P266" s="217"/>
      <c r="Q266" s="217"/>
      <c r="R266" s="217"/>
      <c r="S266" s="118" t="s">
        <v>32</v>
      </c>
      <c r="T266" s="118" t="s">
        <v>33</v>
      </c>
    </row>
    <row r="267" customFormat="false" ht="255.2" hidden="false" customHeight="true" outlineLevel="0" collapsed="false">
      <c r="A267" s="269" t="n">
        <v>12</v>
      </c>
      <c r="B267" s="269" t="n">
        <v>1601002</v>
      </c>
      <c r="C267" s="273" t="s">
        <v>195</v>
      </c>
      <c r="D267" s="273" t="s">
        <v>196</v>
      </c>
      <c r="E267" s="273" t="s">
        <v>197</v>
      </c>
      <c r="F267" s="278" t="s">
        <v>198</v>
      </c>
      <c r="G267" s="273" t="s">
        <v>199</v>
      </c>
      <c r="H267" s="273" t="s">
        <v>200</v>
      </c>
      <c r="I267" s="273" t="s">
        <v>201</v>
      </c>
      <c r="J267" s="269" t="n">
        <v>12</v>
      </c>
      <c r="K267" s="279" t="n">
        <v>42376</v>
      </c>
      <c r="L267" s="279" t="n">
        <v>42735</v>
      </c>
      <c r="M267" s="280" t="n">
        <f aca="false">(L267-K267)/7</f>
        <v>51.2857142857143</v>
      </c>
      <c r="N267" s="281" t="n">
        <v>12</v>
      </c>
      <c r="O267" s="282" t="n">
        <v>1</v>
      </c>
      <c r="P267" s="281" t="s">
        <v>202</v>
      </c>
      <c r="Q267" s="281"/>
      <c r="R267" s="281"/>
      <c r="S267" s="118"/>
      <c r="T267" s="118"/>
    </row>
    <row r="268" customFormat="false" ht="255.2" hidden="false" customHeight="true" outlineLevel="0" collapsed="false">
      <c r="A268" s="269" t="n">
        <v>13</v>
      </c>
      <c r="B268" s="269" t="n">
        <v>1703100</v>
      </c>
      <c r="C268" s="273" t="s">
        <v>203</v>
      </c>
      <c r="D268" s="273" t="s">
        <v>204</v>
      </c>
      <c r="E268" s="273" t="s">
        <v>205</v>
      </c>
      <c r="F268" s="273" t="s">
        <v>206</v>
      </c>
      <c r="G268" s="273" t="s">
        <v>207</v>
      </c>
      <c r="H268" s="273" t="s">
        <v>208</v>
      </c>
      <c r="I268" s="273" t="s">
        <v>209</v>
      </c>
      <c r="J268" s="269" t="n">
        <v>12</v>
      </c>
      <c r="K268" s="279" t="n">
        <v>42376</v>
      </c>
      <c r="L268" s="279" t="n">
        <v>42735</v>
      </c>
      <c r="M268" s="280" t="n">
        <f aca="false">(L268-K268)/7</f>
        <v>51.2857142857143</v>
      </c>
      <c r="N268" s="281" t="n">
        <v>12</v>
      </c>
      <c r="O268" s="282" t="n">
        <v>1</v>
      </c>
      <c r="P268" s="281" t="s">
        <v>202</v>
      </c>
      <c r="Q268" s="281"/>
      <c r="R268" s="281"/>
      <c r="S268" s="118"/>
      <c r="T268" s="118"/>
    </row>
    <row r="269" customFormat="false" ht="255.2" hidden="false" customHeight="true" outlineLevel="0" collapsed="false">
      <c r="A269" s="269" t="n">
        <v>14</v>
      </c>
      <c r="B269" s="269" t="n">
        <v>1703003</v>
      </c>
      <c r="C269" s="273" t="s">
        <v>210</v>
      </c>
      <c r="D269" s="273" t="s">
        <v>211</v>
      </c>
      <c r="E269" s="273" t="s">
        <v>212</v>
      </c>
      <c r="F269" s="278" t="s">
        <v>213</v>
      </c>
      <c r="G269" s="273" t="s">
        <v>214</v>
      </c>
      <c r="H269" s="273" t="s">
        <v>215</v>
      </c>
      <c r="I269" s="273" t="s">
        <v>216</v>
      </c>
      <c r="J269" s="269" t="n">
        <v>1</v>
      </c>
      <c r="K269" s="279" t="n">
        <v>42376</v>
      </c>
      <c r="L269" s="279" t="n">
        <v>42735</v>
      </c>
      <c r="M269" s="280" t="n">
        <f aca="false">(L269-K269)/7</f>
        <v>51.2857142857143</v>
      </c>
      <c r="N269" s="281" t="n">
        <v>1</v>
      </c>
      <c r="O269" s="282" t="n">
        <v>1</v>
      </c>
      <c r="P269" s="281" t="s">
        <v>202</v>
      </c>
      <c r="Q269" s="281"/>
      <c r="R269" s="281"/>
      <c r="S269" s="118"/>
      <c r="T269" s="118"/>
    </row>
    <row r="270" customFormat="false" ht="14.0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row>
    <row r="271" customFormat="false" ht="14.05" hidden="false" customHeight="tru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row>
    <row r="272" customFormat="false" ht="14.05" hidden="false" customHeight="tru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row>
    <row r="273" customFormat="false" ht="14.05" hidden="false" customHeight="true" outlineLevel="0" collapsed="false">
      <c r="A273" s="121" t="s">
        <v>39</v>
      </c>
      <c r="B273" s="121"/>
      <c r="C273" s="121"/>
      <c r="D273" s="121"/>
      <c r="E273" s="121"/>
      <c r="F273" s="120"/>
      <c r="G273" s="122" t="s">
        <v>89</v>
      </c>
      <c r="H273" s="122"/>
      <c r="I273" s="122"/>
      <c r="J273" s="122"/>
      <c r="K273" s="122"/>
      <c r="L273" s="122"/>
      <c r="M273" s="122"/>
      <c r="N273" s="122"/>
      <c r="O273" s="122"/>
      <c r="P273" s="122"/>
      <c r="Q273" s="122"/>
      <c r="R273" s="122"/>
      <c r="S273" s="122"/>
      <c r="T273" s="122"/>
    </row>
    <row r="274" customFormat="false" ht="14.05" hidden="false" customHeight="true" outlineLevel="0" collapsed="false">
      <c r="A274" s="123"/>
      <c r="B274" s="123"/>
      <c r="C274" s="123"/>
      <c r="D274" s="123"/>
      <c r="E274" s="123"/>
      <c r="F274" s="120"/>
      <c r="G274" s="124" t="s">
        <v>90</v>
      </c>
      <c r="H274" s="124"/>
      <c r="I274" s="124"/>
      <c r="J274" s="124"/>
      <c r="K274" s="124"/>
      <c r="L274" s="124"/>
      <c r="M274" s="124"/>
      <c r="N274" s="124"/>
      <c r="O274" s="124"/>
      <c r="P274" s="124"/>
      <c r="Q274" s="124"/>
      <c r="R274" s="124"/>
      <c r="S274" s="124"/>
      <c r="T274" s="124"/>
    </row>
    <row r="275" customFormat="false" ht="14.05" hidden="false" customHeight="true" outlineLevel="0" collapsed="false">
      <c r="A275" s="125"/>
      <c r="B275" s="125"/>
      <c r="C275" s="118" t="s">
        <v>42</v>
      </c>
      <c r="D275" s="118"/>
      <c r="E275" s="118"/>
      <c r="F275" s="120"/>
      <c r="G275" s="126" t="s">
        <v>91</v>
      </c>
      <c r="H275" s="126"/>
      <c r="I275" s="126"/>
      <c r="J275" s="126"/>
      <c r="K275" s="126"/>
      <c r="L275" s="126"/>
      <c r="M275" s="126"/>
      <c r="N275" s="126"/>
      <c r="O275" s="126"/>
      <c r="P275" s="126"/>
      <c r="Q275" s="126"/>
      <c r="R275" s="127" t="s">
        <v>92</v>
      </c>
      <c r="S275" s="127"/>
      <c r="T275" s="128" t="n">
        <v>0</v>
      </c>
    </row>
    <row r="276" customFormat="false" ht="14.05" hidden="false" customHeight="true" outlineLevel="0" collapsed="false">
      <c r="A276" s="125"/>
      <c r="B276" s="125"/>
      <c r="C276" s="118" t="s">
        <v>45</v>
      </c>
      <c r="D276" s="118"/>
      <c r="E276" s="118"/>
      <c r="F276" s="120"/>
      <c r="G276" s="129" t="s">
        <v>93</v>
      </c>
      <c r="H276" s="129"/>
      <c r="I276" s="129"/>
      <c r="J276" s="129"/>
      <c r="K276" s="129"/>
      <c r="L276" s="129"/>
      <c r="M276" s="129"/>
      <c r="N276" s="129"/>
      <c r="O276" s="129"/>
      <c r="P276" s="129"/>
      <c r="Q276" s="129"/>
      <c r="R276" s="130" t="s">
        <v>94</v>
      </c>
      <c r="S276" s="130"/>
      <c r="T276" s="131" t="n">
        <v>232.285714285714</v>
      </c>
    </row>
    <row r="277" customFormat="false" ht="14.05" hidden="false" customHeight="true" outlineLevel="0" collapsed="false">
      <c r="A277" s="125"/>
      <c r="B277" s="125"/>
      <c r="C277" s="118" t="s">
        <v>48</v>
      </c>
      <c r="D277" s="118"/>
      <c r="E277" s="118"/>
      <c r="F277" s="120"/>
      <c r="G277" s="132" t="s">
        <v>95</v>
      </c>
      <c r="H277" s="132"/>
      <c r="I277" s="132"/>
      <c r="J277" s="132"/>
      <c r="K277" s="132"/>
      <c r="L277" s="132"/>
      <c r="M277" s="132"/>
      <c r="N277" s="132"/>
      <c r="O277" s="132"/>
      <c r="P277" s="132"/>
      <c r="Q277" s="132"/>
      <c r="R277" s="133" t="s">
        <v>96</v>
      </c>
      <c r="S277" s="133"/>
      <c r="T277" s="134" t="n">
        <v>0</v>
      </c>
    </row>
    <row r="278" customFormat="false" ht="14.05" hidden="false" customHeight="true" outlineLevel="0" collapsed="false">
      <c r="A278" s="125"/>
      <c r="B278" s="125"/>
      <c r="C278" s="118" t="s">
        <v>51</v>
      </c>
      <c r="D278" s="118"/>
      <c r="E278" s="118"/>
      <c r="F278" s="120"/>
      <c r="G278" s="132" t="s">
        <v>97</v>
      </c>
      <c r="H278" s="132"/>
      <c r="I278" s="132"/>
      <c r="J278" s="132"/>
      <c r="K278" s="132"/>
      <c r="L278" s="132"/>
      <c r="M278" s="132"/>
      <c r="N278" s="132"/>
      <c r="O278" s="132"/>
      <c r="P278" s="132"/>
      <c r="Q278" s="132"/>
      <c r="R278" s="133" t="s">
        <v>98</v>
      </c>
      <c r="S278" s="133"/>
      <c r="T278" s="134" t="n">
        <v>0.334870848708487</v>
      </c>
    </row>
    <row r="282" customFormat="false" ht="14.05" hidden="false" customHeight="true" outlineLevel="0" collapsed="false">
      <c r="A282" s="202" t="s">
        <v>4</v>
      </c>
      <c r="B282" s="203" t="s">
        <v>56</v>
      </c>
      <c r="C282" s="203"/>
      <c r="D282" s="203"/>
      <c r="E282" s="204"/>
      <c r="F282" s="204"/>
      <c r="G282" s="205"/>
      <c r="H282" s="205"/>
    </row>
    <row r="283" customFormat="false" ht="14.05" hidden="false" customHeight="true" outlineLevel="0" collapsed="false">
      <c r="A283" s="202" t="s">
        <v>57</v>
      </c>
      <c r="B283" s="202"/>
      <c r="C283" s="202" t="s">
        <v>58</v>
      </c>
      <c r="D283" s="202"/>
      <c r="E283" s="202"/>
      <c r="F283" s="202"/>
    </row>
    <row r="284" customFormat="false" ht="14.05" hidden="false" customHeight="true" outlineLevel="0" collapsed="false">
      <c r="A284" s="202" t="s">
        <v>7</v>
      </c>
      <c r="B284" s="202" t="s">
        <v>8</v>
      </c>
      <c r="C284" s="202"/>
      <c r="D284" s="206"/>
      <c r="E284" s="120"/>
      <c r="F284" s="120"/>
      <c r="G284" s="207"/>
      <c r="H284" s="207"/>
    </row>
    <row r="285" customFormat="false" ht="14.05" hidden="false" customHeight="true" outlineLevel="0" collapsed="false">
      <c r="A285" s="208" t="s">
        <v>59</v>
      </c>
      <c r="B285" s="208"/>
      <c r="C285" s="208"/>
      <c r="D285" s="209" t="s">
        <v>171</v>
      </c>
      <c r="E285" s="120"/>
      <c r="F285" s="120"/>
      <c r="G285" s="210"/>
      <c r="H285" s="210"/>
    </row>
    <row r="286" customFormat="false" ht="14.05" hidden="false" customHeight="true" outlineLevel="0" collapsed="false">
      <c r="A286" s="208" t="s">
        <v>101</v>
      </c>
      <c r="B286" s="208"/>
      <c r="C286" s="208"/>
      <c r="D286" s="208"/>
      <c r="E286" s="120"/>
      <c r="F286" s="120"/>
      <c r="G286" s="211" t="s">
        <v>192</v>
      </c>
      <c r="H286" s="211"/>
    </row>
    <row r="287" customFormat="false" ht="14.05" hidden="false" customHeight="true" outlineLevel="0" collapsed="false">
      <c r="A287" s="212" t="s">
        <v>118</v>
      </c>
      <c r="B287" s="212"/>
      <c r="C287" s="212"/>
      <c r="D287" s="212"/>
      <c r="E287" s="120"/>
      <c r="F287" s="120"/>
      <c r="G287" s="90" t="s">
        <v>64</v>
      </c>
      <c r="H287" s="90"/>
    </row>
    <row r="288" customFormat="false" ht="14.05" hidden="false" customHeight="true" outlineLevel="0" collapsed="false">
      <c r="A288" s="213" t="s">
        <v>217</v>
      </c>
      <c r="B288" s="213"/>
      <c r="C288" s="212"/>
      <c r="D288" s="212"/>
      <c r="E288" s="212"/>
      <c r="F288" s="212"/>
      <c r="G288" s="214"/>
      <c r="H288" s="214"/>
    </row>
    <row r="291" customFormat="false" ht="28.1" hidden="false" customHeight="true" outlineLevel="0" collapsed="false">
      <c r="A291" s="215" t="s">
        <v>13</v>
      </c>
      <c r="B291" s="215" t="s">
        <v>14</v>
      </c>
      <c r="C291" s="215" t="s">
        <v>15</v>
      </c>
      <c r="D291" s="215" t="s">
        <v>120</v>
      </c>
      <c r="E291" s="215" t="s">
        <v>121</v>
      </c>
      <c r="F291" s="215" t="s">
        <v>18</v>
      </c>
      <c r="G291" s="216" t="s">
        <v>19</v>
      </c>
      <c r="H291" s="215" t="s">
        <v>20</v>
      </c>
      <c r="I291" s="215" t="s">
        <v>122</v>
      </c>
      <c r="J291" s="215" t="s">
        <v>123</v>
      </c>
      <c r="K291" s="215" t="s">
        <v>23</v>
      </c>
      <c r="L291" s="215" t="s">
        <v>24</v>
      </c>
      <c r="M291" s="217" t="s">
        <v>124</v>
      </c>
      <c r="N291" s="217" t="s">
        <v>26</v>
      </c>
      <c r="O291" s="217" t="s">
        <v>27</v>
      </c>
      <c r="P291" s="217" t="s">
        <v>28</v>
      </c>
      <c r="Q291" s="217" t="s">
        <v>29</v>
      </c>
      <c r="R291" s="217" t="s">
        <v>30</v>
      </c>
      <c r="S291" s="215" t="s">
        <v>125</v>
      </c>
      <c r="T291" s="215"/>
    </row>
    <row r="292" customFormat="false" ht="47.55" hidden="false" customHeight="true" outlineLevel="0" collapsed="false">
      <c r="A292" s="215"/>
      <c r="B292" s="215"/>
      <c r="C292" s="215"/>
      <c r="D292" s="215"/>
      <c r="E292" s="215"/>
      <c r="F292" s="215"/>
      <c r="G292" s="216"/>
      <c r="H292" s="215"/>
      <c r="I292" s="215"/>
      <c r="J292" s="215"/>
      <c r="K292" s="215"/>
      <c r="L292" s="215"/>
      <c r="M292" s="217"/>
      <c r="N292" s="217"/>
      <c r="O292" s="217"/>
      <c r="P292" s="217"/>
      <c r="Q292" s="217"/>
      <c r="R292" s="217"/>
      <c r="S292" s="118" t="s">
        <v>32</v>
      </c>
      <c r="T292" s="118" t="s">
        <v>33</v>
      </c>
    </row>
    <row r="293" customFormat="false" ht="230.35" hidden="false" customHeight="true" outlineLevel="0" collapsed="false">
      <c r="A293" s="269" t="n">
        <v>10</v>
      </c>
      <c r="B293" s="269" t="n">
        <v>1701007</v>
      </c>
      <c r="C293" s="273" t="s">
        <v>218</v>
      </c>
      <c r="D293" s="273" t="s">
        <v>219</v>
      </c>
      <c r="E293" s="273" t="s">
        <v>220</v>
      </c>
      <c r="F293" s="273" t="s">
        <v>221</v>
      </c>
      <c r="G293" s="273" t="s">
        <v>222</v>
      </c>
      <c r="H293" s="273" t="s">
        <v>223</v>
      </c>
      <c r="I293" s="273" t="s">
        <v>224</v>
      </c>
      <c r="J293" s="283" t="n">
        <v>1</v>
      </c>
      <c r="K293" s="279" t="n">
        <v>42376</v>
      </c>
      <c r="L293" s="279" t="n">
        <v>42735</v>
      </c>
      <c r="M293" s="280" t="n">
        <f aca="false">(L293-K293)/7</f>
        <v>51.2857142857143</v>
      </c>
      <c r="N293" s="281" t="s">
        <v>225</v>
      </c>
      <c r="O293" s="282" t="n">
        <v>0.2</v>
      </c>
      <c r="P293" s="281" t="n">
        <v>10</v>
      </c>
      <c r="Q293" s="281" t="n">
        <v>10</v>
      </c>
      <c r="R293" s="281" t="s">
        <v>202</v>
      </c>
      <c r="S293" s="118"/>
      <c r="T293" s="118"/>
    </row>
    <row r="294" customFormat="false" ht="230.35" hidden="false" customHeight="true" outlineLevel="0" collapsed="false">
      <c r="A294" s="269" t="n">
        <v>11</v>
      </c>
      <c r="B294" s="269" t="n">
        <v>1701007</v>
      </c>
      <c r="C294" s="273" t="s">
        <v>226</v>
      </c>
      <c r="D294" s="273" t="s">
        <v>227</v>
      </c>
      <c r="E294" s="273" t="s">
        <v>228</v>
      </c>
      <c r="F294" s="273" t="s">
        <v>229</v>
      </c>
      <c r="G294" s="273" t="s">
        <v>230</v>
      </c>
      <c r="H294" s="273" t="s">
        <v>231</v>
      </c>
      <c r="I294" s="273" t="s">
        <v>232</v>
      </c>
      <c r="J294" s="284" t="n">
        <v>1</v>
      </c>
      <c r="K294" s="279" t="n">
        <v>42376</v>
      </c>
      <c r="L294" s="279" t="n">
        <v>42735</v>
      </c>
      <c r="M294" s="280" t="n">
        <f aca="false">(L294-K294)/7</f>
        <v>51.2857142857143</v>
      </c>
      <c r="N294" s="281" t="n">
        <v>0</v>
      </c>
      <c r="O294" s="282" t="n">
        <v>0</v>
      </c>
      <c r="P294" s="281" t="n">
        <v>0</v>
      </c>
      <c r="Q294" s="281" t="n">
        <v>0</v>
      </c>
      <c r="R294" s="281" t="s">
        <v>202</v>
      </c>
      <c r="S294" s="118"/>
      <c r="T294" s="118"/>
    </row>
    <row r="295" customFormat="false" ht="14.0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row>
    <row r="296" customFormat="false" ht="14.05" hidden="false" customHeight="tru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row>
    <row r="297" customFormat="false" ht="14.05" hidden="false" customHeight="tru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row>
    <row r="298" customFormat="false" ht="14.05" hidden="false" customHeight="true" outlineLevel="0" collapsed="false">
      <c r="A298" s="121" t="s">
        <v>39</v>
      </c>
      <c r="B298" s="121"/>
      <c r="C298" s="121"/>
      <c r="D298" s="121"/>
      <c r="E298" s="121"/>
      <c r="F298" s="120"/>
      <c r="G298" s="122" t="s">
        <v>89</v>
      </c>
      <c r="H298" s="122"/>
      <c r="I298" s="122"/>
      <c r="J298" s="122"/>
      <c r="K298" s="122"/>
      <c r="L298" s="122"/>
      <c r="M298" s="122"/>
      <c r="N298" s="122"/>
      <c r="O298" s="122"/>
      <c r="P298" s="122"/>
      <c r="Q298" s="122"/>
      <c r="R298" s="122"/>
      <c r="S298" s="122"/>
      <c r="T298" s="122"/>
    </row>
    <row r="299" customFormat="false" ht="14.05" hidden="false" customHeight="true" outlineLevel="0" collapsed="false">
      <c r="A299" s="123"/>
      <c r="B299" s="123"/>
      <c r="C299" s="123"/>
      <c r="D299" s="123"/>
      <c r="E299" s="123"/>
      <c r="F299" s="120"/>
      <c r="G299" s="124" t="s">
        <v>90</v>
      </c>
      <c r="H299" s="124"/>
      <c r="I299" s="124"/>
      <c r="J299" s="124"/>
      <c r="K299" s="124"/>
      <c r="L299" s="124"/>
      <c r="M299" s="124"/>
      <c r="N299" s="124"/>
      <c r="O299" s="124"/>
      <c r="P299" s="124"/>
      <c r="Q299" s="124"/>
      <c r="R299" s="124"/>
      <c r="S299" s="124"/>
      <c r="T299" s="124"/>
    </row>
    <row r="300" customFormat="false" ht="14.05" hidden="false" customHeight="true" outlineLevel="0" collapsed="false">
      <c r="A300" s="125"/>
      <c r="B300" s="125"/>
      <c r="C300" s="118" t="s">
        <v>42</v>
      </c>
      <c r="D300" s="118"/>
      <c r="E300" s="118"/>
      <c r="F300" s="120"/>
      <c r="G300" s="126" t="s">
        <v>91</v>
      </c>
      <c r="H300" s="126"/>
      <c r="I300" s="126"/>
      <c r="J300" s="126"/>
      <c r="K300" s="126"/>
      <c r="L300" s="126"/>
      <c r="M300" s="126"/>
      <c r="N300" s="126"/>
      <c r="O300" s="126"/>
      <c r="P300" s="126"/>
      <c r="Q300" s="126"/>
      <c r="R300" s="127" t="s">
        <v>92</v>
      </c>
      <c r="S300" s="127"/>
      <c r="T300" s="128" t="n">
        <v>0</v>
      </c>
    </row>
    <row r="301" customFormat="false" ht="14.05" hidden="false" customHeight="true" outlineLevel="0" collapsed="false">
      <c r="A301" s="125"/>
      <c r="B301" s="125"/>
      <c r="C301" s="118" t="s">
        <v>45</v>
      </c>
      <c r="D301" s="118"/>
      <c r="E301" s="118"/>
      <c r="F301" s="120"/>
      <c r="G301" s="129" t="s">
        <v>93</v>
      </c>
      <c r="H301" s="129"/>
      <c r="I301" s="129"/>
      <c r="J301" s="129"/>
      <c r="K301" s="129"/>
      <c r="L301" s="129"/>
      <c r="M301" s="129"/>
      <c r="N301" s="129"/>
      <c r="O301" s="129"/>
      <c r="P301" s="129"/>
      <c r="Q301" s="129"/>
      <c r="R301" s="130" t="s">
        <v>94</v>
      </c>
      <c r="S301" s="130"/>
      <c r="T301" s="131" t="n">
        <v>232.285714285714</v>
      </c>
    </row>
    <row r="302" customFormat="false" ht="14.05" hidden="false" customHeight="true" outlineLevel="0" collapsed="false">
      <c r="A302" s="125"/>
      <c r="B302" s="125"/>
      <c r="C302" s="118" t="s">
        <v>48</v>
      </c>
      <c r="D302" s="118"/>
      <c r="E302" s="118"/>
      <c r="F302" s="120"/>
      <c r="G302" s="132" t="s">
        <v>95</v>
      </c>
      <c r="H302" s="132"/>
      <c r="I302" s="132"/>
      <c r="J302" s="132"/>
      <c r="K302" s="132"/>
      <c r="L302" s="132"/>
      <c r="M302" s="132"/>
      <c r="N302" s="132"/>
      <c r="O302" s="132"/>
      <c r="P302" s="132"/>
      <c r="Q302" s="132"/>
      <c r="R302" s="133" t="s">
        <v>96</v>
      </c>
      <c r="S302" s="133"/>
      <c r="T302" s="134" t="n">
        <v>0</v>
      </c>
    </row>
    <row r="303" customFormat="false" ht="14.05" hidden="false" customHeight="true" outlineLevel="0" collapsed="false">
      <c r="A303" s="125"/>
      <c r="B303" s="125"/>
      <c r="C303" s="118" t="s">
        <v>51</v>
      </c>
      <c r="D303" s="118"/>
      <c r="E303" s="118"/>
      <c r="F303" s="120"/>
      <c r="G303" s="132" t="s">
        <v>97</v>
      </c>
      <c r="H303" s="132"/>
      <c r="I303" s="132"/>
      <c r="J303" s="132"/>
      <c r="K303" s="132"/>
      <c r="L303" s="132"/>
      <c r="M303" s="132"/>
      <c r="N303" s="132"/>
      <c r="O303" s="132"/>
      <c r="P303" s="132"/>
      <c r="Q303" s="132"/>
      <c r="R303" s="133" t="s">
        <v>98</v>
      </c>
      <c r="S303" s="133"/>
      <c r="T303" s="134" t="n">
        <v>0.334870848708487</v>
      </c>
    </row>
    <row r="309" customFormat="false" ht="24.85" hidden="false" customHeight="true" outlineLevel="0" collapsed="false">
      <c r="A309" s="227" t="s">
        <v>233</v>
      </c>
      <c r="B309" s="227"/>
      <c r="C309" s="227"/>
      <c r="D309" s="227"/>
      <c r="E309" s="227"/>
      <c r="F309" s="227"/>
      <c r="G309" s="227"/>
      <c r="H309" s="227"/>
      <c r="I309" s="227"/>
      <c r="J309" s="227"/>
      <c r="K309" s="227"/>
      <c r="L309" s="227"/>
      <c r="M309" s="227"/>
      <c r="N309" s="227"/>
      <c r="O309" s="227"/>
      <c r="P309" s="227"/>
      <c r="Q309" s="227"/>
      <c r="R309" s="227"/>
      <c r="S309" s="227"/>
      <c r="T309" s="227"/>
    </row>
    <row r="312" customFormat="false" ht="14.05" hidden="false" customHeight="true" outlineLevel="0" collapsed="false">
      <c r="A312" s="202" t="s">
        <v>4</v>
      </c>
      <c r="B312" s="203" t="s">
        <v>56</v>
      </c>
      <c r="C312" s="203"/>
      <c r="D312" s="203"/>
      <c r="E312" s="204"/>
      <c r="F312" s="204"/>
      <c r="G312" s="205"/>
      <c r="H312" s="205"/>
    </row>
    <row r="313" customFormat="false" ht="14.05" hidden="false" customHeight="true" outlineLevel="0" collapsed="false">
      <c r="A313" s="202" t="s">
        <v>57</v>
      </c>
      <c r="B313" s="202"/>
      <c r="C313" s="202" t="s">
        <v>58</v>
      </c>
      <c r="D313" s="202"/>
      <c r="E313" s="202"/>
      <c r="F313" s="202"/>
    </row>
    <row r="314" customFormat="false" ht="14.05" hidden="false" customHeight="true" outlineLevel="0" collapsed="false">
      <c r="A314" s="202" t="s">
        <v>7</v>
      </c>
      <c r="B314" s="202" t="s">
        <v>8</v>
      </c>
      <c r="C314" s="202"/>
      <c r="D314" s="206"/>
      <c r="E314" s="120"/>
      <c r="F314" s="120"/>
      <c r="G314" s="207"/>
      <c r="H314" s="207"/>
    </row>
    <row r="315" customFormat="false" ht="14.05" hidden="false" customHeight="true" outlineLevel="0" collapsed="false">
      <c r="A315" s="208" t="s">
        <v>59</v>
      </c>
      <c r="B315" s="208"/>
      <c r="C315" s="208"/>
      <c r="D315" s="209" t="n">
        <v>2015</v>
      </c>
      <c r="E315" s="120"/>
      <c r="F315" s="120"/>
      <c r="G315" s="210"/>
      <c r="H315" s="210"/>
    </row>
    <row r="316" customFormat="false" ht="14.05" hidden="false" customHeight="true" outlineLevel="0" collapsed="false">
      <c r="A316" s="208" t="s">
        <v>101</v>
      </c>
      <c r="B316" s="208"/>
      <c r="C316" s="208"/>
      <c r="D316" s="208"/>
      <c r="E316" s="120"/>
      <c r="F316" s="120"/>
      <c r="G316" s="211" t="s">
        <v>234</v>
      </c>
      <c r="H316" s="211"/>
    </row>
    <row r="317" customFormat="false" ht="14.05" hidden="false" customHeight="true" outlineLevel="0" collapsed="false">
      <c r="A317" s="212" t="s">
        <v>118</v>
      </c>
      <c r="B317" s="212"/>
      <c r="C317" s="212"/>
      <c r="D317" s="212"/>
      <c r="E317" s="120"/>
      <c r="F317" s="120"/>
      <c r="G317" s="90" t="s">
        <v>64</v>
      </c>
      <c r="H317" s="90"/>
    </row>
    <row r="318" customFormat="false" ht="14.05" hidden="false" customHeight="true" outlineLevel="0" collapsed="false">
      <c r="A318" s="213" t="s">
        <v>235</v>
      </c>
      <c r="B318" s="213"/>
      <c r="C318" s="212"/>
      <c r="D318" s="212"/>
      <c r="E318" s="212"/>
      <c r="F318" s="212"/>
      <c r="G318" s="214"/>
      <c r="H318" s="214"/>
    </row>
    <row r="321" customFormat="false" ht="29.2" hidden="false" customHeight="true" outlineLevel="0" collapsed="false">
      <c r="A321" s="215" t="s">
        <v>13</v>
      </c>
      <c r="B321" s="215" t="s">
        <v>14</v>
      </c>
      <c r="C321" s="215" t="s">
        <v>15</v>
      </c>
      <c r="D321" s="215" t="s">
        <v>120</v>
      </c>
      <c r="E321" s="215" t="s">
        <v>121</v>
      </c>
      <c r="F321" s="215" t="s">
        <v>18</v>
      </c>
      <c r="G321" s="216" t="s">
        <v>19</v>
      </c>
      <c r="H321" s="215" t="s">
        <v>20</v>
      </c>
      <c r="I321" s="215" t="s">
        <v>122</v>
      </c>
      <c r="J321" s="215" t="s">
        <v>123</v>
      </c>
      <c r="K321" s="215" t="s">
        <v>23</v>
      </c>
      <c r="L321" s="215" t="s">
        <v>24</v>
      </c>
      <c r="M321" s="217" t="s">
        <v>124</v>
      </c>
      <c r="N321" s="217" t="s">
        <v>26</v>
      </c>
      <c r="O321" s="217" t="s">
        <v>27</v>
      </c>
      <c r="P321" s="217" t="s">
        <v>28</v>
      </c>
      <c r="Q321" s="217" t="s">
        <v>29</v>
      </c>
      <c r="R321" s="217" t="s">
        <v>30</v>
      </c>
      <c r="S321" s="215" t="s">
        <v>125</v>
      </c>
      <c r="T321" s="215"/>
    </row>
    <row r="322" customFormat="false" ht="42.15" hidden="false" customHeight="true" outlineLevel="0" collapsed="false">
      <c r="A322" s="215"/>
      <c r="B322" s="215"/>
      <c r="C322" s="215"/>
      <c r="D322" s="215"/>
      <c r="E322" s="215"/>
      <c r="F322" s="215"/>
      <c r="G322" s="216"/>
      <c r="H322" s="215"/>
      <c r="I322" s="215"/>
      <c r="J322" s="215"/>
      <c r="K322" s="215"/>
      <c r="L322" s="215"/>
      <c r="M322" s="217"/>
      <c r="N322" s="217"/>
      <c r="O322" s="217"/>
      <c r="P322" s="217"/>
      <c r="Q322" s="217"/>
      <c r="R322" s="217"/>
      <c r="S322" s="118" t="s">
        <v>32</v>
      </c>
      <c r="T322" s="118" t="s">
        <v>33</v>
      </c>
    </row>
    <row r="323" customFormat="false" ht="249.8" hidden="false" customHeight="true" outlineLevel="0" collapsed="false">
      <c r="A323" s="218" t="n">
        <v>1</v>
      </c>
      <c r="B323" s="269" t="s">
        <v>236</v>
      </c>
      <c r="C323" s="229" t="s">
        <v>237</v>
      </c>
      <c r="D323" s="269" t="s">
        <v>238</v>
      </c>
      <c r="E323" s="285" t="s">
        <v>239</v>
      </c>
      <c r="F323" s="218" t="s">
        <v>240</v>
      </c>
      <c r="G323" s="218" t="s">
        <v>241</v>
      </c>
      <c r="H323" s="218" t="s">
        <v>242</v>
      </c>
      <c r="I323" s="266" t="s">
        <v>243</v>
      </c>
      <c r="J323" s="286" t="n">
        <v>1</v>
      </c>
      <c r="K323" s="287" t="n">
        <v>42381</v>
      </c>
      <c r="L323" s="287" t="n">
        <v>42735</v>
      </c>
      <c r="M323" s="288" t="n">
        <f aca="false">(L323-K323)/7</f>
        <v>50.5714285714286</v>
      </c>
      <c r="N323" s="289" t="n">
        <v>0.3</v>
      </c>
      <c r="O323" s="245" t="n">
        <v>0.36</v>
      </c>
      <c r="P323" s="246" t="n">
        <v>18</v>
      </c>
      <c r="Q323" s="246" t="n">
        <v>18</v>
      </c>
      <c r="R323" s="246" t="s">
        <v>244</v>
      </c>
      <c r="S323" s="247"/>
      <c r="T323" s="247"/>
    </row>
    <row r="324" customFormat="false" ht="14.0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row>
    <row r="325" customFormat="false" ht="14.05" hidden="false" customHeight="tru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row>
    <row r="326" customFormat="false" ht="14.05" hidden="false" customHeight="tru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row>
    <row r="327" customFormat="false" ht="14.05" hidden="false" customHeight="true" outlineLevel="0" collapsed="false">
      <c r="A327" s="121" t="s">
        <v>39</v>
      </c>
      <c r="B327" s="121"/>
      <c r="C327" s="121"/>
      <c r="D327" s="121"/>
      <c r="E327" s="121"/>
      <c r="F327" s="120"/>
      <c r="G327" s="122" t="s">
        <v>89</v>
      </c>
      <c r="H327" s="122"/>
      <c r="I327" s="122"/>
      <c r="J327" s="122"/>
      <c r="K327" s="122"/>
      <c r="L327" s="122"/>
      <c r="M327" s="122"/>
      <c r="N327" s="122"/>
      <c r="O327" s="122"/>
      <c r="P327" s="122"/>
      <c r="Q327" s="122"/>
      <c r="R327" s="122"/>
      <c r="S327" s="122"/>
      <c r="T327" s="122"/>
    </row>
    <row r="328" customFormat="false" ht="14.05" hidden="false" customHeight="true" outlineLevel="0" collapsed="false">
      <c r="A328" s="123"/>
      <c r="B328" s="123"/>
      <c r="C328" s="123"/>
      <c r="D328" s="123"/>
      <c r="E328" s="123"/>
      <c r="F328" s="120"/>
      <c r="G328" s="124" t="s">
        <v>90</v>
      </c>
      <c r="H328" s="124"/>
      <c r="I328" s="124"/>
      <c r="J328" s="124"/>
      <c r="K328" s="124"/>
      <c r="L328" s="124"/>
      <c r="M328" s="124"/>
      <c r="N328" s="124"/>
      <c r="O328" s="124"/>
      <c r="P328" s="124"/>
      <c r="Q328" s="124"/>
      <c r="R328" s="124"/>
      <c r="S328" s="124"/>
      <c r="T328" s="124"/>
    </row>
    <row r="329" customFormat="false" ht="14.05" hidden="false" customHeight="true" outlineLevel="0" collapsed="false">
      <c r="A329" s="125"/>
      <c r="B329" s="125"/>
      <c r="C329" s="118" t="s">
        <v>42</v>
      </c>
      <c r="D329" s="118"/>
      <c r="E329" s="118"/>
      <c r="F329" s="120"/>
      <c r="G329" s="126" t="s">
        <v>91</v>
      </c>
      <c r="H329" s="126"/>
      <c r="I329" s="126"/>
      <c r="J329" s="126"/>
      <c r="K329" s="126"/>
      <c r="L329" s="126"/>
      <c r="M329" s="126"/>
      <c r="N329" s="126"/>
      <c r="O329" s="126"/>
      <c r="P329" s="126"/>
      <c r="Q329" s="126"/>
      <c r="R329" s="127" t="s">
        <v>92</v>
      </c>
      <c r="S329" s="127"/>
      <c r="T329" s="128" t="n">
        <v>0</v>
      </c>
    </row>
    <row r="330" customFormat="false" ht="14.05" hidden="false" customHeight="true" outlineLevel="0" collapsed="false">
      <c r="A330" s="125"/>
      <c r="B330" s="125"/>
      <c r="C330" s="118" t="s">
        <v>45</v>
      </c>
      <c r="D330" s="118"/>
      <c r="E330" s="118"/>
      <c r="F330" s="120"/>
      <c r="G330" s="129" t="s">
        <v>93</v>
      </c>
      <c r="H330" s="129"/>
      <c r="I330" s="129"/>
      <c r="J330" s="129"/>
      <c r="K330" s="129"/>
      <c r="L330" s="129"/>
      <c r="M330" s="129"/>
      <c r="N330" s="129"/>
      <c r="O330" s="129"/>
      <c r="P330" s="129"/>
      <c r="Q330" s="129"/>
      <c r="R330" s="130" t="s">
        <v>94</v>
      </c>
      <c r="S330" s="130"/>
      <c r="T330" s="131" t="n">
        <v>232.285714285714</v>
      </c>
    </row>
    <row r="331" customFormat="false" ht="14.05" hidden="false" customHeight="true" outlineLevel="0" collapsed="false">
      <c r="A331" s="125"/>
      <c r="B331" s="125"/>
      <c r="C331" s="118" t="s">
        <v>48</v>
      </c>
      <c r="D331" s="118"/>
      <c r="E331" s="118"/>
      <c r="F331" s="120"/>
      <c r="G331" s="132" t="s">
        <v>95</v>
      </c>
      <c r="H331" s="132"/>
      <c r="I331" s="132"/>
      <c r="J331" s="132"/>
      <c r="K331" s="132"/>
      <c r="L331" s="132"/>
      <c r="M331" s="132"/>
      <c r="N331" s="132"/>
      <c r="O331" s="132"/>
      <c r="P331" s="132"/>
      <c r="Q331" s="132"/>
      <c r="R331" s="133" t="s">
        <v>96</v>
      </c>
      <c r="S331" s="133"/>
      <c r="T331" s="134" t="n">
        <v>0</v>
      </c>
    </row>
    <row r="332" customFormat="false" ht="14.05" hidden="false" customHeight="true" outlineLevel="0" collapsed="false">
      <c r="A332" s="125"/>
      <c r="B332" s="125"/>
      <c r="C332" s="118" t="s">
        <v>51</v>
      </c>
      <c r="D332" s="118"/>
      <c r="E332" s="118"/>
      <c r="F332" s="120"/>
      <c r="G332" s="132" t="s">
        <v>97</v>
      </c>
      <c r="H332" s="132"/>
      <c r="I332" s="132"/>
      <c r="J332" s="132"/>
      <c r="K332" s="132"/>
      <c r="L332" s="132"/>
      <c r="M332" s="132"/>
      <c r="N332" s="132"/>
      <c r="O332" s="132"/>
      <c r="P332" s="132"/>
      <c r="Q332" s="132"/>
      <c r="R332" s="133" t="s">
        <v>98</v>
      </c>
      <c r="S332" s="133"/>
      <c r="T332" s="134" t="n">
        <v>0.334870848708487</v>
      </c>
    </row>
    <row r="338" customFormat="false" ht="25.85" hidden="false" customHeight="true" outlineLevel="0" collapsed="false">
      <c r="A338" s="227" t="s">
        <v>245</v>
      </c>
      <c r="B338" s="227"/>
      <c r="C338" s="227"/>
      <c r="D338" s="227"/>
      <c r="E338" s="227"/>
      <c r="F338" s="227"/>
      <c r="G338" s="227"/>
      <c r="H338" s="227"/>
      <c r="I338" s="227"/>
      <c r="J338" s="227"/>
      <c r="K338" s="227"/>
      <c r="L338" s="227"/>
      <c r="M338" s="227"/>
      <c r="N338" s="227"/>
      <c r="O338" s="227"/>
      <c r="P338" s="227"/>
      <c r="Q338" s="227"/>
      <c r="R338" s="227"/>
      <c r="S338" s="227"/>
      <c r="T338" s="227"/>
    </row>
    <row r="340" customFormat="false" ht="14.05" hidden="false" customHeight="true" outlineLevel="0" collapsed="false">
      <c r="A340" s="202" t="s">
        <v>4</v>
      </c>
      <c r="B340" s="203" t="s">
        <v>56</v>
      </c>
      <c r="C340" s="203"/>
      <c r="D340" s="203"/>
      <c r="E340" s="204"/>
      <c r="F340" s="204"/>
      <c r="G340" s="205"/>
      <c r="H340" s="205"/>
    </row>
    <row r="341" customFormat="false" ht="14.05" hidden="false" customHeight="true" outlineLevel="0" collapsed="false">
      <c r="A341" s="202" t="s">
        <v>57</v>
      </c>
      <c r="B341" s="202"/>
      <c r="C341" s="202" t="s">
        <v>58</v>
      </c>
      <c r="D341" s="202"/>
      <c r="E341" s="202"/>
      <c r="F341" s="202"/>
    </row>
    <row r="342" customFormat="false" ht="14.05" hidden="false" customHeight="true" outlineLevel="0" collapsed="false">
      <c r="A342" s="202" t="s">
        <v>7</v>
      </c>
      <c r="B342" s="202" t="s">
        <v>8</v>
      </c>
      <c r="C342" s="202"/>
      <c r="D342" s="206"/>
      <c r="E342" s="120"/>
      <c r="F342" s="120"/>
      <c r="G342" s="207"/>
      <c r="H342" s="207"/>
    </row>
    <row r="343" customFormat="false" ht="14.05" hidden="false" customHeight="true" outlineLevel="0" collapsed="false">
      <c r="A343" s="208" t="s">
        <v>59</v>
      </c>
      <c r="B343" s="208"/>
      <c r="C343" s="208"/>
      <c r="D343" s="209" t="n">
        <v>2015</v>
      </c>
      <c r="E343" s="120"/>
      <c r="F343" s="120"/>
      <c r="G343" s="210"/>
      <c r="H343" s="210"/>
    </row>
    <row r="344" customFormat="false" ht="14.05" hidden="false" customHeight="true" outlineLevel="0" collapsed="false">
      <c r="A344" s="208" t="s">
        <v>101</v>
      </c>
      <c r="B344" s="208"/>
      <c r="C344" s="208"/>
      <c r="D344" s="208"/>
      <c r="E344" s="120"/>
      <c r="F344" s="120"/>
      <c r="G344" s="211" t="s">
        <v>246</v>
      </c>
      <c r="H344" s="211"/>
    </row>
    <row r="345" customFormat="false" ht="14.05" hidden="false" customHeight="true" outlineLevel="0" collapsed="false">
      <c r="A345" s="212" t="s">
        <v>118</v>
      </c>
      <c r="B345" s="212"/>
      <c r="C345" s="212"/>
      <c r="D345" s="212"/>
      <c r="E345" s="120"/>
      <c r="F345" s="120"/>
      <c r="G345" s="90" t="s">
        <v>64</v>
      </c>
      <c r="H345" s="90"/>
    </row>
    <row r="346" customFormat="false" ht="14.05" hidden="false" customHeight="true" outlineLevel="0" collapsed="false">
      <c r="A346" s="213" t="s">
        <v>161</v>
      </c>
      <c r="B346" s="213"/>
      <c r="C346" s="212"/>
      <c r="D346" s="212"/>
      <c r="E346" s="212"/>
      <c r="F346" s="212"/>
      <c r="G346" s="214"/>
      <c r="H346" s="214"/>
    </row>
    <row r="349" customFormat="false" ht="32.6" hidden="false" customHeight="true" outlineLevel="0" collapsed="false">
      <c r="A349" s="215" t="s">
        <v>13</v>
      </c>
      <c r="B349" s="215" t="s">
        <v>14</v>
      </c>
      <c r="C349" s="290" t="s">
        <v>247</v>
      </c>
      <c r="D349" s="290" t="s">
        <v>120</v>
      </c>
      <c r="E349" s="290" t="s">
        <v>121</v>
      </c>
      <c r="F349" s="290" t="s">
        <v>18</v>
      </c>
      <c r="G349" s="216" t="s">
        <v>19</v>
      </c>
      <c r="H349" s="215" t="s">
        <v>20</v>
      </c>
      <c r="I349" s="215" t="s">
        <v>122</v>
      </c>
      <c r="J349" s="215" t="s">
        <v>123</v>
      </c>
      <c r="K349" s="215" t="s">
        <v>23</v>
      </c>
      <c r="L349" s="215" t="s">
        <v>24</v>
      </c>
      <c r="M349" s="217" t="s">
        <v>124</v>
      </c>
      <c r="N349" s="217" t="s">
        <v>26</v>
      </c>
      <c r="O349" s="217" t="s">
        <v>27</v>
      </c>
      <c r="P349" s="217" t="s">
        <v>28</v>
      </c>
      <c r="Q349" s="217" t="s">
        <v>29</v>
      </c>
      <c r="R349" s="217" t="s">
        <v>30</v>
      </c>
      <c r="S349" s="215" t="s">
        <v>125</v>
      </c>
      <c r="T349" s="215"/>
    </row>
    <row r="350" customFormat="false" ht="34.8" hidden="false" customHeight="true" outlineLevel="0" collapsed="false">
      <c r="A350" s="215"/>
      <c r="B350" s="215"/>
      <c r="C350" s="290"/>
      <c r="D350" s="290"/>
      <c r="E350" s="290"/>
      <c r="F350" s="290"/>
      <c r="G350" s="216"/>
      <c r="H350" s="215"/>
      <c r="I350" s="215"/>
      <c r="J350" s="215"/>
      <c r="K350" s="215"/>
      <c r="L350" s="215"/>
      <c r="M350" s="217"/>
      <c r="N350" s="217"/>
      <c r="O350" s="217"/>
      <c r="P350" s="217"/>
      <c r="Q350" s="217"/>
      <c r="R350" s="217"/>
      <c r="S350" s="118" t="s">
        <v>32</v>
      </c>
      <c r="T350" s="118" t="s">
        <v>33</v>
      </c>
    </row>
    <row r="351" customFormat="false" ht="154.2" hidden="false" customHeight="true" outlineLevel="0" collapsed="false">
      <c r="A351" s="291" t="n">
        <v>1</v>
      </c>
      <c r="B351" s="269" t="n">
        <v>1801004</v>
      </c>
      <c r="C351" s="292" t="s">
        <v>248</v>
      </c>
      <c r="D351" s="292" t="s">
        <v>249</v>
      </c>
      <c r="E351" s="292" t="s">
        <v>250</v>
      </c>
      <c r="F351" s="292" t="s">
        <v>251</v>
      </c>
      <c r="G351" s="293" t="s">
        <v>252</v>
      </c>
      <c r="H351" s="294" t="s">
        <v>253</v>
      </c>
      <c r="I351" s="295" t="s">
        <v>254</v>
      </c>
      <c r="J351" s="294" t="n">
        <v>12</v>
      </c>
      <c r="K351" s="296" t="n">
        <v>42522</v>
      </c>
      <c r="L351" s="297" t="n">
        <v>42886</v>
      </c>
      <c r="M351" s="298" t="n">
        <f aca="false">+(L351-K351)/7</f>
        <v>52</v>
      </c>
      <c r="N351" s="244" t="n">
        <v>7</v>
      </c>
      <c r="O351" s="245" t="n">
        <v>0.6</v>
      </c>
      <c r="P351" s="246" t="n">
        <v>31</v>
      </c>
      <c r="Q351" s="246"/>
      <c r="R351" s="246"/>
      <c r="S351" s="247"/>
      <c r="T351" s="247"/>
    </row>
    <row r="352" customFormat="false" ht="256.7" hidden="false" customHeight="true" outlineLevel="0" collapsed="false">
      <c r="A352" s="291"/>
      <c r="B352" s="269"/>
      <c r="C352" s="292"/>
      <c r="D352" s="292"/>
      <c r="E352" s="292"/>
      <c r="F352" s="292" t="s">
        <v>255</v>
      </c>
      <c r="G352" s="293"/>
      <c r="H352" s="299" t="s">
        <v>256</v>
      </c>
      <c r="I352" s="295"/>
      <c r="J352" s="294"/>
      <c r="K352" s="296"/>
      <c r="L352" s="297"/>
      <c r="M352" s="298"/>
      <c r="N352" s="281" t="n">
        <v>7</v>
      </c>
      <c r="O352" s="282" t="n">
        <v>0.6</v>
      </c>
      <c r="P352" s="281" t="n">
        <v>31</v>
      </c>
      <c r="Q352" s="281"/>
      <c r="R352" s="281"/>
      <c r="S352" s="118"/>
      <c r="T352" s="118"/>
    </row>
    <row r="353" customFormat="false" ht="210.55" hidden="false" customHeight="true" outlineLevel="0" collapsed="false">
      <c r="A353" s="291" t="n">
        <v>2</v>
      </c>
      <c r="B353" s="269" t="n">
        <v>1801100</v>
      </c>
      <c r="C353" s="292" t="s">
        <v>257</v>
      </c>
      <c r="D353" s="292" t="s">
        <v>258</v>
      </c>
      <c r="E353" s="292" t="s">
        <v>259</v>
      </c>
      <c r="F353" s="292" t="s">
        <v>260</v>
      </c>
      <c r="G353" s="293" t="s">
        <v>261</v>
      </c>
      <c r="H353" s="295" t="s">
        <v>262</v>
      </c>
      <c r="I353" s="300" t="s">
        <v>254</v>
      </c>
      <c r="J353" s="294" t="n">
        <v>12</v>
      </c>
      <c r="K353" s="296" t="n">
        <v>42522</v>
      </c>
      <c r="L353" s="297" t="n">
        <v>42886</v>
      </c>
      <c r="M353" s="298" t="n">
        <f aca="false">+(L353-K353)/7</f>
        <v>52</v>
      </c>
      <c r="N353" s="281" t="n">
        <v>12</v>
      </c>
      <c r="O353" s="282" t="n">
        <v>1</v>
      </c>
      <c r="P353" s="281" t="n">
        <v>52</v>
      </c>
      <c r="Q353" s="281"/>
      <c r="R353" s="281"/>
      <c r="S353" s="118"/>
      <c r="T353" s="118"/>
    </row>
    <row r="354" customFormat="false" ht="192" hidden="false" customHeight="true" outlineLevel="0" collapsed="false">
      <c r="A354" s="291" t="n">
        <v>3</v>
      </c>
      <c r="B354" s="269" t="n">
        <v>1801004</v>
      </c>
      <c r="C354" s="292" t="s">
        <v>263</v>
      </c>
      <c r="D354" s="292" t="s">
        <v>264</v>
      </c>
      <c r="E354" s="292" t="s">
        <v>265</v>
      </c>
      <c r="F354" s="292" t="s">
        <v>266</v>
      </c>
      <c r="G354" s="293" t="s">
        <v>267</v>
      </c>
      <c r="H354" s="295" t="s">
        <v>268</v>
      </c>
      <c r="I354" s="295" t="s">
        <v>269</v>
      </c>
      <c r="J354" s="294" t="n">
        <v>4</v>
      </c>
      <c r="K354" s="296" t="n">
        <v>42522</v>
      </c>
      <c r="L354" s="297" t="n">
        <v>42886</v>
      </c>
      <c r="M354" s="298" t="n">
        <f aca="false">+(L354-K354)/7</f>
        <v>52</v>
      </c>
      <c r="N354" s="281" t="n">
        <v>2</v>
      </c>
      <c r="O354" s="282" t="n">
        <v>0.6</v>
      </c>
      <c r="P354" s="281" t="n">
        <v>31</v>
      </c>
      <c r="Q354" s="281"/>
      <c r="R354" s="281"/>
      <c r="S354" s="118"/>
      <c r="T354" s="118"/>
    </row>
    <row r="355" customFormat="false" ht="244.75" hidden="false" customHeight="true" outlineLevel="0" collapsed="false">
      <c r="A355" s="291" t="n">
        <v>4</v>
      </c>
      <c r="B355" s="269" t="n">
        <v>1801100</v>
      </c>
      <c r="C355" s="292" t="s">
        <v>270</v>
      </c>
      <c r="D355" s="292" t="s">
        <v>271</v>
      </c>
      <c r="E355" s="292" t="s">
        <v>272</v>
      </c>
      <c r="F355" s="292" t="s">
        <v>273</v>
      </c>
      <c r="G355" s="293" t="s">
        <v>274</v>
      </c>
      <c r="H355" s="294" t="s">
        <v>275</v>
      </c>
      <c r="I355" s="295" t="s">
        <v>276</v>
      </c>
      <c r="J355" s="294" t="n">
        <v>3</v>
      </c>
      <c r="K355" s="296" t="n">
        <v>42522</v>
      </c>
      <c r="L355" s="297" t="n">
        <v>42886</v>
      </c>
      <c r="M355" s="298" t="n">
        <f aca="false">+(L355-K355)/7</f>
        <v>52</v>
      </c>
      <c r="N355" s="281" t="n">
        <v>2</v>
      </c>
      <c r="O355" s="282" t="n">
        <v>0.7</v>
      </c>
      <c r="P355" s="281" t="n">
        <v>36</v>
      </c>
      <c r="Q355" s="281"/>
      <c r="R355" s="281"/>
      <c r="S355" s="118"/>
      <c r="T355" s="118"/>
    </row>
    <row r="356" customFormat="false" ht="217.9" hidden="false" customHeight="true" outlineLevel="0" collapsed="false">
      <c r="A356" s="291" t="n">
        <v>5</v>
      </c>
      <c r="B356" s="269" t="n">
        <v>1801100</v>
      </c>
      <c r="C356" s="292" t="s">
        <v>277</v>
      </c>
      <c r="D356" s="292" t="s">
        <v>264</v>
      </c>
      <c r="E356" s="292" t="s">
        <v>265</v>
      </c>
      <c r="F356" s="292" t="s">
        <v>278</v>
      </c>
      <c r="G356" s="293" t="s">
        <v>279</v>
      </c>
      <c r="H356" s="295" t="s">
        <v>268</v>
      </c>
      <c r="I356" s="295" t="s">
        <v>269</v>
      </c>
      <c r="J356" s="294" t="n">
        <v>4</v>
      </c>
      <c r="K356" s="296" t="n">
        <v>42522</v>
      </c>
      <c r="L356" s="297" t="n">
        <v>42886</v>
      </c>
      <c r="M356" s="298" t="n">
        <f aca="false">+(L356-K356)/7</f>
        <v>52</v>
      </c>
      <c r="N356" s="281" t="n">
        <v>4</v>
      </c>
      <c r="O356" s="282" t="n">
        <v>1</v>
      </c>
      <c r="P356" s="281" t="n">
        <v>52</v>
      </c>
      <c r="Q356" s="281"/>
      <c r="R356" s="281"/>
      <c r="S356" s="118"/>
      <c r="T356" s="118"/>
    </row>
    <row r="357" customFormat="false" ht="14.05" hidden="false" customHeight="tru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row>
    <row r="358" customFormat="false" ht="14.05" hidden="false" customHeight="tru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row>
    <row r="359" customFormat="false" ht="14.05" hidden="false" customHeight="true" outlineLevel="0" collapsed="false">
      <c r="A359" s="121" t="s">
        <v>39</v>
      </c>
      <c r="B359" s="121"/>
      <c r="C359" s="121"/>
      <c r="D359" s="121"/>
      <c r="E359" s="121"/>
      <c r="F359" s="120"/>
      <c r="G359" s="122" t="s">
        <v>89</v>
      </c>
      <c r="H359" s="122"/>
      <c r="I359" s="122"/>
      <c r="J359" s="122"/>
      <c r="K359" s="122"/>
      <c r="L359" s="122"/>
      <c r="M359" s="122"/>
      <c r="N359" s="122"/>
      <c r="O359" s="122"/>
      <c r="P359" s="122"/>
      <c r="Q359" s="122"/>
      <c r="R359" s="122"/>
      <c r="S359" s="122"/>
      <c r="T359" s="122"/>
    </row>
    <row r="360" customFormat="false" ht="14.05" hidden="false" customHeight="true" outlineLevel="0" collapsed="false">
      <c r="A360" s="123"/>
      <c r="B360" s="123"/>
      <c r="C360" s="123"/>
      <c r="D360" s="123"/>
      <c r="E360" s="123"/>
      <c r="F360" s="120"/>
      <c r="G360" s="124" t="s">
        <v>90</v>
      </c>
      <c r="H360" s="124"/>
      <c r="I360" s="124"/>
      <c r="J360" s="124"/>
      <c r="K360" s="124"/>
      <c r="L360" s="124"/>
      <c r="M360" s="124"/>
      <c r="N360" s="124"/>
      <c r="O360" s="124"/>
      <c r="P360" s="124"/>
      <c r="Q360" s="124"/>
      <c r="R360" s="124"/>
      <c r="S360" s="124"/>
      <c r="T360" s="124"/>
    </row>
    <row r="361" customFormat="false" ht="14.05" hidden="false" customHeight="true" outlineLevel="0" collapsed="false">
      <c r="A361" s="125"/>
      <c r="B361" s="125"/>
      <c r="C361" s="118" t="s">
        <v>42</v>
      </c>
      <c r="D361" s="118"/>
      <c r="E361" s="118"/>
      <c r="F361" s="120"/>
      <c r="G361" s="126" t="s">
        <v>91</v>
      </c>
      <c r="H361" s="126"/>
      <c r="I361" s="126"/>
      <c r="J361" s="126"/>
      <c r="K361" s="126"/>
      <c r="L361" s="126"/>
      <c r="M361" s="126"/>
      <c r="N361" s="126"/>
      <c r="O361" s="126"/>
      <c r="P361" s="126"/>
      <c r="Q361" s="126"/>
      <c r="R361" s="127" t="s">
        <v>92</v>
      </c>
      <c r="S361" s="127"/>
      <c r="T361" s="128" t="n">
        <v>0</v>
      </c>
    </row>
    <row r="362" customFormat="false" ht="14.05" hidden="false" customHeight="true" outlineLevel="0" collapsed="false">
      <c r="A362" s="125"/>
      <c r="B362" s="125"/>
      <c r="C362" s="118" t="s">
        <v>45</v>
      </c>
      <c r="D362" s="118"/>
      <c r="E362" s="118"/>
      <c r="F362" s="120"/>
      <c r="G362" s="129" t="s">
        <v>93</v>
      </c>
      <c r="H362" s="129"/>
      <c r="I362" s="129"/>
      <c r="J362" s="129"/>
      <c r="K362" s="129"/>
      <c r="L362" s="129"/>
      <c r="M362" s="129"/>
      <c r="N362" s="129"/>
      <c r="O362" s="129"/>
      <c r="P362" s="129"/>
      <c r="Q362" s="129"/>
      <c r="R362" s="130" t="s">
        <v>94</v>
      </c>
      <c r="S362" s="130"/>
      <c r="T362" s="131" t="n">
        <v>232.285714285714</v>
      </c>
    </row>
    <row r="363" customFormat="false" ht="14.05" hidden="false" customHeight="true" outlineLevel="0" collapsed="false">
      <c r="A363" s="125"/>
      <c r="B363" s="125"/>
      <c r="C363" s="118" t="s">
        <v>48</v>
      </c>
      <c r="D363" s="118"/>
      <c r="E363" s="118"/>
      <c r="F363" s="120"/>
      <c r="G363" s="132" t="s">
        <v>95</v>
      </c>
      <c r="H363" s="132"/>
      <c r="I363" s="132"/>
      <c r="J363" s="132"/>
      <c r="K363" s="132"/>
      <c r="L363" s="132"/>
      <c r="M363" s="132"/>
      <c r="N363" s="132"/>
      <c r="O363" s="132"/>
      <c r="P363" s="132"/>
      <c r="Q363" s="132"/>
      <c r="R363" s="133" t="s">
        <v>96</v>
      </c>
      <c r="S363" s="133"/>
      <c r="T363" s="134" t="n">
        <v>0</v>
      </c>
    </row>
    <row r="364" customFormat="false" ht="14.05" hidden="false" customHeight="true" outlineLevel="0" collapsed="false">
      <c r="A364" s="125"/>
      <c r="B364" s="125"/>
      <c r="C364" s="118" t="s">
        <v>51</v>
      </c>
      <c r="D364" s="118"/>
      <c r="E364" s="118"/>
      <c r="F364" s="120"/>
      <c r="G364" s="132" t="s">
        <v>97</v>
      </c>
      <c r="H364" s="132"/>
      <c r="I364" s="132"/>
      <c r="J364" s="132"/>
      <c r="K364" s="132"/>
      <c r="L364" s="132"/>
      <c r="M364" s="132"/>
      <c r="N364" s="132"/>
      <c r="O364" s="132"/>
      <c r="P364" s="132"/>
      <c r="Q364" s="132"/>
      <c r="R364" s="133" t="s">
        <v>98</v>
      </c>
      <c r="S364" s="133"/>
      <c r="T364" s="134" t="n">
        <v>0.334870848708487</v>
      </c>
    </row>
    <row r="367" customFormat="false" ht="14.05" hidden="false" customHeight="true" outlineLevel="0" collapsed="false">
      <c r="A367" s="202" t="s">
        <v>4</v>
      </c>
      <c r="B367" s="203" t="s">
        <v>56</v>
      </c>
      <c r="C367" s="203"/>
      <c r="D367" s="203"/>
      <c r="E367" s="204"/>
      <c r="F367" s="204"/>
      <c r="G367" s="205"/>
      <c r="H367" s="205"/>
    </row>
    <row r="368" customFormat="false" ht="14.05" hidden="false" customHeight="true" outlineLevel="0" collapsed="false">
      <c r="A368" s="202" t="s">
        <v>57</v>
      </c>
      <c r="B368" s="202"/>
      <c r="C368" s="202" t="s">
        <v>58</v>
      </c>
      <c r="D368" s="202"/>
      <c r="E368" s="202"/>
      <c r="F368" s="202"/>
    </row>
    <row r="369" customFormat="false" ht="14.05" hidden="false" customHeight="true" outlineLevel="0" collapsed="false">
      <c r="A369" s="202" t="s">
        <v>7</v>
      </c>
      <c r="B369" s="202" t="s">
        <v>8</v>
      </c>
      <c r="C369" s="202"/>
      <c r="D369" s="206"/>
      <c r="E369" s="120"/>
      <c r="F369" s="120"/>
      <c r="G369" s="207"/>
      <c r="H369" s="207"/>
    </row>
    <row r="370" customFormat="false" ht="14.05" hidden="false" customHeight="true" outlineLevel="0" collapsed="false">
      <c r="A370" s="208" t="s">
        <v>59</v>
      </c>
      <c r="B370" s="208"/>
      <c r="C370" s="208"/>
      <c r="D370" s="209" t="n">
        <v>2015</v>
      </c>
      <c r="E370" s="120"/>
      <c r="F370" s="120"/>
      <c r="G370" s="210"/>
      <c r="H370" s="210"/>
    </row>
    <row r="371" customFormat="false" ht="14.05" hidden="false" customHeight="true" outlineLevel="0" collapsed="false">
      <c r="A371" s="208" t="s">
        <v>101</v>
      </c>
      <c r="B371" s="208"/>
      <c r="C371" s="208"/>
      <c r="D371" s="208"/>
      <c r="E371" s="120"/>
      <c r="F371" s="120"/>
      <c r="G371" s="211" t="s">
        <v>246</v>
      </c>
      <c r="H371" s="211"/>
    </row>
    <row r="372" customFormat="false" ht="14.05" hidden="false" customHeight="true" outlineLevel="0" collapsed="false">
      <c r="A372" s="212" t="s">
        <v>118</v>
      </c>
      <c r="B372" s="212"/>
      <c r="C372" s="212"/>
      <c r="D372" s="212"/>
      <c r="E372" s="120"/>
      <c r="F372" s="120"/>
      <c r="G372" s="90" t="s">
        <v>64</v>
      </c>
      <c r="H372" s="90"/>
    </row>
    <row r="373" customFormat="false" ht="14.05" hidden="false" customHeight="true" outlineLevel="0" collapsed="false">
      <c r="A373" s="213" t="s">
        <v>280</v>
      </c>
      <c r="B373" s="213"/>
      <c r="C373" s="212"/>
      <c r="D373" s="212"/>
      <c r="E373" s="212"/>
      <c r="F373" s="212"/>
      <c r="G373" s="214"/>
      <c r="H373" s="214"/>
    </row>
    <row r="374" customFormat="false" ht="14.05" hidden="false" customHeight="true" outlineLevel="0" collapsed="false">
      <c r="A374" s="228"/>
      <c r="B374" s="228"/>
      <c r="C374" s="212"/>
      <c r="D374" s="212"/>
      <c r="E374" s="212"/>
      <c r="F374" s="212"/>
      <c r="G374" s="214"/>
      <c r="H374" s="214"/>
    </row>
    <row r="375" customFormat="false" ht="14.05" hidden="false" customHeight="true" outlineLevel="0" collapsed="false">
      <c r="A375" s="228"/>
      <c r="B375" s="228"/>
      <c r="C375" s="212"/>
      <c r="D375" s="212"/>
      <c r="E375" s="212"/>
      <c r="F375" s="212"/>
      <c r="G375" s="214"/>
      <c r="H375" s="214"/>
    </row>
    <row r="376" customFormat="false" ht="26" hidden="false" customHeight="true" outlineLevel="0" collapsed="false">
      <c r="A376" s="215" t="s">
        <v>13</v>
      </c>
      <c r="B376" s="215" t="s">
        <v>14</v>
      </c>
      <c r="C376" s="215" t="s">
        <v>15</v>
      </c>
      <c r="D376" s="215" t="s">
        <v>120</v>
      </c>
      <c r="E376" s="215" t="s">
        <v>121</v>
      </c>
      <c r="F376" s="215" t="s">
        <v>18</v>
      </c>
      <c r="G376" s="216" t="s">
        <v>19</v>
      </c>
      <c r="H376" s="215" t="s">
        <v>20</v>
      </c>
      <c r="I376" s="215" t="s">
        <v>122</v>
      </c>
      <c r="J376" s="215" t="s">
        <v>123</v>
      </c>
      <c r="K376" s="215" t="s">
        <v>23</v>
      </c>
      <c r="L376" s="215" t="s">
        <v>24</v>
      </c>
      <c r="M376" s="217" t="s">
        <v>124</v>
      </c>
      <c r="N376" s="217" t="s">
        <v>26</v>
      </c>
      <c r="O376" s="217" t="s">
        <v>27</v>
      </c>
      <c r="P376" s="217" t="s">
        <v>28</v>
      </c>
      <c r="Q376" s="217" t="s">
        <v>29</v>
      </c>
      <c r="R376" s="217" t="s">
        <v>30</v>
      </c>
      <c r="S376" s="215" t="s">
        <v>125</v>
      </c>
      <c r="T376" s="215"/>
    </row>
    <row r="377" customFormat="false" ht="28.6" hidden="false" customHeight="true" outlineLevel="0" collapsed="false">
      <c r="A377" s="215"/>
      <c r="B377" s="215"/>
      <c r="C377" s="215"/>
      <c r="D377" s="215"/>
      <c r="E377" s="215"/>
      <c r="F377" s="215"/>
      <c r="G377" s="216"/>
      <c r="H377" s="215"/>
      <c r="I377" s="215"/>
      <c r="J377" s="215"/>
      <c r="K377" s="215"/>
      <c r="L377" s="215"/>
      <c r="M377" s="217"/>
      <c r="N377" s="217"/>
      <c r="O377" s="217"/>
      <c r="P377" s="217"/>
      <c r="Q377" s="217"/>
      <c r="R377" s="217"/>
      <c r="S377" s="118" t="s">
        <v>32</v>
      </c>
      <c r="T377" s="118" t="s">
        <v>33</v>
      </c>
    </row>
    <row r="378" customFormat="false" ht="180.45" hidden="false" customHeight="true" outlineLevel="0" collapsed="false">
      <c r="A378" s="291" t="n">
        <v>6</v>
      </c>
      <c r="B378" s="269" t="n">
        <v>1801100</v>
      </c>
      <c r="C378" s="292" t="s">
        <v>281</v>
      </c>
      <c r="D378" s="292" t="s">
        <v>282</v>
      </c>
      <c r="E378" s="292" t="s">
        <v>283</v>
      </c>
      <c r="F378" s="292" t="s">
        <v>284</v>
      </c>
      <c r="G378" s="293" t="s">
        <v>285</v>
      </c>
      <c r="H378" s="294" t="s">
        <v>286</v>
      </c>
      <c r="I378" s="295" t="s">
        <v>254</v>
      </c>
      <c r="J378" s="294" t="n">
        <v>7</v>
      </c>
      <c r="K378" s="296" t="n">
        <v>42522</v>
      </c>
      <c r="L378" s="297" t="n">
        <v>42735</v>
      </c>
      <c r="M378" s="298" t="n">
        <f aca="false">+(L378-K378)/7</f>
        <v>30.4285714285714</v>
      </c>
      <c r="N378" s="244" t="n">
        <v>3</v>
      </c>
      <c r="O378" s="245" t="n">
        <v>0.4</v>
      </c>
      <c r="P378" s="246" t="n">
        <v>12</v>
      </c>
      <c r="Q378" s="246" t="n">
        <v>12</v>
      </c>
      <c r="R378" s="246" t="n">
        <v>30</v>
      </c>
      <c r="S378" s="247"/>
      <c r="T378" s="247"/>
    </row>
    <row r="379" customFormat="false" ht="152.7" hidden="false" customHeight="true" outlineLevel="0" collapsed="false">
      <c r="A379" s="291" t="n">
        <v>7</v>
      </c>
      <c r="B379" s="269" t="n">
        <v>1801100</v>
      </c>
      <c r="C379" s="292" t="s">
        <v>287</v>
      </c>
      <c r="D379" s="292" t="s">
        <v>288</v>
      </c>
      <c r="E379" s="292" t="s">
        <v>283</v>
      </c>
      <c r="F379" s="292" t="s">
        <v>289</v>
      </c>
      <c r="G379" s="293" t="s">
        <v>290</v>
      </c>
      <c r="H379" s="294" t="s">
        <v>291</v>
      </c>
      <c r="I379" s="295" t="s">
        <v>254</v>
      </c>
      <c r="J379" s="294" t="n">
        <v>7</v>
      </c>
      <c r="K379" s="296" t="n">
        <v>42522</v>
      </c>
      <c r="L379" s="297" t="n">
        <v>42735</v>
      </c>
      <c r="M379" s="298" t="n">
        <f aca="false">+(L379-K379)/7</f>
        <v>30.4285714285714</v>
      </c>
      <c r="N379" s="244" t="n">
        <v>3</v>
      </c>
      <c r="O379" s="245" t="n">
        <v>0.4</v>
      </c>
      <c r="P379" s="246" t="n">
        <v>12</v>
      </c>
      <c r="Q379" s="281" t="n">
        <v>12</v>
      </c>
      <c r="R379" s="281" t="n">
        <v>30</v>
      </c>
      <c r="S379" s="118"/>
      <c r="T379" s="118"/>
    </row>
    <row r="380" customFormat="false" ht="186.55" hidden="false" customHeight="true" outlineLevel="0" collapsed="false">
      <c r="A380" s="291" t="n">
        <v>12</v>
      </c>
      <c r="B380" s="269" t="n">
        <v>1801100</v>
      </c>
      <c r="C380" s="292" t="s">
        <v>292</v>
      </c>
      <c r="D380" s="292" t="s">
        <v>293</v>
      </c>
      <c r="E380" s="292" t="s">
        <v>283</v>
      </c>
      <c r="F380" s="292" t="s">
        <v>294</v>
      </c>
      <c r="G380" s="293" t="s">
        <v>295</v>
      </c>
      <c r="H380" s="294" t="s">
        <v>296</v>
      </c>
      <c r="I380" s="295" t="s">
        <v>254</v>
      </c>
      <c r="J380" s="294" t="n">
        <v>7</v>
      </c>
      <c r="K380" s="296" t="n">
        <v>42522</v>
      </c>
      <c r="L380" s="297" t="n">
        <v>42735</v>
      </c>
      <c r="M380" s="301" t="n">
        <v>28</v>
      </c>
      <c r="N380" s="244" t="n">
        <v>3</v>
      </c>
      <c r="O380" s="245" t="n">
        <v>0.43</v>
      </c>
      <c r="P380" s="246" t="n">
        <v>12</v>
      </c>
      <c r="Q380" s="281" t="n">
        <v>12</v>
      </c>
      <c r="R380" s="281" t="n">
        <v>28</v>
      </c>
      <c r="S380" s="118"/>
      <c r="T380" s="118"/>
    </row>
    <row r="381" customFormat="false" ht="14.05" hidden="false" customHeight="tru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row>
    <row r="382" customFormat="false" ht="14.05" hidden="false" customHeight="tru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row>
    <row r="383" customFormat="false" ht="14.05" hidden="false" customHeight="true" outlineLevel="0" collapsed="false">
      <c r="A383" s="121" t="s">
        <v>39</v>
      </c>
      <c r="B383" s="121"/>
      <c r="C383" s="121"/>
      <c r="D383" s="121"/>
      <c r="E383" s="121"/>
      <c r="F383" s="120"/>
      <c r="G383" s="122" t="s">
        <v>89</v>
      </c>
      <c r="H383" s="122"/>
      <c r="I383" s="122"/>
      <c r="J383" s="122"/>
      <c r="K383" s="122"/>
      <c r="L383" s="122"/>
      <c r="M383" s="122"/>
      <c r="N383" s="122"/>
      <c r="O383" s="122"/>
      <c r="P383" s="122"/>
      <c r="Q383" s="122"/>
      <c r="R383" s="122"/>
      <c r="S383" s="122"/>
      <c r="T383" s="122"/>
    </row>
    <row r="384" customFormat="false" ht="14.05" hidden="false" customHeight="true" outlineLevel="0" collapsed="false">
      <c r="A384" s="123"/>
      <c r="B384" s="123"/>
      <c r="C384" s="123"/>
      <c r="D384" s="123"/>
      <c r="E384" s="123"/>
      <c r="F384" s="120"/>
      <c r="G384" s="124" t="s">
        <v>90</v>
      </c>
      <c r="H384" s="124"/>
      <c r="I384" s="124"/>
      <c r="J384" s="124"/>
      <c r="K384" s="124"/>
      <c r="L384" s="124"/>
      <c r="M384" s="124"/>
      <c r="N384" s="124"/>
      <c r="O384" s="124"/>
      <c r="P384" s="124"/>
      <c r="Q384" s="124"/>
      <c r="R384" s="124"/>
      <c r="S384" s="124"/>
      <c r="T384" s="124"/>
    </row>
    <row r="385" customFormat="false" ht="14.05" hidden="false" customHeight="true" outlineLevel="0" collapsed="false">
      <c r="A385" s="125"/>
      <c r="B385" s="125"/>
      <c r="C385" s="118" t="s">
        <v>42</v>
      </c>
      <c r="D385" s="118"/>
      <c r="E385" s="118"/>
      <c r="F385" s="120"/>
      <c r="G385" s="126" t="s">
        <v>91</v>
      </c>
      <c r="H385" s="126"/>
      <c r="I385" s="126"/>
      <c r="J385" s="126"/>
      <c r="K385" s="126"/>
      <c r="L385" s="126"/>
      <c r="M385" s="126"/>
      <c r="N385" s="126"/>
      <c r="O385" s="126"/>
      <c r="P385" s="126"/>
      <c r="Q385" s="126"/>
      <c r="R385" s="127" t="s">
        <v>92</v>
      </c>
      <c r="S385" s="127"/>
      <c r="T385" s="128" t="n">
        <v>0</v>
      </c>
    </row>
    <row r="386" customFormat="false" ht="14.05" hidden="false" customHeight="true" outlineLevel="0" collapsed="false">
      <c r="A386" s="125"/>
      <c r="B386" s="125"/>
      <c r="C386" s="118" t="s">
        <v>45</v>
      </c>
      <c r="D386" s="118"/>
      <c r="E386" s="118"/>
      <c r="F386" s="120"/>
      <c r="G386" s="129" t="s">
        <v>93</v>
      </c>
      <c r="H386" s="129"/>
      <c r="I386" s="129"/>
      <c r="J386" s="129"/>
      <c r="K386" s="129"/>
      <c r="L386" s="129"/>
      <c r="M386" s="129"/>
      <c r="N386" s="129"/>
      <c r="O386" s="129"/>
      <c r="P386" s="129"/>
      <c r="Q386" s="129"/>
      <c r="R386" s="130" t="s">
        <v>94</v>
      </c>
      <c r="S386" s="130"/>
      <c r="T386" s="131" t="n">
        <v>232.285714285714</v>
      </c>
    </row>
    <row r="387" customFormat="false" ht="14.05" hidden="false" customHeight="true" outlineLevel="0" collapsed="false">
      <c r="A387" s="125"/>
      <c r="B387" s="125"/>
      <c r="C387" s="118" t="s">
        <v>48</v>
      </c>
      <c r="D387" s="118"/>
      <c r="E387" s="118"/>
      <c r="F387" s="120"/>
      <c r="G387" s="132" t="s">
        <v>95</v>
      </c>
      <c r="H387" s="132"/>
      <c r="I387" s="132"/>
      <c r="J387" s="132"/>
      <c r="K387" s="132"/>
      <c r="L387" s="132"/>
      <c r="M387" s="132"/>
      <c r="N387" s="132"/>
      <c r="O387" s="132"/>
      <c r="P387" s="132"/>
      <c r="Q387" s="132"/>
      <c r="R387" s="133" t="s">
        <v>96</v>
      </c>
      <c r="S387" s="133"/>
      <c r="T387" s="134" t="n">
        <v>0</v>
      </c>
    </row>
    <row r="388" customFormat="false" ht="14.05" hidden="false" customHeight="true" outlineLevel="0" collapsed="false">
      <c r="A388" s="125"/>
      <c r="B388" s="125"/>
      <c r="C388" s="118" t="s">
        <v>51</v>
      </c>
      <c r="D388" s="118"/>
      <c r="E388" s="118"/>
      <c r="F388" s="120"/>
      <c r="G388" s="132" t="s">
        <v>97</v>
      </c>
      <c r="H388" s="132"/>
      <c r="I388" s="132"/>
      <c r="J388" s="132"/>
      <c r="K388" s="132"/>
      <c r="L388" s="132"/>
      <c r="M388" s="132"/>
      <c r="N388" s="132"/>
      <c r="O388" s="132"/>
      <c r="P388" s="132"/>
      <c r="Q388" s="132"/>
      <c r="R388" s="133" t="s">
        <v>98</v>
      </c>
      <c r="S388" s="133"/>
      <c r="T388" s="134" t="n">
        <v>0.334870848708487</v>
      </c>
    </row>
    <row r="392" customFormat="false" ht="14.05" hidden="false" customHeight="true" outlineLevel="0" collapsed="false">
      <c r="A392" s="202" t="s">
        <v>4</v>
      </c>
      <c r="B392" s="203" t="s">
        <v>56</v>
      </c>
      <c r="C392" s="203"/>
      <c r="D392" s="203"/>
      <c r="E392" s="204"/>
      <c r="F392" s="204"/>
      <c r="G392" s="205"/>
      <c r="H392" s="205"/>
    </row>
    <row r="393" customFormat="false" ht="14.05" hidden="false" customHeight="true" outlineLevel="0" collapsed="false">
      <c r="A393" s="202" t="s">
        <v>57</v>
      </c>
      <c r="B393" s="202"/>
      <c r="C393" s="202" t="s">
        <v>58</v>
      </c>
      <c r="D393" s="202"/>
      <c r="E393" s="202"/>
      <c r="F393" s="202"/>
    </row>
    <row r="394" customFormat="false" ht="14.05" hidden="false" customHeight="true" outlineLevel="0" collapsed="false">
      <c r="A394" s="202" t="s">
        <v>7</v>
      </c>
      <c r="B394" s="202" t="s">
        <v>8</v>
      </c>
      <c r="C394" s="202"/>
      <c r="D394" s="206"/>
      <c r="E394" s="120"/>
      <c r="F394" s="120"/>
      <c r="G394" s="207"/>
      <c r="H394" s="207"/>
    </row>
    <row r="395" customFormat="false" ht="14.05" hidden="false" customHeight="true" outlineLevel="0" collapsed="false">
      <c r="A395" s="208" t="s">
        <v>59</v>
      </c>
      <c r="B395" s="208"/>
      <c r="C395" s="208"/>
      <c r="D395" s="209" t="n">
        <v>2015</v>
      </c>
      <c r="E395" s="120"/>
      <c r="F395" s="120"/>
      <c r="G395" s="210"/>
      <c r="H395" s="210"/>
    </row>
    <row r="396" customFormat="false" ht="14.05" hidden="false" customHeight="true" outlineLevel="0" collapsed="false">
      <c r="A396" s="208" t="s">
        <v>101</v>
      </c>
      <c r="B396" s="208"/>
      <c r="C396" s="208"/>
      <c r="D396" s="208"/>
      <c r="E396" s="120"/>
      <c r="F396" s="120"/>
      <c r="G396" s="211" t="s">
        <v>246</v>
      </c>
      <c r="H396" s="211"/>
    </row>
    <row r="397" customFormat="false" ht="14.05" hidden="false" customHeight="true" outlineLevel="0" collapsed="false">
      <c r="A397" s="212" t="s">
        <v>118</v>
      </c>
      <c r="B397" s="212"/>
      <c r="C397" s="212"/>
      <c r="D397" s="212"/>
      <c r="E397" s="120"/>
      <c r="F397" s="120"/>
      <c r="G397" s="90" t="s">
        <v>64</v>
      </c>
      <c r="H397" s="90"/>
    </row>
    <row r="398" customFormat="false" ht="14.05" hidden="false" customHeight="true" outlineLevel="0" collapsed="false">
      <c r="A398" s="213" t="s">
        <v>297</v>
      </c>
      <c r="B398" s="213"/>
      <c r="C398" s="212"/>
      <c r="D398" s="212"/>
      <c r="E398" s="212"/>
      <c r="F398" s="212"/>
      <c r="G398" s="214"/>
      <c r="H398" s="214"/>
    </row>
    <row r="401" customFormat="false" ht="29.5" hidden="false" customHeight="true" outlineLevel="0" collapsed="false">
      <c r="A401" s="215" t="s">
        <v>13</v>
      </c>
      <c r="B401" s="215" t="s">
        <v>14</v>
      </c>
      <c r="C401" s="215" t="s">
        <v>15</v>
      </c>
      <c r="D401" s="215" t="s">
        <v>120</v>
      </c>
      <c r="E401" s="215" t="s">
        <v>121</v>
      </c>
      <c r="F401" s="215" t="s">
        <v>18</v>
      </c>
      <c r="G401" s="216" t="s">
        <v>19</v>
      </c>
      <c r="H401" s="215" t="s">
        <v>20</v>
      </c>
      <c r="I401" s="215" t="s">
        <v>122</v>
      </c>
      <c r="J401" s="215" t="s">
        <v>123</v>
      </c>
      <c r="K401" s="215" t="s">
        <v>23</v>
      </c>
      <c r="L401" s="215" t="s">
        <v>24</v>
      </c>
      <c r="M401" s="217" t="s">
        <v>124</v>
      </c>
      <c r="N401" s="217" t="s">
        <v>26</v>
      </c>
      <c r="O401" s="217" t="s">
        <v>27</v>
      </c>
      <c r="P401" s="217" t="s">
        <v>28</v>
      </c>
      <c r="Q401" s="217" t="s">
        <v>29</v>
      </c>
      <c r="R401" s="217" t="s">
        <v>30</v>
      </c>
      <c r="S401" s="215" t="s">
        <v>125</v>
      </c>
      <c r="T401" s="215"/>
    </row>
    <row r="402" customFormat="false" ht="26.9" hidden="false" customHeight="true" outlineLevel="0" collapsed="false">
      <c r="A402" s="215"/>
      <c r="B402" s="215"/>
      <c r="C402" s="215"/>
      <c r="D402" s="215"/>
      <c r="E402" s="215"/>
      <c r="F402" s="215"/>
      <c r="G402" s="216"/>
      <c r="H402" s="215"/>
      <c r="I402" s="215"/>
      <c r="J402" s="215"/>
      <c r="K402" s="215"/>
      <c r="L402" s="215"/>
      <c r="M402" s="217"/>
      <c r="N402" s="217"/>
      <c r="O402" s="217"/>
      <c r="P402" s="217"/>
      <c r="Q402" s="217"/>
      <c r="R402" s="217"/>
      <c r="S402" s="118" t="s">
        <v>32</v>
      </c>
      <c r="T402" s="118" t="s">
        <v>33</v>
      </c>
    </row>
    <row r="403" customFormat="false" ht="217.35" hidden="false" customHeight="true" outlineLevel="0" collapsed="false">
      <c r="A403" s="291" t="n">
        <v>14</v>
      </c>
      <c r="B403" s="269" t="n">
        <v>1802002</v>
      </c>
      <c r="C403" s="292" t="s">
        <v>298</v>
      </c>
      <c r="D403" s="292" t="s">
        <v>299</v>
      </c>
      <c r="E403" s="292" t="s">
        <v>300</v>
      </c>
      <c r="F403" s="292" t="s">
        <v>301</v>
      </c>
      <c r="G403" s="302" t="s">
        <v>302</v>
      </c>
      <c r="H403" s="303" t="s">
        <v>303</v>
      </c>
      <c r="I403" s="302" t="s">
        <v>304</v>
      </c>
      <c r="J403" s="304" t="n">
        <v>2</v>
      </c>
      <c r="K403" s="305" t="n">
        <v>42521</v>
      </c>
      <c r="L403" s="306" t="n">
        <v>42885</v>
      </c>
      <c r="M403" s="301" t="n">
        <v>28</v>
      </c>
      <c r="N403" s="307" t="n">
        <v>2</v>
      </c>
      <c r="O403" s="245" t="n">
        <v>1</v>
      </c>
      <c r="P403" s="246" t="n">
        <v>17</v>
      </c>
      <c r="Q403" s="246"/>
      <c r="R403" s="246"/>
      <c r="S403" s="308"/>
      <c r="T403" s="308"/>
    </row>
    <row r="404" customFormat="false" ht="223.85" hidden="false" customHeight="true" outlineLevel="0" collapsed="false">
      <c r="A404" s="291"/>
      <c r="B404" s="269"/>
      <c r="C404" s="292"/>
      <c r="D404" s="292"/>
      <c r="E404" s="292"/>
      <c r="F404" s="292"/>
      <c r="G404" s="302"/>
      <c r="H404" s="303"/>
      <c r="I404" s="302"/>
      <c r="J404" s="304"/>
      <c r="K404" s="305"/>
      <c r="L404" s="306"/>
      <c r="M404" s="301"/>
      <c r="N404" s="307"/>
      <c r="O404" s="245"/>
      <c r="P404" s="246"/>
      <c r="Q404" s="246"/>
      <c r="R404" s="246"/>
      <c r="S404" s="308"/>
      <c r="T404" s="308"/>
    </row>
    <row r="405" customFormat="false" ht="23" hidden="false" customHeight="true" outlineLevel="0" collapsed="false">
      <c r="A405" s="309"/>
      <c r="B405" s="309"/>
      <c r="C405" s="309"/>
      <c r="D405" s="309"/>
      <c r="E405" s="309"/>
      <c r="F405" s="309"/>
      <c r="G405" s="309"/>
      <c r="H405" s="309"/>
      <c r="I405" s="309"/>
      <c r="J405" s="309"/>
      <c r="K405" s="309"/>
      <c r="L405" s="309"/>
      <c r="M405" s="309"/>
      <c r="N405" s="309"/>
      <c r="O405" s="309"/>
      <c r="P405" s="309"/>
      <c r="Q405" s="309"/>
      <c r="R405" s="309"/>
      <c r="S405" s="309"/>
      <c r="T405" s="309"/>
    </row>
    <row r="406" customFormat="false" ht="14.05" hidden="false" customHeight="true" outlineLevel="0" collapsed="false">
      <c r="A406" s="121" t="s">
        <v>39</v>
      </c>
      <c r="B406" s="121"/>
      <c r="C406" s="121"/>
      <c r="D406" s="121"/>
      <c r="E406" s="121"/>
      <c r="F406" s="120"/>
      <c r="G406" s="122" t="s">
        <v>89</v>
      </c>
      <c r="H406" s="122"/>
      <c r="I406" s="122"/>
      <c r="J406" s="122"/>
      <c r="K406" s="122"/>
      <c r="L406" s="122"/>
      <c r="M406" s="122"/>
      <c r="N406" s="122"/>
      <c r="O406" s="122"/>
      <c r="P406" s="122"/>
      <c r="Q406" s="122"/>
      <c r="R406" s="122"/>
      <c r="S406" s="122"/>
      <c r="T406" s="122"/>
    </row>
    <row r="407" customFormat="false" ht="14.05" hidden="false" customHeight="true" outlineLevel="0" collapsed="false">
      <c r="A407" s="123"/>
      <c r="B407" s="123"/>
      <c r="C407" s="123"/>
      <c r="D407" s="123"/>
      <c r="E407" s="123"/>
      <c r="F407" s="120"/>
      <c r="G407" s="124" t="s">
        <v>90</v>
      </c>
      <c r="H407" s="124"/>
      <c r="I407" s="124"/>
      <c r="J407" s="124"/>
      <c r="K407" s="124"/>
      <c r="L407" s="124"/>
      <c r="M407" s="124"/>
      <c r="N407" s="124"/>
      <c r="O407" s="124"/>
      <c r="P407" s="124"/>
      <c r="Q407" s="124"/>
      <c r="R407" s="124"/>
      <c r="S407" s="124"/>
      <c r="T407" s="124"/>
    </row>
    <row r="408" customFormat="false" ht="14.05" hidden="false" customHeight="true" outlineLevel="0" collapsed="false">
      <c r="A408" s="125"/>
      <c r="B408" s="125"/>
      <c r="C408" s="118" t="s">
        <v>42</v>
      </c>
      <c r="D408" s="118"/>
      <c r="E408" s="118"/>
      <c r="F408" s="120"/>
      <c r="G408" s="126" t="s">
        <v>91</v>
      </c>
      <c r="H408" s="126"/>
      <c r="I408" s="126"/>
      <c r="J408" s="126"/>
      <c r="K408" s="126"/>
      <c r="L408" s="126"/>
      <c r="M408" s="126"/>
      <c r="N408" s="126"/>
      <c r="O408" s="126"/>
      <c r="P408" s="126"/>
      <c r="Q408" s="126"/>
      <c r="R408" s="127" t="s">
        <v>92</v>
      </c>
      <c r="S408" s="127"/>
      <c r="T408" s="128" t="n">
        <v>0</v>
      </c>
    </row>
    <row r="409" customFormat="false" ht="14.05" hidden="false" customHeight="true" outlineLevel="0" collapsed="false">
      <c r="A409" s="125"/>
      <c r="B409" s="125"/>
      <c r="C409" s="118" t="s">
        <v>45</v>
      </c>
      <c r="D409" s="118"/>
      <c r="E409" s="118"/>
      <c r="F409" s="120"/>
      <c r="G409" s="129" t="s">
        <v>93</v>
      </c>
      <c r="H409" s="129"/>
      <c r="I409" s="129"/>
      <c r="J409" s="129"/>
      <c r="K409" s="129"/>
      <c r="L409" s="129"/>
      <c r="M409" s="129"/>
      <c r="N409" s="129"/>
      <c r="O409" s="129"/>
      <c r="P409" s="129"/>
      <c r="Q409" s="129"/>
      <c r="R409" s="130" t="s">
        <v>94</v>
      </c>
      <c r="S409" s="130"/>
      <c r="T409" s="131" t="n">
        <v>232.285714285714</v>
      </c>
    </row>
    <row r="410" customFormat="false" ht="14.05" hidden="false" customHeight="true" outlineLevel="0" collapsed="false">
      <c r="A410" s="125"/>
      <c r="B410" s="125"/>
      <c r="C410" s="118" t="s">
        <v>48</v>
      </c>
      <c r="D410" s="118"/>
      <c r="E410" s="118"/>
      <c r="F410" s="120"/>
      <c r="G410" s="132" t="s">
        <v>95</v>
      </c>
      <c r="H410" s="132"/>
      <c r="I410" s="132"/>
      <c r="J410" s="132"/>
      <c r="K410" s="132"/>
      <c r="L410" s="132"/>
      <c r="M410" s="132"/>
      <c r="N410" s="132"/>
      <c r="O410" s="132"/>
      <c r="P410" s="132"/>
      <c r="Q410" s="132"/>
      <c r="R410" s="133" t="s">
        <v>96</v>
      </c>
      <c r="S410" s="133"/>
      <c r="T410" s="134" t="n">
        <v>0</v>
      </c>
    </row>
    <row r="411" customFormat="false" ht="14.05" hidden="false" customHeight="true" outlineLevel="0" collapsed="false">
      <c r="A411" s="125"/>
      <c r="B411" s="125"/>
      <c r="C411" s="118" t="s">
        <v>51</v>
      </c>
      <c r="D411" s="118"/>
      <c r="E411" s="118"/>
      <c r="F411" s="120"/>
      <c r="G411" s="132" t="s">
        <v>97</v>
      </c>
      <c r="H411" s="132"/>
      <c r="I411" s="132"/>
      <c r="J411" s="132"/>
      <c r="K411" s="132"/>
      <c r="L411" s="132"/>
      <c r="M411" s="132"/>
      <c r="N411" s="132"/>
      <c r="O411" s="132"/>
      <c r="P411" s="132"/>
      <c r="Q411" s="132"/>
      <c r="R411" s="133" t="s">
        <v>98</v>
      </c>
      <c r="S411" s="133"/>
      <c r="T411" s="134" t="n">
        <v>0.334870848708487</v>
      </c>
    </row>
    <row r="415" customFormat="false" ht="22.8" hidden="false" customHeight="true" outlineLevel="0" collapsed="false">
      <c r="A415" s="227" t="s">
        <v>305</v>
      </c>
      <c r="B415" s="227"/>
      <c r="C415" s="227"/>
      <c r="D415" s="227"/>
      <c r="E415" s="227"/>
      <c r="F415" s="227"/>
      <c r="G415" s="227"/>
      <c r="H415" s="227"/>
      <c r="I415" s="227"/>
      <c r="J415" s="227"/>
      <c r="K415" s="227"/>
      <c r="L415" s="227"/>
      <c r="M415" s="227"/>
      <c r="N415" s="227"/>
      <c r="O415" s="227"/>
      <c r="P415" s="227"/>
      <c r="Q415" s="227"/>
      <c r="R415" s="227"/>
      <c r="S415" s="227"/>
      <c r="T415" s="227"/>
    </row>
    <row r="420" customFormat="false" ht="14.05" hidden="false" customHeight="true" outlineLevel="0" collapsed="false">
      <c r="A420" s="202" t="s">
        <v>4</v>
      </c>
      <c r="B420" s="203" t="s">
        <v>56</v>
      </c>
      <c r="C420" s="203"/>
      <c r="D420" s="203"/>
      <c r="E420" s="204"/>
      <c r="F420" s="204"/>
      <c r="G420" s="205"/>
      <c r="H420" s="205"/>
    </row>
    <row r="421" customFormat="false" ht="14.05" hidden="false" customHeight="true" outlineLevel="0" collapsed="false">
      <c r="A421" s="202" t="s">
        <v>57</v>
      </c>
      <c r="B421" s="202"/>
      <c r="C421" s="202" t="s">
        <v>58</v>
      </c>
      <c r="D421" s="202"/>
      <c r="E421" s="202"/>
      <c r="F421" s="202"/>
    </row>
    <row r="422" customFormat="false" ht="14.05" hidden="false" customHeight="true" outlineLevel="0" collapsed="false">
      <c r="A422" s="202" t="s">
        <v>7</v>
      </c>
      <c r="B422" s="202" t="s">
        <v>8</v>
      </c>
      <c r="C422" s="202"/>
      <c r="D422" s="206"/>
      <c r="E422" s="120"/>
      <c r="F422" s="120"/>
      <c r="G422" s="207"/>
      <c r="H422" s="207"/>
    </row>
    <row r="423" customFormat="false" ht="14.05" hidden="false" customHeight="true" outlineLevel="0" collapsed="false">
      <c r="A423" s="208" t="s">
        <v>59</v>
      </c>
      <c r="B423" s="208"/>
      <c r="C423" s="208"/>
      <c r="D423" s="209" t="n">
        <v>2016</v>
      </c>
      <c r="E423" s="120"/>
      <c r="F423" s="120"/>
      <c r="G423" s="210"/>
      <c r="H423" s="210"/>
    </row>
    <row r="424" customFormat="false" ht="14.05" hidden="false" customHeight="true" outlineLevel="0" collapsed="false">
      <c r="A424" s="208" t="s">
        <v>101</v>
      </c>
      <c r="B424" s="208"/>
      <c r="C424" s="208"/>
      <c r="D424" s="208"/>
      <c r="E424" s="120"/>
      <c r="F424" s="120"/>
      <c r="G424" s="211" t="s">
        <v>306</v>
      </c>
      <c r="H424" s="211"/>
    </row>
    <row r="425" customFormat="false" ht="14.05" hidden="false" customHeight="true" outlineLevel="0" collapsed="false">
      <c r="A425" s="212" t="s">
        <v>118</v>
      </c>
      <c r="B425" s="212"/>
      <c r="C425" s="212"/>
      <c r="D425" s="212"/>
      <c r="E425" s="120"/>
      <c r="F425" s="120"/>
      <c r="G425" s="90" t="s">
        <v>64</v>
      </c>
      <c r="H425" s="90"/>
    </row>
    <row r="426" customFormat="false" ht="14.05" hidden="false" customHeight="true" outlineLevel="0" collapsed="false">
      <c r="A426" s="213" t="s">
        <v>307</v>
      </c>
      <c r="B426" s="213"/>
      <c r="C426" s="212"/>
      <c r="D426" s="212"/>
      <c r="E426" s="212"/>
      <c r="F426" s="212"/>
      <c r="G426" s="214"/>
      <c r="H426" s="214"/>
    </row>
    <row r="429" customFormat="false" ht="36.85" hidden="false" customHeight="true" outlineLevel="0" collapsed="false">
      <c r="A429" s="215" t="s">
        <v>13</v>
      </c>
      <c r="B429" s="215" t="s">
        <v>14</v>
      </c>
      <c r="C429" s="215" t="s">
        <v>15</v>
      </c>
      <c r="D429" s="215" t="s">
        <v>120</v>
      </c>
      <c r="E429" s="215" t="s">
        <v>121</v>
      </c>
      <c r="F429" s="215" t="s">
        <v>18</v>
      </c>
      <c r="G429" s="216" t="s">
        <v>19</v>
      </c>
      <c r="H429" s="215" t="s">
        <v>20</v>
      </c>
      <c r="I429" s="215" t="s">
        <v>122</v>
      </c>
      <c r="J429" s="215" t="s">
        <v>123</v>
      </c>
      <c r="K429" s="215" t="s">
        <v>23</v>
      </c>
      <c r="L429" s="215" t="s">
        <v>24</v>
      </c>
      <c r="M429" s="217" t="s">
        <v>124</v>
      </c>
      <c r="N429" s="217" t="s">
        <v>26</v>
      </c>
      <c r="O429" s="217" t="s">
        <v>27</v>
      </c>
      <c r="P429" s="217" t="s">
        <v>28</v>
      </c>
      <c r="Q429" s="217" t="s">
        <v>29</v>
      </c>
      <c r="R429" s="217" t="s">
        <v>30</v>
      </c>
      <c r="S429" s="215" t="s">
        <v>125</v>
      </c>
      <c r="T429" s="215"/>
    </row>
    <row r="430" customFormat="false" ht="38.6" hidden="false" customHeight="true" outlineLevel="0" collapsed="false">
      <c r="A430" s="215"/>
      <c r="B430" s="215"/>
      <c r="C430" s="215"/>
      <c r="D430" s="215"/>
      <c r="E430" s="215"/>
      <c r="F430" s="215"/>
      <c r="G430" s="216"/>
      <c r="H430" s="215"/>
      <c r="I430" s="215"/>
      <c r="J430" s="215"/>
      <c r="K430" s="215"/>
      <c r="L430" s="215"/>
      <c r="M430" s="217"/>
      <c r="N430" s="217"/>
      <c r="O430" s="217"/>
      <c r="P430" s="217"/>
      <c r="Q430" s="217"/>
      <c r="R430" s="217"/>
      <c r="S430" s="118" t="s">
        <v>32</v>
      </c>
      <c r="T430" s="118" t="s">
        <v>33</v>
      </c>
    </row>
    <row r="431" customFormat="false" ht="124.6" hidden="false" customHeight="true" outlineLevel="0" collapsed="false">
      <c r="A431" s="310" t="n">
        <v>1</v>
      </c>
      <c r="B431" s="311" t="n">
        <v>2202002</v>
      </c>
      <c r="C431" s="311" t="s">
        <v>308</v>
      </c>
      <c r="D431" s="311" t="s">
        <v>309</v>
      </c>
      <c r="E431" s="311" t="s">
        <v>310</v>
      </c>
      <c r="F431" s="311" t="s">
        <v>311</v>
      </c>
      <c r="G431" s="311" t="s">
        <v>312</v>
      </c>
      <c r="H431" s="312" t="s">
        <v>313</v>
      </c>
      <c r="I431" s="311" t="s">
        <v>314</v>
      </c>
      <c r="J431" s="311" t="n">
        <v>12</v>
      </c>
      <c r="K431" s="313" t="n">
        <v>42642</v>
      </c>
      <c r="L431" s="313" t="n">
        <v>43000</v>
      </c>
      <c r="M431" s="314" t="n">
        <v>51</v>
      </c>
      <c r="N431" s="289" t="n">
        <v>8</v>
      </c>
      <c r="O431" s="245" t="n">
        <v>0.8</v>
      </c>
      <c r="P431" s="246" t="n">
        <v>41</v>
      </c>
      <c r="Q431" s="246" t="n">
        <v>0</v>
      </c>
      <c r="R431" s="246"/>
      <c r="S431" s="308"/>
      <c r="T431" s="247"/>
    </row>
    <row r="432" customFormat="false" ht="134.1" hidden="false" customHeight="true" outlineLevel="0" collapsed="false">
      <c r="A432" s="310"/>
      <c r="B432" s="311"/>
      <c r="C432" s="311"/>
      <c r="D432" s="311"/>
      <c r="E432" s="311"/>
      <c r="F432" s="311"/>
      <c r="G432" s="311"/>
      <c r="H432" s="312"/>
      <c r="I432" s="311"/>
      <c r="J432" s="311"/>
      <c r="K432" s="313"/>
      <c r="L432" s="313"/>
      <c r="M432" s="314"/>
      <c r="N432" s="289"/>
      <c r="O432" s="245"/>
      <c r="P432" s="246"/>
      <c r="Q432" s="246"/>
      <c r="R432" s="246"/>
      <c r="S432" s="308"/>
      <c r="T432" s="118"/>
    </row>
    <row r="433" customFormat="false" ht="334.4" hidden="false" customHeight="true" outlineLevel="0" collapsed="false">
      <c r="A433" s="310" t="n">
        <v>3</v>
      </c>
      <c r="B433" s="311" t="s">
        <v>315</v>
      </c>
      <c r="C433" s="311" t="s">
        <v>316</v>
      </c>
      <c r="D433" s="311" t="s">
        <v>317</v>
      </c>
      <c r="E433" s="311" t="s">
        <v>318</v>
      </c>
      <c r="F433" s="311" t="s">
        <v>319</v>
      </c>
      <c r="G433" s="311" t="s">
        <v>320</v>
      </c>
      <c r="H433" s="315" t="s">
        <v>321</v>
      </c>
      <c r="I433" s="311" t="s">
        <v>322</v>
      </c>
      <c r="J433" s="311" t="n">
        <v>1</v>
      </c>
      <c r="K433" s="313" t="n">
        <v>42642</v>
      </c>
      <c r="L433" s="313" t="n">
        <v>42910</v>
      </c>
      <c r="M433" s="314" t="n">
        <f aca="false">+(L433-K433)/7</f>
        <v>38.2857142857143</v>
      </c>
      <c r="N433" s="289" t="s">
        <v>135</v>
      </c>
      <c r="O433" s="245" t="n">
        <v>0.66</v>
      </c>
      <c r="P433" s="246" t="n">
        <v>25</v>
      </c>
      <c r="Q433" s="246" t="n">
        <v>25</v>
      </c>
      <c r="R433" s="246" t="n">
        <v>38</v>
      </c>
      <c r="S433" s="308"/>
      <c r="T433" s="118"/>
    </row>
    <row r="434" customFormat="false" ht="14.05" hidden="false" customHeight="tru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row>
    <row r="435" customFormat="false" ht="14.05" hidden="false" customHeight="tru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row>
    <row r="436" customFormat="false" ht="14.05" hidden="false" customHeight="true" outlineLevel="0" collapsed="false">
      <c r="A436" s="121" t="s">
        <v>39</v>
      </c>
      <c r="B436" s="121"/>
      <c r="C436" s="121"/>
      <c r="D436" s="121"/>
      <c r="E436" s="121"/>
      <c r="F436" s="120"/>
      <c r="G436" s="122" t="s">
        <v>89</v>
      </c>
      <c r="H436" s="122"/>
      <c r="I436" s="122"/>
      <c r="J436" s="122"/>
      <c r="K436" s="122"/>
      <c r="L436" s="122"/>
      <c r="M436" s="122"/>
      <c r="N436" s="122"/>
      <c r="O436" s="122"/>
      <c r="P436" s="122"/>
      <c r="Q436" s="122"/>
      <c r="R436" s="122"/>
      <c r="S436" s="122"/>
      <c r="T436" s="122"/>
    </row>
    <row r="437" customFormat="false" ht="14.05" hidden="false" customHeight="true" outlineLevel="0" collapsed="false">
      <c r="A437" s="123"/>
      <c r="B437" s="123"/>
      <c r="C437" s="123"/>
      <c r="D437" s="123"/>
      <c r="E437" s="123"/>
      <c r="F437" s="120"/>
      <c r="G437" s="124" t="s">
        <v>90</v>
      </c>
      <c r="H437" s="124"/>
      <c r="I437" s="124"/>
      <c r="J437" s="124"/>
      <c r="K437" s="124"/>
      <c r="L437" s="124"/>
      <c r="M437" s="124"/>
      <c r="N437" s="124"/>
      <c r="O437" s="124"/>
      <c r="P437" s="124"/>
      <c r="Q437" s="124"/>
      <c r="R437" s="124"/>
      <c r="S437" s="124"/>
      <c r="T437" s="124"/>
    </row>
    <row r="438" customFormat="false" ht="14.05" hidden="false" customHeight="true" outlineLevel="0" collapsed="false">
      <c r="A438" s="125"/>
      <c r="B438" s="125"/>
      <c r="C438" s="118" t="s">
        <v>42</v>
      </c>
      <c r="D438" s="118"/>
      <c r="E438" s="118"/>
      <c r="F438" s="120"/>
      <c r="G438" s="126" t="s">
        <v>91</v>
      </c>
      <c r="H438" s="126"/>
      <c r="I438" s="126"/>
      <c r="J438" s="126"/>
      <c r="K438" s="126"/>
      <c r="L438" s="126"/>
      <c r="M438" s="126"/>
      <c r="N438" s="126"/>
      <c r="O438" s="126"/>
      <c r="P438" s="126"/>
      <c r="Q438" s="126"/>
      <c r="R438" s="127" t="s">
        <v>92</v>
      </c>
      <c r="S438" s="127"/>
      <c r="T438" s="128" t="n">
        <v>0</v>
      </c>
    </row>
    <row r="439" customFormat="false" ht="14.05" hidden="false" customHeight="true" outlineLevel="0" collapsed="false">
      <c r="A439" s="125"/>
      <c r="B439" s="125"/>
      <c r="C439" s="118" t="s">
        <v>45</v>
      </c>
      <c r="D439" s="118"/>
      <c r="E439" s="118"/>
      <c r="F439" s="120"/>
      <c r="G439" s="129" t="s">
        <v>93</v>
      </c>
      <c r="H439" s="129"/>
      <c r="I439" s="129"/>
      <c r="J439" s="129"/>
      <c r="K439" s="129"/>
      <c r="L439" s="129"/>
      <c r="M439" s="129"/>
      <c r="N439" s="129"/>
      <c r="O439" s="129"/>
      <c r="P439" s="129"/>
      <c r="Q439" s="129"/>
      <c r="R439" s="130" t="s">
        <v>94</v>
      </c>
      <c r="S439" s="130"/>
      <c r="T439" s="131" t="n">
        <v>232.285714285714</v>
      </c>
    </row>
    <row r="440" customFormat="false" ht="14.05" hidden="false" customHeight="true" outlineLevel="0" collapsed="false">
      <c r="A440" s="125"/>
      <c r="B440" s="125"/>
      <c r="C440" s="118" t="s">
        <v>48</v>
      </c>
      <c r="D440" s="118"/>
      <c r="E440" s="118"/>
      <c r="F440" s="120"/>
      <c r="G440" s="132" t="s">
        <v>95</v>
      </c>
      <c r="H440" s="132"/>
      <c r="I440" s="132"/>
      <c r="J440" s="132"/>
      <c r="K440" s="132"/>
      <c r="L440" s="132"/>
      <c r="M440" s="132"/>
      <c r="N440" s="132"/>
      <c r="O440" s="132"/>
      <c r="P440" s="132"/>
      <c r="Q440" s="132"/>
      <c r="R440" s="133" t="s">
        <v>96</v>
      </c>
      <c r="S440" s="133"/>
      <c r="T440" s="134" t="n">
        <v>0</v>
      </c>
    </row>
    <row r="441" customFormat="false" ht="14.05" hidden="false" customHeight="true" outlineLevel="0" collapsed="false">
      <c r="A441" s="125"/>
      <c r="B441" s="125"/>
      <c r="C441" s="118" t="s">
        <v>51</v>
      </c>
      <c r="D441" s="118"/>
      <c r="E441" s="118"/>
      <c r="F441" s="120"/>
      <c r="G441" s="132" t="s">
        <v>97</v>
      </c>
      <c r="H441" s="132"/>
      <c r="I441" s="132"/>
      <c r="J441" s="132"/>
      <c r="K441" s="132"/>
      <c r="L441" s="132"/>
      <c r="M441" s="132"/>
      <c r="N441" s="132"/>
      <c r="O441" s="132"/>
      <c r="P441" s="132"/>
      <c r="Q441" s="132"/>
      <c r="R441" s="133" t="s">
        <v>98</v>
      </c>
      <c r="S441" s="133"/>
      <c r="T441" s="134" t="n">
        <v>0.334870848708487</v>
      </c>
    </row>
    <row r="445" customFormat="false" ht="14.05" hidden="false" customHeight="true" outlineLevel="0" collapsed="false">
      <c r="A445" s="202" t="s">
        <v>4</v>
      </c>
      <c r="B445" s="203" t="s">
        <v>56</v>
      </c>
      <c r="C445" s="203"/>
      <c r="D445" s="203"/>
      <c r="E445" s="204"/>
      <c r="F445" s="204"/>
      <c r="G445" s="205"/>
      <c r="H445" s="205"/>
    </row>
    <row r="446" customFormat="false" ht="14.05" hidden="false" customHeight="true" outlineLevel="0" collapsed="false">
      <c r="A446" s="202" t="s">
        <v>57</v>
      </c>
      <c r="B446" s="202"/>
      <c r="C446" s="202" t="s">
        <v>58</v>
      </c>
      <c r="D446" s="202"/>
      <c r="E446" s="202"/>
      <c r="F446" s="202"/>
    </row>
    <row r="447" customFormat="false" ht="14.05" hidden="false" customHeight="true" outlineLevel="0" collapsed="false">
      <c r="A447" s="202" t="s">
        <v>7</v>
      </c>
      <c r="B447" s="202" t="s">
        <v>8</v>
      </c>
      <c r="C447" s="202"/>
      <c r="D447" s="206"/>
      <c r="E447" s="120"/>
      <c r="F447" s="120"/>
      <c r="G447" s="207"/>
      <c r="H447" s="207"/>
    </row>
    <row r="448" customFormat="false" ht="14.05" hidden="false" customHeight="true" outlineLevel="0" collapsed="false">
      <c r="A448" s="208" t="s">
        <v>59</v>
      </c>
      <c r="B448" s="208"/>
      <c r="C448" s="208"/>
      <c r="D448" s="209" t="n">
        <v>2016</v>
      </c>
      <c r="E448" s="120"/>
      <c r="F448" s="120"/>
      <c r="G448" s="210"/>
      <c r="H448" s="210"/>
    </row>
    <row r="449" customFormat="false" ht="14.05" hidden="false" customHeight="true" outlineLevel="0" collapsed="false">
      <c r="A449" s="208" t="s">
        <v>101</v>
      </c>
      <c r="B449" s="208"/>
      <c r="C449" s="208"/>
      <c r="D449" s="208"/>
      <c r="E449" s="120"/>
      <c r="F449" s="120"/>
      <c r="G449" s="211" t="s">
        <v>306</v>
      </c>
      <c r="H449" s="211"/>
    </row>
    <row r="450" customFormat="false" ht="14.05" hidden="false" customHeight="true" outlineLevel="0" collapsed="false">
      <c r="A450" s="212" t="s">
        <v>118</v>
      </c>
      <c r="B450" s="212"/>
      <c r="C450" s="212"/>
      <c r="D450" s="212"/>
      <c r="E450" s="120"/>
      <c r="F450" s="120"/>
      <c r="G450" s="90" t="s">
        <v>64</v>
      </c>
      <c r="H450" s="90"/>
    </row>
    <row r="451" customFormat="false" ht="14.05" hidden="false" customHeight="true" outlineLevel="0" collapsed="false">
      <c r="A451" s="213" t="s">
        <v>323</v>
      </c>
      <c r="B451" s="213"/>
      <c r="C451" s="212"/>
      <c r="D451" s="212"/>
      <c r="E451" s="212"/>
      <c r="F451" s="212"/>
      <c r="G451" s="214"/>
      <c r="H451" s="214"/>
    </row>
    <row r="454" customFormat="false" ht="32.45" hidden="false" customHeight="true" outlineLevel="0" collapsed="false">
      <c r="A454" s="215" t="s">
        <v>13</v>
      </c>
      <c r="B454" s="215" t="s">
        <v>14</v>
      </c>
      <c r="C454" s="215" t="s">
        <v>15</v>
      </c>
      <c r="D454" s="215" t="s">
        <v>120</v>
      </c>
      <c r="E454" s="215" t="s">
        <v>121</v>
      </c>
      <c r="F454" s="215" t="s">
        <v>18</v>
      </c>
      <c r="G454" s="216" t="s">
        <v>19</v>
      </c>
      <c r="H454" s="215" t="s">
        <v>20</v>
      </c>
      <c r="I454" s="215" t="s">
        <v>122</v>
      </c>
      <c r="J454" s="215" t="s">
        <v>123</v>
      </c>
      <c r="K454" s="215" t="s">
        <v>23</v>
      </c>
      <c r="L454" s="215" t="s">
        <v>24</v>
      </c>
      <c r="M454" s="217" t="s">
        <v>124</v>
      </c>
      <c r="N454" s="217" t="s">
        <v>26</v>
      </c>
      <c r="O454" s="217" t="s">
        <v>27</v>
      </c>
      <c r="P454" s="217" t="s">
        <v>28</v>
      </c>
      <c r="Q454" s="217" t="s">
        <v>29</v>
      </c>
      <c r="R454" s="217" t="s">
        <v>30</v>
      </c>
      <c r="S454" s="215" t="s">
        <v>125</v>
      </c>
      <c r="T454" s="215"/>
    </row>
    <row r="455" customFormat="false" ht="36.85" hidden="false" customHeight="true" outlineLevel="0" collapsed="false">
      <c r="A455" s="215"/>
      <c r="B455" s="215"/>
      <c r="C455" s="215"/>
      <c r="D455" s="215"/>
      <c r="E455" s="215"/>
      <c r="F455" s="215"/>
      <c r="G455" s="216"/>
      <c r="H455" s="215"/>
      <c r="I455" s="215"/>
      <c r="J455" s="215"/>
      <c r="K455" s="215"/>
      <c r="L455" s="215"/>
      <c r="M455" s="217"/>
      <c r="N455" s="217"/>
      <c r="O455" s="217"/>
      <c r="P455" s="217"/>
      <c r="Q455" s="217"/>
      <c r="R455" s="217"/>
      <c r="S455" s="118" t="s">
        <v>32</v>
      </c>
      <c r="T455" s="118" t="s">
        <v>33</v>
      </c>
    </row>
    <row r="456" customFormat="false" ht="263.5" hidden="false" customHeight="true" outlineLevel="0" collapsed="false">
      <c r="A456" s="316" t="n">
        <v>2</v>
      </c>
      <c r="B456" s="311" t="n">
        <v>1501100</v>
      </c>
      <c r="C456" s="311" t="s">
        <v>324</v>
      </c>
      <c r="D456" s="311" t="s">
        <v>325</v>
      </c>
      <c r="E456" s="311" t="s">
        <v>326</v>
      </c>
      <c r="F456" s="311" t="s">
        <v>327</v>
      </c>
      <c r="G456" s="311" t="s">
        <v>328</v>
      </c>
      <c r="H456" s="311" t="s">
        <v>329</v>
      </c>
      <c r="I456" s="311" t="s">
        <v>330</v>
      </c>
      <c r="J456" s="317" t="n">
        <v>1</v>
      </c>
      <c r="K456" s="313" t="n">
        <v>42642</v>
      </c>
      <c r="L456" s="313" t="n">
        <v>43000</v>
      </c>
      <c r="M456" s="314" t="n">
        <f aca="false">+(L456-K456)/7</f>
        <v>51.1428571428571</v>
      </c>
      <c r="N456" s="289" t="n">
        <v>0.8</v>
      </c>
      <c r="O456" s="245" t="n">
        <v>0.8</v>
      </c>
      <c r="P456" s="246" t="n">
        <v>41</v>
      </c>
      <c r="Q456" s="246" t="n">
        <v>0</v>
      </c>
      <c r="R456" s="246" t="n">
        <v>0</v>
      </c>
      <c r="S456" s="247"/>
      <c r="T456" s="247"/>
    </row>
    <row r="457" customFormat="false" ht="14.0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row>
    <row r="458" customFormat="false" ht="14.05" hidden="false" customHeight="tru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row>
    <row r="459" customFormat="false" ht="14.05" hidden="false" customHeight="tru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row>
    <row r="460" customFormat="false" ht="14.05" hidden="false" customHeight="true" outlineLevel="0" collapsed="false">
      <c r="A460" s="121" t="s">
        <v>39</v>
      </c>
      <c r="B460" s="121"/>
      <c r="C460" s="121"/>
      <c r="D460" s="121"/>
      <c r="E460" s="121"/>
      <c r="F460" s="120"/>
      <c r="G460" s="122" t="s">
        <v>89</v>
      </c>
      <c r="H460" s="122"/>
      <c r="I460" s="122"/>
      <c r="J460" s="122"/>
      <c r="K460" s="122"/>
      <c r="L460" s="122"/>
      <c r="M460" s="122"/>
      <c r="N460" s="122"/>
      <c r="O460" s="122"/>
      <c r="P460" s="122"/>
      <c r="Q460" s="122"/>
      <c r="R460" s="122"/>
      <c r="S460" s="122"/>
      <c r="T460" s="122"/>
    </row>
    <row r="461" customFormat="false" ht="14.05" hidden="false" customHeight="true" outlineLevel="0" collapsed="false">
      <c r="A461" s="123"/>
      <c r="B461" s="123"/>
      <c r="C461" s="123"/>
      <c r="D461" s="123"/>
      <c r="E461" s="123"/>
      <c r="F461" s="120"/>
      <c r="G461" s="124" t="s">
        <v>90</v>
      </c>
      <c r="H461" s="124"/>
      <c r="I461" s="124"/>
      <c r="J461" s="124"/>
      <c r="K461" s="124"/>
      <c r="L461" s="124"/>
      <c r="M461" s="124"/>
      <c r="N461" s="124"/>
      <c r="O461" s="124"/>
      <c r="P461" s="124"/>
      <c r="Q461" s="124"/>
      <c r="R461" s="124"/>
      <c r="S461" s="124"/>
      <c r="T461" s="124"/>
    </row>
    <row r="462" customFormat="false" ht="14.05" hidden="false" customHeight="true" outlineLevel="0" collapsed="false">
      <c r="A462" s="125"/>
      <c r="B462" s="125"/>
      <c r="C462" s="118" t="s">
        <v>42</v>
      </c>
      <c r="D462" s="118"/>
      <c r="E462" s="118"/>
      <c r="F462" s="120"/>
      <c r="G462" s="126" t="s">
        <v>91</v>
      </c>
      <c r="H462" s="126"/>
      <c r="I462" s="126"/>
      <c r="J462" s="126"/>
      <c r="K462" s="126"/>
      <c r="L462" s="126"/>
      <c r="M462" s="126"/>
      <c r="N462" s="126"/>
      <c r="O462" s="126"/>
      <c r="P462" s="126"/>
      <c r="Q462" s="126"/>
      <c r="R462" s="127" t="s">
        <v>92</v>
      </c>
      <c r="S462" s="127"/>
      <c r="T462" s="128" t="n">
        <v>0</v>
      </c>
    </row>
    <row r="463" customFormat="false" ht="14.05" hidden="false" customHeight="true" outlineLevel="0" collapsed="false">
      <c r="A463" s="125"/>
      <c r="B463" s="125"/>
      <c r="C463" s="118" t="s">
        <v>45</v>
      </c>
      <c r="D463" s="118"/>
      <c r="E463" s="118"/>
      <c r="F463" s="120"/>
      <c r="G463" s="129" t="s">
        <v>93</v>
      </c>
      <c r="H463" s="129"/>
      <c r="I463" s="129"/>
      <c r="J463" s="129"/>
      <c r="K463" s="129"/>
      <c r="L463" s="129"/>
      <c r="M463" s="129"/>
      <c r="N463" s="129"/>
      <c r="O463" s="129"/>
      <c r="P463" s="129"/>
      <c r="Q463" s="129"/>
      <c r="R463" s="130" t="s">
        <v>94</v>
      </c>
      <c r="S463" s="130"/>
      <c r="T463" s="131" t="n">
        <v>232.285714285714</v>
      </c>
    </row>
    <row r="464" customFormat="false" ht="14.05" hidden="false" customHeight="true" outlineLevel="0" collapsed="false">
      <c r="A464" s="125"/>
      <c r="B464" s="125"/>
      <c r="C464" s="118" t="s">
        <v>48</v>
      </c>
      <c r="D464" s="118"/>
      <c r="E464" s="118"/>
      <c r="F464" s="120"/>
      <c r="G464" s="132" t="s">
        <v>95</v>
      </c>
      <c r="H464" s="132"/>
      <c r="I464" s="132"/>
      <c r="J464" s="132"/>
      <c r="K464" s="132"/>
      <c r="L464" s="132"/>
      <c r="M464" s="132"/>
      <c r="N464" s="132"/>
      <c r="O464" s="132"/>
      <c r="P464" s="132"/>
      <c r="Q464" s="132"/>
      <c r="R464" s="133" t="s">
        <v>96</v>
      </c>
      <c r="S464" s="133"/>
      <c r="T464" s="134" t="n">
        <v>0</v>
      </c>
    </row>
    <row r="465" customFormat="false" ht="14.05" hidden="false" customHeight="true" outlineLevel="0" collapsed="false">
      <c r="A465" s="125"/>
      <c r="B465" s="125"/>
      <c r="C465" s="118" t="s">
        <v>51</v>
      </c>
      <c r="D465" s="118"/>
      <c r="E465" s="118"/>
      <c r="F465" s="120"/>
      <c r="G465" s="132" t="s">
        <v>97</v>
      </c>
      <c r="H465" s="132"/>
      <c r="I465" s="132"/>
      <c r="J465" s="132"/>
      <c r="K465" s="132"/>
      <c r="L465" s="132"/>
      <c r="M465" s="132"/>
      <c r="N465" s="132"/>
      <c r="O465" s="132"/>
      <c r="P465" s="132"/>
      <c r="Q465" s="132"/>
      <c r="R465" s="133" t="s">
        <v>98</v>
      </c>
      <c r="S465" s="133"/>
      <c r="T465" s="134" t="n">
        <v>0.334870848708487</v>
      </c>
    </row>
    <row r="470" customFormat="false" ht="24.55" hidden="false" customHeight="true" outlineLevel="0" collapsed="false">
      <c r="A470" s="227" t="s">
        <v>331</v>
      </c>
      <c r="B470" s="227"/>
      <c r="C470" s="227"/>
      <c r="D470" s="227"/>
      <c r="E470" s="227"/>
      <c r="F470" s="227"/>
      <c r="G470" s="227"/>
      <c r="H470" s="227"/>
      <c r="I470" s="227"/>
      <c r="J470" s="227"/>
      <c r="K470" s="227"/>
      <c r="L470" s="227"/>
      <c r="M470" s="227"/>
      <c r="N470" s="227"/>
      <c r="O470" s="227"/>
      <c r="P470" s="227"/>
      <c r="Q470" s="227"/>
      <c r="R470" s="227"/>
      <c r="S470" s="227"/>
      <c r="T470" s="227"/>
    </row>
    <row r="472" customFormat="false" ht="14.05" hidden="false" customHeight="true" outlineLevel="0" collapsed="false">
      <c r="A472" s="202" t="s">
        <v>4</v>
      </c>
      <c r="B472" s="203" t="s">
        <v>56</v>
      </c>
      <c r="C472" s="203"/>
      <c r="D472" s="203"/>
      <c r="E472" s="204"/>
      <c r="F472" s="204"/>
      <c r="G472" s="205"/>
      <c r="H472" s="205"/>
    </row>
    <row r="473" customFormat="false" ht="14.05" hidden="false" customHeight="true" outlineLevel="0" collapsed="false">
      <c r="A473" s="202" t="s">
        <v>57</v>
      </c>
      <c r="B473" s="202"/>
      <c r="C473" s="202" t="s">
        <v>58</v>
      </c>
      <c r="D473" s="202"/>
      <c r="E473" s="202"/>
      <c r="F473" s="202"/>
    </row>
    <row r="474" customFormat="false" ht="14.05" hidden="false" customHeight="true" outlineLevel="0" collapsed="false">
      <c r="A474" s="202" t="s">
        <v>7</v>
      </c>
      <c r="B474" s="202" t="s">
        <v>8</v>
      </c>
      <c r="C474" s="202"/>
      <c r="D474" s="206"/>
      <c r="E474" s="120"/>
      <c r="F474" s="120"/>
      <c r="G474" s="207"/>
      <c r="H474" s="207"/>
    </row>
    <row r="475" customFormat="false" ht="14.05" hidden="false" customHeight="true" outlineLevel="0" collapsed="false">
      <c r="A475" s="208" t="s">
        <v>59</v>
      </c>
      <c r="B475" s="208"/>
      <c r="C475" s="208"/>
      <c r="D475" s="209" t="n">
        <v>2016</v>
      </c>
      <c r="E475" s="120"/>
      <c r="F475" s="120"/>
      <c r="G475" s="210"/>
      <c r="H475" s="210"/>
    </row>
    <row r="476" customFormat="false" ht="14.05" hidden="false" customHeight="true" outlineLevel="0" collapsed="false">
      <c r="A476" s="208" t="s">
        <v>101</v>
      </c>
      <c r="B476" s="208"/>
      <c r="C476" s="208"/>
      <c r="D476" s="208"/>
      <c r="E476" s="120"/>
      <c r="F476" s="120"/>
      <c r="G476" s="211" t="s">
        <v>332</v>
      </c>
      <c r="H476" s="211"/>
    </row>
    <row r="477" customFormat="false" ht="14.05" hidden="false" customHeight="true" outlineLevel="0" collapsed="false">
      <c r="A477" s="212" t="s">
        <v>118</v>
      </c>
      <c r="B477" s="212"/>
      <c r="C477" s="212"/>
      <c r="D477" s="212"/>
      <c r="E477" s="120"/>
      <c r="F477" s="120"/>
      <c r="G477" s="90" t="s">
        <v>64</v>
      </c>
      <c r="H477" s="90"/>
    </row>
    <row r="478" customFormat="false" ht="14.05" hidden="false" customHeight="true" outlineLevel="0" collapsed="false">
      <c r="A478" s="213" t="s">
        <v>333</v>
      </c>
      <c r="B478" s="213"/>
      <c r="C478" s="212"/>
      <c r="D478" s="212"/>
      <c r="E478" s="212"/>
      <c r="F478" s="212"/>
      <c r="G478" s="214"/>
      <c r="H478" s="214"/>
    </row>
    <row r="481" customFormat="false" ht="26.3" hidden="false" customHeight="true" outlineLevel="0" collapsed="false">
      <c r="A481" s="215" t="s">
        <v>13</v>
      </c>
      <c r="B481" s="215" t="s">
        <v>14</v>
      </c>
      <c r="C481" s="215" t="s">
        <v>15</v>
      </c>
      <c r="D481" s="215" t="s">
        <v>120</v>
      </c>
      <c r="E481" s="215" t="s">
        <v>121</v>
      </c>
      <c r="F481" s="215" t="s">
        <v>18</v>
      </c>
      <c r="G481" s="216" t="s">
        <v>19</v>
      </c>
      <c r="H481" s="215" t="s">
        <v>20</v>
      </c>
      <c r="I481" s="215" t="s">
        <v>122</v>
      </c>
      <c r="J481" s="215" t="s">
        <v>123</v>
      </c>
      <c r="K481" s="215" t="s">
        <v>23</v>
      </c>
      <c r="L481" s="215" t="s">
        <v>24</v>
      </c>
      <c r="M481" s="217" t="s">
        <v>124</v>
      </c>
      <c r="N481" s="217" t="s">
        <v>26</v>
      </c>
      <c r="O481" s="217" t="s">
        <v>27</v>
      </c>
      <c r="P481" s="217" t="s">
        <v>28</v>
      </c>
      <c r="Q481" s="217" t="s">
        <v>29</v>
      </c>
      <c r="R481" s="217" t="s">
        <v>30</v>
      </c>
      <c r="S481" s="215" t="s">
        <v>125</v>
      </c>
      <c r="T481" s="215"/>
    </row>
    <row r="482" customFormat="false" ht="30.7" hidden="false" customHeight="true" outlineLevel="0" collapsed="false">
      <c r="A482" s="215"/>
      <c r="B482" s="215"/>
      <c r="C482" s="215"/>
      <c r="D482" s="215"/>
      <c r="E482" s="215"/>
      <c r="F482" s="215"/>
      <c r="G482" s="216"/>
      <c r="H482" s="215"/>
      <c r="I482" s="215"/>
      <c r="J482" s="215"/>
      <c r="K482" s="215"/>
      <c r="L482" s="215"/>
      <c r="M482" s="217"/>
      <c r="N482" s="217"/>
      <c r="O482" s="217"/>
      <c r="P482" s="217"/>
      <c r="Q482" s="217"/>
      <c r="R482" s="217"/>
      <c r="S482" s="118" t="s">
        <v>32</v>
      </c>
      <c r="T482" s="118" t="s">
        <v>33</v>
      </c>
    </row>
    <row r="483" customFormat="false" ht="127.3" hidden="false" customHeight="true" outlineLevel="0" collapsed="false">
      <c r="A483" s="318" t="n">
        <v>1</v>
      </c>
      <c r="B483" s="318"/>
      <c r="C483" s="319" t="s">
        <v>334</v>
      </c>
      <c r="D483" s="319" t="s">
        <v>335</v>
      </c>
      <c r="E483" s="319" t="s">
        <v>336</v>
      </c>
      <c r="F483" s="319" t="s">
        <v>337</v>
      </c>
      <c r="G483" s="319" t="s">
        <v>338</v>
      </c>
      <c r="H483" s="319" t="s">
        <v>339</v>
      </c>
      <c r="I483" s="320" t="s">
        <v>340</v>
      </c>
      <c r="J483" s="321" t="n">
        <v>1</v>
      </c>
      <c r="K483" s="322" t="n">
        <v>42675</v>
      </c>
      <c r="L483" s="323" t="n">
        <v>42916</v>
      </c>
      <c r="M483" s="324" t="n">
        <f aca="false">(+L483-K483)/7</f>
        <v>34.4285714285714</v>
      </c>
      <c r="N483" s="289" t="n">
        <v>0</v>
      </c>
      <c r="O483" s="245" t="n">
        <v>0</v>
      </c>
      <c r="P483" s="246" t="n">
        <v>0</v>
      </c>
      <c r="Q483" s="246" t="n">
        <v>0</v>
      </c>
      <c r="R483" s="246"/>
      <c r="S483" s="247"/>
      <c r="T483" s="247"/>
    </row>
    <row r="484" customFormat="false" ht="187.3" hidden="false" customHeight="true" outlineLevel="0" collapsed="false">
      <c r="A484" s="318"/>
      <c r="B484" s="318"/>
      <c r="C484" s="318"/>
      <c r="D484" s="319"/>
      <c r="E484" s="319"/>
      <c r="F484" s="319"/>
      <c r="G484" s="319"/>
      <c r="H484" s="319"/>
      <c r="I484" s="320" t="s">
        <v>341</v>
      </c>
      <c r="J484" s="325" t="n">
        <v>4</v>
      </c>
      <c r="K484" s="322" t="n">
        <v>42675</v>
      </c>
      <c r="L484" s="323" t="n">
        <v>43034</v>
      </c>
      <c r="M484" s="324" t="n">
        <f aca="false">(+L484-K484)/7</f>
        <v>51.2857142857143</v>
      </c>
      <c r="N484" s="289" t="n">
        <v>0</v>
      </c>
      <c r="O484" s="245" t="n">
        <v>0</v>
      </c>
      <c r="P484" s="246" t="n">
        <v>0</v>
      </c>
      <c r="Q484" s="246" t="n">
        <v>0</v>
      </c>
      <c r="R484" s="281"/>
      <c r="S484" s="118"/>
      <c r="T484" s="118"/>
    </row>
    <row r="485" customFormat="false" ht="14.05" hidden="false" customHeight="true" outlineLevel="0" collapsed="false">
      <c r="A485" s="120"/>
      <c r="B485" s="120"/>
      <c r="C485" s="120"/>
      <c r="D485" s="326"/>
      <c r="E485" s="326"/>
      <c r="F485" s="326"/>
      <c r="G485" s="326"/>
      <c r="H485" s="326"/>
      <c r="I485" s="120"/>
      <c r="J485" s="120"/>
      <c r="K485" s="120"/>
      <c r="L485" s="120"/>
      <c r="M485" s="120"/>
      <c r="N485" s="120"/>
      <c r="O485" s="120"/>
      <c r="P485" s="120"/>
      <c r="Q485" s="120"/>
      <c r="R485" s="120"/>
      <c r="S485" s="120"/>
      <c r="T485" s="120"/>
    </row>
    <row r="486" customFormat="false" ht="14.05" hidden="false" customHeight="true" outlineLevel="0" collapsed="false">
      <c r="A486" s="121" t="s">
        <v>39</v>
      </c>
      <c r="B486" s="121"/>
      <c r="C486" s="121"/>
      <c r="D486" s="121"/>
      <c r="E486" s="121"/>
      <c r="F486" s="120"/>
      <c r="G486" s="122" t="s">
        <v>89</v>
      </c>
      <c r="H486" s="122"/>
      <c r="I486" s="122"/>
      <c r="J486" s="122"/>
      <c r="K486" s="122"/>
      <c r="L486" s="122"/>
      <c r="M486" s="122"/>
      <c r="N486" s="122"/>
      <c r="O486" s="122"/>
      <c r="P486" s="122"/>
      <c r="Q486" s="122"/>
      <c r="R486" s="122"/>
      <c r="S486" s="122"/>
      <c r="T486" s="122"/>
    </row>
    <row r="487" customFormat="false" ht="14.05" hidden="false" customHeight="true" outlineLevel="0" collapsed="false">
      <c r="A487" s="123"/>
      <c r="B487" s="123"/>
      <c r="C487" s="123"/>
      <c r="D487" s="123"/>
      <c r="E487" s="123"/>
      <c r="F487" s="120"/>
      <c r="G487" s="124" t="s">
        <v>90</v>
      </c>
      <c r="H487" s="124"/>
      <c r="I487" s="124"/>
      <c r="J487" s="124"/>
      <c r="K487" s="124"/>
      <c r="L487" s="124"/>
      <c r="M487" s="124"/>
      <c r="N487" s="124"/>
      <c r="O487" s="124"/>
      <c r="P487" s="124"/>
      <c r="Q487" s="124"/>
      <c r="R487" s="124"/>
      <c r="S487" s="124"/>
      <c r="T487" s="124"/>
    </row>
    <row r="488" customFormat="false" ht="14.05" hidden="false" customHeight="true" outlineLevel="0" collapsed="false">
      <c r="A488" s="125"/>
      <c r="B488" s="125"/>
      <c r="C488" s="118" t="s">
        <v>42</v>
      </c>
      <c r="D488" s="118"/>
      <c r="E488" s="118"/>
      <c r="F488" s="120"/>
      <c r="G488" s="126" t="s">
        <v>91</v>
      </c>
      <c r="H488" s="126"/>
      <c r="I488" s="126"/>
      <c r="J488" s="126"/>
      <c r="K488" s="126"/>
      <c r="L488" s="126"/>
      <c r="M488" s="126"/>
      <c r="N488" s="126"/>
      <c r="O488" s="126"/>
      <c r="P488" s="126"/>
      <c r="Q488" s="126"/>
      <c r="R488" s="127" t="s">
        <v>92</v>
      </c>
      <c r="S488" s="127"/>
      <c r="T488" s="128" t="n">
        <v>0</v>
      </c>
    </row>
    <row r="489" customFormat="false" ht="14.05" hidden="false" customHeight="true" outlineLevel="0" collapsed="false">
      <c r="A489" s="125"/>
      <c r="B489" s="125"/>
      <c r="C489" s="118" t="s">
        <v>45</v>
      </c>
      <c r="D489" s="118"/>
      <c r="E489" s="118"/>
      <c r="F489" s="120"/>
      <c r="G489" s="129" t="s">
        <v>93</v>
      </c>
      <c r="H489" s="129"/>
      <c r="I489" s="129"/>
      <c r="J489" s="129"/>
      <c r="K489" s="129"/>
      <c r="L489" s="129"/>
      <c r="M489" s="129"/>
      <c r="N489" s="129"/>
      <c r="O489" s="129"/>
      <c r="P489" s="129"/>
      <c r="Q489" s="129"/>
      <c r="R489" s="130" t="s">
        <v>94</v>
      </c>
      <c r="S489" s="130"/>
      <c r="T489" s="131" t="n">
        <v>232.285714285714</v>
      </c>
    </row>
    <row r="490" customFormat="false" ht="14.05" hidden="false" customHeight="true" outlineLevel="0" collapsed="false">
      <c r="A490" s="125"/>
      <c r="B490" s="125"/>
      <c r="C490" s="118" t="s">
        <v>48</v>
      </c>
      <c r="D490" s="118"/>
      <c r="E490" s="118"/>
      <c r="F490" s="120"/>
      <c r="G490" s="132" t="s">
        <v>95</v>
      </c>
      <c r="H490" s="132"/>
      <c r="I490" s="132"/>
      <c r="J490" s="132"/>
      <c r="K490" s="132"/>
      <c r="L490" s="132"/>
      <c r="M490" s="132"/>
      <c r="N490" s="132"/>
      <c r="O490" s="132"/>
      <c r="P490" s="132"/>
      <c r="Q490" s="132"/>
      <c r="R490" s="133" t="s">
        <v>96</v>
      </c>
      <c r="S490" s="133"/>
      <c r="T490" s="134" t="n">
        <v>0</v>
      </c>
    </row>
    <row r="491" customFormat="false" ht="14.05" hidden="false" customHeight="true" outlineLevel="0" collapsed="false">
      <c r="A491" s="125"/>
      <c r="B491" s="125"/>
      <c r="C491" s="118" t="s">
        <v>51</v>
      </c>
      <c r="D491" s="118"/>
      <c r="E491" s="118"/>
      <c r="F491" s="120"/>
      <c r="G491" s="132" t="s">
        <v>97</v>
      </c>
      <c r="H491" s="132"/>
      <c r="I491" s="132"/>
      <c r="J491" s="132"/>
      <c r="K491" s="132"/>
      <c r="L491" s="132"/>
      <c r="M491" s="132"/>
      <c r="N491" s="132"/>
      <c r="O491" s="132"/>
      <c r="P491" s="132"/>
      <c r="Q491" s="132"/>
      <c r="R491" s="133" t="s">
        <v>98</v>
      </c>
      <c r="S491" s="133"/>
      <c r="T491" s="134" t="n">
        <v>0.334870848708487</v>
      </c>
    </row>
    <row r="495" customFormat="false" ht="18.65" hidden="false" customHeight="true" outlineLevel="0" collapsed="false">
      <c r="A495" s="227" t="s">
        <v>342</v>
      </c>
      <c r="B495" s="227"/>
      <c r="C495" s="227"/>
      <c r="D495" s="227"/>
      <c r="E495" s="227"/>
      <c r="F495" s="227"/>
      <c r="G495" s="227"/>
      <c r="H495" s="227"/>
      <c r="I495" s="227"/>
      <c r="J495" s="227"/>
      <c r="K495" s="227"/>
      <c r="L495" s="227"/>
      <c r="M495" s="227"/>
      <c r="N495" s="227"/>
      <c r="O495" s="227"/>
      <c r="P495" s="227"/>
      <c r="Q495" s="227"/>
      <c r="R495" s="227"/>
      <c r="S495" s="227"/>
      <c r="T495" s="227"/>
    </row>
    <row r="498" customFormat="false" ht="14.05" hidden="false" customHeight="true" outlineLevel="0" collapsed="false">
      <c r="A498" s="202" t="s">
        <v>4</v>
      </c>
      <c r="B498" s="203" t="s">
        <v>56</v>
      </c>
      <c r="C498" s="203"/>
      <c r="D498" s="203"/>
      <c r="E498" s="204"/>
      <c r="F498" s="204"/>
      <c r="G498" s="205"/>
      <c r="H498" s="205"/>
    </row>
    <row r="499" customFormat="false" ht="14.05" hidden="false" customHeight="true" outlineLevel="0" collapsed="false">
      <c r="A499" s="202" t="s">
        <v>57</v>
      </c>
      <c r="B499" s="202"/>
      <c r="C499" s="202" t="s">
        <v>58</v>
      </c>
      <c r="D499" s="202"/>
      <c r="E499" s="202"/>
      <c r="F499" s="202"/>
    </row>
    <row r="500" customFormat="false" ht="14.05" hidden="false" customHeight="true" outlineLevel="0" collapsed="false">
      <c r="A500" s="202" t="s">
        <v>7</v>
      </c>
      <c r="B500" s="202" t="s">
        <v>8</v>
      </c>
      <c r="C500" s="202"/>
      <c r="D500" s="206"/>
      <c r="E500" s="120"/>
      <c r="F500" s="120"/>
      <c r="G500" s="207"/>
      <c r="H500" s="207"/>
    </row>
    <row r="501" customFormat="false" ht="14.05" hidden="false" customHeight="true" outlineLevel="0" collapsed="false">
      <c r="A501" s="208" t="s">
        <v>59</v>
      </c>
      <c r="B501" s="208"/>
      <c r="C501" s="208"/>
      <c r="D501" s="209" t="n">
        <v>2015</v>
      </c>
      <c r="E501" s="120"/>
      <c r="F501" s="120"/>
      <c r="G501" s="210"/>
      <c r="H501" s="210"/>
    </row>
    <row r="502" customFormat="false" ht="14.05" hidden="false" customHeight="true" outlineLevel="0" collapsed="false">
      <c r="A502" s="208" t="s">
        <v>101</v>
      </c>
      <c r="B502" s="208"/>
      <c r="C502" s="208"/>
      <c r="D502" s="208"/>
      <c r="E502" s="120"/>
      <c r="F502" s="120"/>
      <c r="G502" s="211" t="s">
        <v>343</v>
      </c>
      <c r="H502" s="211"/>
    </row>
    <row r="503" customFormat="false" ht="14.05" hidden="false" customHeight="true" outlineLevel="0" collapsed="false">
      <c r="A503" s="212" t="s">
        <v>118</v>
      </c>
      <c r="B503" s="212"/>
      <c r="C503" s="212"/>
      <c r="D503" s="212"/>
      <c r="E503" s="120"/>
      <c r="F503" s="120"/>
      <c r="G503" s="90" t="s">
        <v>64</v>
      </c>
      <c r="H503" s="90"/>
    </row>
    <row r="504" customFormat="false" ht="14.05" hidden="false" customHeight="true" outlineLevel="0" collapsed="false">
      <c r="A504" s="213" t="s">
        <v>173</v>
      </c>
      <c r="B504" s="213"/>
      <c r="C504" s="212"/>
      <c r="D504" s="212"/>
      <c r="E504" s="212"/>
      <c r="F504" s="212"/>
      <c r="G504" s="214"/>
      <c r="H504" s="214"/>
    </row>
    <row r="505" customFormat="false" ht="14.05" hidden="false" customHeight="true" outlineLevel="0" collapsed="false">
      <c r="A505" s="228"/>
      <c r="B505" s="228"/>
      <c r="C505" s="212"/>
      <c r="D505" s="212"/>
      <c r="E505" s="212"/>
      <c r="F505" s="212"/>
      <c r="G505" s="214"/>
      <c r="H505" s="214"/>
    </row>
    <row r="506" customFormat="false" ht="14.05" hidden="false" customHeight="true" outlineLevel="0" collapsed="false">
      <c r="A506" s="228"/>
      <c r="B506" s="228"/>
      <c r="C506" s="212"/>
      <c r="D506" s="212"/>
      <c r="E506" s="212"/>
      <c r="F506" s="212"/>
      <c r="G506" s="214"/>
      <c r="H506" s="214"/>
    </row>
    <row r="507" customFormat="false" ht="35.8" hidden="false" customHeight="true" outlineLevel="0" collapsed="false">
      <c r="A507" s="215" t="s">
        <v>13</v>
      </c>
      <c r="B507" s="215" t="s">
        <v>14</v>
      </c>
      <c r="C507" s="215" t="s">
        <v>15</v>
      </c>
      <c r="D507" s="215" t="s">
        <v>120</v>
      </c>
      <c r="E507" s="215" t="s">
        <v>121</v>
      </c>
      <c r="F507" s="215" t="s">
        <v>18</v>
      </c>
      <c r="G507" s="216" t="s">
        <v>19</v>
      </c>
      <c r="H507" s="215" t="s">
        <v>20</v>
      </c>
      <c r="I507" s="215" t="s">
        <v>122</v>
      </c>
      <c r="J507" s="215" t="s">
        <v>123</v>
      </c>
      <c r="K507" s="215" t="s">
        <v>23</v>
      </c>
      <c r="L507" s="215" t="s">
        <v>24</v>
      </c>
      <c r="M507" s="217" t="s">
        <v>124</v>
      </c>
      <c r="N507" s="217" t="s">
        <v>26</v>
      </c>
      <c r="O507" s="217" t="s">
        <v>27</v>
      </c>
      <c r="P507" s="217" t="s">
        <v>28</v>
      </c>
      <c r="Q507" s="217" t="s">
        <v>29</v>
      </c>
      <c r="R507" s="217" t="s">
        <v>30</v>
      </c>
      <c r="S507" s="215" t="s">
        <v>125</v>
      </c>
      <c r="T507" s="215"/>
    </row>
    <row r="508" customFormat="false" ht="30.55" hidden="false" customHeight="true" outlineLevel="0" collapsed="false">
      <c r="A508" s="215"/>
      <c r="B508" s="215"/>
      <c r="C508" s="215"/>
      <c r="D508" s="215"/>
      <c r="E508" s="215"/>
      <c r="F508" s="215"/>
      <c r="G508" s="216"/>
      <c r="H508" s="215"/>
      <c r="I508" s="215"/>
      <c r="J508" s="215"/>
      <c r="K508" s="215"/>
      <c r="L508" s="215"/>
      <c r="M508" s="217"/>
      <c r="N508" s="217"/>
      <c r="O508" s="217"/>
      <c r="P508" s="217"/>
      <c r="Q508" s="217"/>
      <c r="R508" s="217"/>
      <c r="S508" s="118" t="s">
        <v>32</v>
      </c>
      <c r="T508" s="118" t="s">
        <v>33</v>
      </c>
    </row>
    <row r="509" customFormat="false" ht="269.35" hidden="false" customHeight="true" outlineLevel="0" collapsed="false">
      <c r="A509" s="327" t="n">
        <v>2</v>
      </c>
      <c r="B509" s="311" t="n">
        <v>1402009</v>
      </c>
      <c r="C509" s="328" t="s">
        <v>344</v>
      </c>
      <c r="D509" s="329" t="s">
        <v>345</v>
      </c>
      <c r="E509" s="295" t="s">
        <v>346</v>
      </c>
      <c r="F509" s="330" t="s">
        <v>347</v>
      </c>
      <c r="G509" s="330" t="s">
        <v>348</v>
      </c>
      <c r="H509" s="331" t="s">
        <v>349</v>
      </c>
      <c r="I509" s="294" t="s">
        <v>350</v>
      </c>
      <c r="J509" s="332" t="n">
        <v>1</v>
      </c>
      <c r="K509" s="333" t="n">
        <v>42736</v>
      </c>
      <c r="L509" s="334" t="n">
        <v>43100</v>
      </c>
      <c r="M509" s="335" t="n">
        <v>52</v>
      </c>
      <c r="N509" s="244" t="s">
        <v>351</v>
      </c>
      <c r="O509" s="245" t="n">
        <v>0.5</v>
      </c>
      <c r="P509" s="246" t="n">
        <v>26</v>
      </c>
      <c r="Q509" s="246" t="n">
        <v>0</v>
      </c>
      <c r="R509" s="246" t="n">
        <v>0</v>
      </c>
      <c r="S509" s="247"/>
      <c r="T509" s="247"/>
    </row>
    <row r="510" customFormat="false" ht="193.55" hidden="false" customHeight="true" outlineLevel="0" collapsed="false">
      <c r="A510" s="327" t="n">
        <v>3</v>
      </c>
      <c r="B510" s="311" t="n">
        <v>1401015</v>
      </c>
      <c r="C510" s="295" t="s">
        <v>352</v>
      </c>
      <c r="D510" s="329" t="s">
        <v>345</v>
      </c>
      <c r="E510" s="295" t="s">
        <v>353</v>
      </c>
      <c r="F510" s="295" t="s">
        <v>354</v>
      </c>
      <c r="G510" s="295" t="s">
        <v>355</v>
      </c>
      <c r="H510" s="295" t="s">
        <v>356</v>
      </c>
      <c r="I510" s="295" t="s">
        <v>357</v>
      </c>
      <c r="J510" s="336" t="n">
        <v>1</v>
      </c>
      <c r="K510" s="333" t="n">
        <v>42736</v>
      </c>
      <c r="L510" s="334" t="n">
        <v>43100</v>
      </c>
      <c r="M510" s="337" t="n">
        <f aca="false">(+L510-K510)/7</f>
        <v>52</v>
      </c>
      <c r="N510" s="244" t="s">
        <v>351</v>
      </c>
      <c r="O510" s="245" t="n">
        <v>0.5</v>
      </c>
      <c r="P510" s="246" t="n">
        <v>26</v>
      </c>
      <c r="Q510" s="246" t="n">
        <v>0</v>
      </c>
      <c r="R510" s="246" t="n">
        <v>0</v>
      </c>
      <c r="S510" s="118"/>
      <c r="T510" s="118"/>
    </row>
    <row r="511" customFormat="false" ht="248.75" hidden="false" customHeight="true" outlineLevel="0" collapsed="false">
      <c r="A511" s="311" t="n">
        <v>4</v>
      </c>
      <c r="B511" s="311" t="n">
        <v>1401015</v>
      </c>
      <c r="C511" s="328" t="s">
        <v>358</v>
      </c>
      <c r="D511" s="329" t="s">
        <v>345</v>
      </c>
      <c r="E511" s="295" t="s">
        <v>353</v>
      </c>
      <c r="F511" s="295" t="s">
        <v>354</v>
      </c>
      <c r="G511" s="295" t="s">
        <v>355</v>
      </c>
      <c r="H511" s="295" t="s">
        <v>356</v>
      </c>
      <c r="I511" s="295" t="s">
        <v>357</v>
      </c>
      <c r="J511" s="336" t="n">
        <v>1</v>
      </c>
      <c r="K511" s="333" t="n">
        <v>42736</v>
      </c>
      <c r="L511" s="334" t="n">
        <v>43100</v>
      </c>
      <c r="M511" s="337" t="n">
        <f aca="false">(+L511-K511)/7</f>
        <v>52</v>
      </c>
      <c r="N511" s="244" t="s">
        <v>351</v>
      </c>
      <c r="O511" s="245" t="n">
        <v>0.5</v>
      </c>
      <c r="P511" s="246" t="n">
        <v>26</v>
      </c>
      <c r="Q511" s="246" t="n">
        <v>0</v>
      </c>
      <c r="R511" s="246" t="n">
        <v>0</v>
      </c>
      <c r="S511" s="118"/>
      <c r="T511" s="118"/>
    </row>
    <row r="512" customFormat="false" ht="164.35" hidden="false" customHeight="true" outlineLevel="0" collapsed="false">
      <c r="A512" s="311" t="n">
        <v>5</v>
      </c>
      <c r="B512" s="311" t="n">
        <v>1402014</v>
      </c>
      <c r="C512" s="338" t="s">
        <v>359</v>
      </c>
      <c r="D512" s="329" t="s">
        <v>360</v>
      </c>
      <c r="E512" s="295" t="s">
        <v>361</v>
      </c>
      <c r="F512" s="295" t="s">
        <v>362</v>
      </c>
      <c r="G512" s="294" t="s">
        <v>363</v>
      </c>
      <c r="H512" s="295" t="s">
        <v>364</v>
      </c>
      <c r="I512" s="295" t="s">
        <v>365</v>
      </c>
      <c r="J512" s="339" t="n">
        <v>1</v>
      </c>
      <c r="K512" s="333" t="n">
        <v>42736</v>
      </c>
      <c r="L512" s="334" t="n">
        <v>43100</v>
      </c>
      <c r="M512" s="337" t="n">
        <f aca="false">(+L512-K512)/7</f>
        <v>52</v>
      </c>
      <c r="N512" s="289" t="s">
        <v>366</v>
      </c>
      <c r="O512" s="245" t="n">
        <v>0.7</v>
      </c>
      <c r="P512" s="246" t="n">
        <v>36</v>
      </c>
      <c r="Q512" s="246" t="n">
        <v>0</v>
      </c>
      <c r="R512" s="246" t="n">
        <v>0</v>
      </c>
      <c r="S512" s="118"/>
      <c r="T512" s="118"/>
    </row>
    <row r="513" customFormat="false" ht="227.35" hidden="false" customHeight="true" outlineLevel="0" collapsed="false">
      <c r="A513" s="311" t="n">
        <v>6</v>
      </c>
      <c r="B513" s="311" t="n">
        <v>1402014</v>
      </c>
      <c r="C513" s="328" t="s">
        <v>367</v>
      </c>
      <c r="D513" s="340" t="s">
        <v>368</v>
      </c>
      <c r="E513" s="295" t="s">
        <v>369</v>
      </c>
      <c r="F513" s="295" t="s">
        <v>370</v>
      </c>
      <c r="G513" s="294" t="s">
        <v>371</v>
      </c>
      <c r="H513" s="295" t="s">
        <v>372</v>
      </c>
      <c r="I513" s="295" t="s">
        <v>357</v>
      </c>
      <c r="J513" s="336" t="n">
        <v>1</v>
      </c>
      <c r="K513" s="333" t="n">
        <v>42736</v>
      </c>
      <c r="L513" s="334" t="n">
        <v>43100</v>
      </c>
      <c r="M513" s="337" t="n">
        <f aca="false">(+L513-K513)/7</f>
        <v>52</v>
      </c>
      <c r="N513" s="244" t="s">
        <v>351</v>
      </c>
      <c r="O513" s="245" t="n">
        <v>0.5</v>
      </c>
      <c r="P513" s="246" t="n">
        <v>26</v>
      </c>
      <c r="Q513" s="246" t="n">
        <v>0</v>
      </c>
      <c r="R513" s="246" t="n">
        <v>0</v>
      </c>
      <c r="S513" s="118"/>
      <c r="T513" s="118"/>
    </row>
    <row r="514" customFormat="false" ht="158.95" hidden="false" customHeight="true" outlineLevel="0" collapsed="false">
      <c r="A514" s="311" t="n">
        <v>7</v>
      </c>
      <c r="B514" s="311" t="n">
        <v>1402003</v>
      </c>
      <c r="C514" s="340" t="s">
        <v>373</v>
      </c>
      <c r="D514" s="340" t="s">
        <v>368</v>
      </c>
      <c r="E514" s="295" t="s">
        <v>374</v>
      </c>
      <c r="F514" s="295" t="s">
        <v>375</v>
      </c>
      <c r="G514" s="294" t="s">
        <v>376</v>
      </c>
      <c r="H514" s="295" t="s">
        <v>377</v>
      </c>
      <c r="I514" s="295" t="s">
        <v>378</v>
      </c>
      <c r="J514" s="336" t="n">
        <v>1</v>
      </c>
      <c r="K514" s="333" t="n">
        <v>42736</v>
      </c>
      <c r="L514" s="334" t="n">
        <v>43100</v>
      </c>
      <c r="M514" s="337" t="n">
        <f aca="false">(L514-K514)/7</f>
        <v>52</v>
      </c>
      <c r="N514" s="244" t="n">
        <v>0</v>
      </c>
      <c r="O514" s="245" t="n">
        <v>0</v>
      </c>
      <c r="P514" s="246" t="n">
        <v>0</v>
      </c>
      <c r="Q514" s="246" t="n">
        <v>0</v>
      </c>
      <c r="R514" s="246" t="n">
        <v>0</v>
      </c>
      <c r="S514" s="118"/>
      <c r="T514" s="118"/>
    </row>
    <row r="515" customFormat="false" ht="168.7" hidden="false" customHeight="true" outlineLevel="0" collapsed="false">
      <c r="A515" s="311" t="n">
        <v>19</v>
      </c>
      <c r="B515" s="311" t="n">
        <v>1402003</v>
      </c>
      <c r="C515" s="338" t="s">
        <v>379</v>
      </c>
      <c r="D515" s="330" t="s">
        <v>380</v>
      </c>
      <c r="E515" s="330" t="s">
        <v>381</v>
      </c>
      <c r="F515" s="330" t="s">
        <v>382</v>
      </c>
      <c r="G515" s="331" t="s">
        <v>383</v>
      </c>
      <c r="H515" s="330" t="s">
        <v>384</v>
      </c>
      <c r="I515" s="295" t="s">
        <v>385</v>
      </c>
      <c r="J515" s="336" t="n">
        <v>1</v>
      </c>
      <c r="K515" s="333" t="n">
        <v>42736</v>
      </c>
      <c r="L515" s="334" t="n">
        <v>43100</v>
      </c>
      <c r="M515" s="337" t="n">
        <v>52</v>
      </c>
      <c r="N515" s="244" t="s">
        <v>351</v>
      </c>
      <c r="O515" s="245" t="n">
        <v>0.5</v>
      </c>
      <c r="P515" s="246" t="n">
        <v>26</v>
      </c>
      <c r="Q515" s="246" t="n">
        <v>0</v>
      </c>
      <c r="R515" s="246" t="n">
        <v>0</v>
      </c>
      <c r="S515" s="118"/>
      <c r="T515" s="118"/>
    </row>
    <row r="516" customFormat="false" ht="351.5" hidden="false" customHeight="true" outlineLevel="0" collapsed="false">
      <c r="A516" s="311" t="n">
        <v>20</v>
      </c>
      <c r="B516" s="311" t="n">
        <v>1402014</v>
      </c>
      <c r="C516" s="338" t="s">
        <v>386</v>
      </c>
      <c r="D516" s="340" t="s">
        <v>368</v>
      </c>
      <c r="E516" s="330" t="s">
        <v>387</v>
      </c>
      <c r="F516" s="330" t="s">
        <v>388</v>
      </c>
      <c r="G516" s="331" t="s">
        <v>389</v>
      </c>
      <c r="H516" s="330" t="s">
        <v>390</v>
      </c>
      <c r="I516" s="295" t="s">
        <v>357</v>
      </c>
      <c r="J516" s="336" t="n">
        <v>1</v>
      </c>
      <c r="K516" s="333" t="n">
        <v>42736</v>
      </c>
      <c r="L516" s="334" t="n">
        <v>43100</v>
      </c>
      <c r="M516" s="337" t="n">
        <f aca="false">(L516-K516)/7</f>
        <v>52</v>
      </c>
      <c r="N516" s="244" t="n">
        <v>0</v>
      </c>
      <c r="O516" s="245" t="n">
        <v>0</v>
      </c>
      <c r="P516" s="246" t="n">
        <v>0</v>
      </c>
      <c r="Q516" s="246" t="n">
        <v>0</v>
      </c>
      <c r="R516" s="246" t="n">
        <v>0</v>
      </c>
      <c r="S516" s="118"/>
      <c r="T516" s="118"/>
    </row>
    <row r="517" customFormat="false" ht="374.2" hidden="false" customHeight="true" outlineLevel="0" collapsed="false">
      <c r="A517" s="311" t="n">
        <v>21</v>
      </c>
      <c r="B517" s="311" t="n">
        <v>1402014</v>
      </c>
      <c r="C517" s="341" t="s">
        <v>391</v>
      </c>
      <c r="D517" s="295" t="s">
        <v>368</v>
      </c>
      <c r="E517" s="295" t="s">
        <v>392</v>
      </c>
      <c r="F517" s="295" t="s">
        <v>393</v>
      </c>
      <c r="G517" s="294" t="s">
        <v>389</v>
      </c>
      <c r="H517" s="295" t="s">
        <v>390</v>
      </c>
      <c r="I517" s="295" t="s">
        <v>357</v>
      </c>
      <c r="J517" s="336" t="n">
        <v>1</v>
      </c>
      <c r="K517" s="333" t="n">
        <v>42736</v>
      </c>
      <c r="L517" s="334" t="n">
        <v>43100</v>
      </c>
      <c r="M517" s="337" t="n">
        <f aca="false">(+L517-K517)/7</f>
        <v>52</v>
      </c>
      <c r="N517" s="244" t="s">
        <v>351</v>
      </c>
      <c r="O517" s="245" t="n">
        <v>0.5</v>
      </c>
      <c r="P517" s="246" t="n">
        <v>26</v>
      </c>
      <c r="Q517" s="246" t="n">
        <v>0</v>
      </c>
      <c r="R517" s="246" t="n">
        <v>0</v>
      </c>
      <c r="S517" s="118"/>
      <c r="T517" s="118"/>
    </row>
    <row r="518" customFormat="false" ht="362.05" hidden="false" customHeight="true" outlineLevel="0" collapsed="false">
      <c r="A518" s="342" t="n">
        <v>22</v>
      </c>
      <c r="B518" s="311" t="n">
        <v>1402014</v>
      </c>
      <c r="C518" s="343" t="s">
        <v>394</v>
      </c>
      <c r="D518" s="295" t="s">
        <v>368</v>
      </c>
      <c r="E518" s="295" t="s">
        <v>392</v>
      </c>
      <c r="F518" s="295" t="s">
        <v>395</v>
      </c>
      <c r="G518" s="294" t="s">
        <v>389</v>
      </c>
      <c r="H518" s="295" t="s">
        <v>390</v>
      </c>
      <c r="I518" s="295" t="s">
        <v>357</v>
      </c>
      <c r="J518" s="336" t="n">
        <v>1</v>
      </c>
      <c r="K518" s="333" t="n">
        <v>42736</v>
      </c>
      <c r="L518" s="334" t="n">
        <v>43100</v>
      </c>
      <c r="M518" s="337" t="n">
        <f aca="false">(+L518-K518)/7</f>
        <v>52</v>
      </c>
      <c r="N518" s="244" t="s">
        <v>351</v>
      </c>
      <c r="O518" s="245" t="n">
        <v>0.5</v>
      </c>
      <c r="P518" s="246" t="n">
        <v>26</v>
      </c>
      <c r="Q518" s="246" t="n">
        <v>0</v>
      </c>
      <c r="R518" s="246" t="n">
        <v>0</v>
      </c>
      <c r="S518" s="118"/>
      <c r="T518" s="118"/>
    </row>
    <row r="519" customFormat="false" ht="14.05" hidden="false" customHeight="tru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row>
    <row r="520" customFormat="false" ht="14.05" hidden="false" customHeight="true" outlineLevel="0" collapsed="false">
      <c r="A520" s="121" t="s">
        <v>39</v>
      </c>
      <c r="B520" s="121"/>
      <c r="C520" s="121"/>
      <c r="D520" s="121"/>
      <c r="E520" s="121"/>
      <c r="F520" s="120"/>
      <c r="G520" s="122" t="s">
        <v>89</v>
      </c>
      <c r="H520" s="122"/>
      <c r="I520" s="122"/>
      <c r="J520" s="122"/>
      <c r="K520" s="122"/>
      <c r="L520" s="122"/>
      <c r="M520" s="122"/>
      <c r="N520" s="122"/>
      <c r="O520" s="122"/>
      <c r="P520" s="122"/>
      <c r="Q520" s="122"/>
      <c r="R520" s="122"/>
      <c r="S520" s="122"/>
      <c r="T520" s="122"/>
    </row>
    <row r="521" customFormat="false" ht="14.05" hidden="false" customHeight="true" outlineLevel="0" collapsed="false">
      <c r="A521" s="123"/>
      <c r="B521" s="123"/>
      <c r="C521" s="123"/>
      <c r="D521" s="123"/>
      <c r="E521" s="123"/>
      <c r="F521" s="120"/>
      <c r="G521" s="124" t="s">
        <v>90</v>
      </c>
      <c r="H521" s="124"/>
      <c r="I521" s="124"/>
      <c r="J521" s="124"/>
      <c r="K521" s="124"/>
      <c r="L521" s="124"/>
      <c r="M521" s="124"/>
      <c r="N521" s="124"/>
      <c r="O521" s="124"/>
      <c r="P521" s="124"/>
      <c r="Q521" s="124"/>
      <c r="R521" s="124"/>
      <c r="S521" s="124"/>
      <c r="T521" s="124"/>
    </row>
    <row r="522" customFormat="false" ht="14.05" hidden="false" customHeight="true" outlineLevel="0" collapsed="false">
      <c r="A522" s="125"/>
      <c r="B522" s="125"/>
      <c r="C522" s="118" t="s">
        <v>42</v>
      </c>
      <c r="D522" s="118"/>
      <c r="E522" s="118"/>
      <c r="F522" s="120"/>
      <c r="G522" s="126" t="s">
        <v>91</v>
      </c>
      <c r="H522" s="126"/>
      <c r="I522" s="126"/>
      <c r="J522" s="126"/>
      <c r="K522" s="126"/>
      <c r="L522" s="126"/>
      <c r="M522" s="126"/>
      <c r="N522" s="126"/>
      <c r="O522" s="126"/>
      <c r="P522" s="126"/>
      <c r="Q522" s="126"/>
      <c r="R522" s="127" t="s">
        <v>92</v>
      </c>
      <c r="S522" s="127"/>
      <c r="T522" s="128" t="n">
        <v>0</v>
      </c>
    </row>
    <row r="523" customFormat="false" ht="14.05" hidden="false" customHeight="true" outlineLevel="0" collapsed="false">
      <c r="A523" s="125"/>
      <c r="B523" s="125"/>
      <c r="C523" s="118" t="s">
        <v>45</v>
      </c>
      <c r="D523" s="118"/>
      <c r="E523" s="118"/>
      <c r="F523" s="120"/>
      <c r="G523" s="129" t="s">
        <v>93</v>
      </c>
      <c r="H523" s="129"/>
      <c r="I523" s="129"/>
      <c r="J523" s="129"/>
      <c r="K523" s="129"/>
      <c r="L523" s="129"/>
      <c r="M523" s="129"/>
      <c r="N523" s="129"/>
      <c r="O523" s="129"/>
      <c r="P523" s="129"/>
      <c r="Q523" s="129"/>
      <c r="R523" s="130" t="s">
        <v>94</v>
      </c>
      <c r="S523" s="130"/>
      <c r="T523" s="131" t="n">
        <v>232.285714285714</v>
      </c>
    </row>
    <row r="524" customFormat="false" ht="14.05" hidden="false" customHeight="true" outlineLevel="0" collapsed="false">
      <c r="A524" s="125"/>
      <c r="B524" s="125"/>
      <c r="C524" s="118" t="s">
        <v>48</v>
      </c>
      <c r="D524" s="118"/>
      <c r="E524" s="118"/>
      <c r="F524" s="120"/>
      <c r="G524" s="132" t="s">
        <v>95</v>
      </c>
      <c r="H524" s="132"/>
      <c r="I524" s="132"/>
      <c r="J524" s="132"/>
      <c r="K524" s="132"/>
      <c r="L524" s="132"/>
      <c r="M524" s="132"/>
      <c r="N524" s="132"/>
      <c r="O524" s="132"/>
      <c r="P524" s="132"/>
      <c r="Q524" s="132"/>
      <c r="R524" s="133" t="s">
        <v>96</v>
      </c>
      <c r="S524" s="133"/>
      <c r="T524" s="134" t="n">
        <v>0</v>
      </c>
    </row>
    <row r="525" customFormat="false" ht="14.05" hidden="false" customHeight="true" outlineLevel="0" collapsed="false">
      <c r="A525" s="125"/>
      <c r="B525" s="125"/>
      <c r="C525" s="118" t="s">
        <v>51</v>
      </c>
      <c r="D525" s="118"/>
      <c r="E525" s="118"/>
      <c r="F525" s="120"/>
      <c r="G525" s="132" t="s">
        <v>97</v>
      </c>
      <c r="H525" s="132"/>
      <c r="I525" s="132"/>
      <c r="J525" s="132"/>
      <c r="K525" s="132"/>
      <c r="L525" s="132"/>
      <c r="M525" s="132"/>
      <c r="N525" s="132"/>
      <c r="O525" s="132"/>
      <c r="P525" s="132"/>
      <c r="Q525" s="132"/>
      <c r="R525" s="133" t="s">
        <v>98</v>
      </c>
      <c r="S525" s="133"/>
      <c r="T525" s="134" t="n">
        <v>0.334870848708487</v>
      </c>
    </row>
    <row r="529" customFormat="false" ht="14.05" hidden="false" customHeight="true" outlineLevel="0" collapsed="false">
      <c r="A529" s="202" t="s">
        <v>4</v>
      </c>
      <c r="B529" s="203" t="s">
        <v>56</v>
      </c>
      <c r="C529" s="203"/>
      <c r="D529" s="203"/>
      <c r="E529" s="204"/>
      <c r="F529" s="204"/>
      <c r="G529" s="205"/>
      <c r="H529" s="205"/>
    </row>
    <row r="530" customFormat="false" ht="14.05" hidden="false" customHeight="true" outlineLevel="0" collapsed="false">
      <c r="A530" s="202" t="s">
        <v>57</v>
      </c>
      <c r="B530" s="202"/>
      <c r="C530" s="202" t="s">
        <v>58</v>
      </c>
      <c r="D530" s="202"/>
      <c r="E530" s="202"/>
      <c r="F530" s="202"/>
    </row>
    <row r="531" customFormat="false" ht="14.05" hidden="false" customHeight="true" outlineLevel="0" collapsed="false">
      <c r="A531" s="202" t="s">
        <v>7</v>
      </c>
      <c r="B531" s="202" t="s">
        <v>8</v>
      </c>
      <c r="C531" s="202"/>
      <c r="D531" s="206"/>
      <c r="E531" s="120"/>
      <c r="F531" s="120"/>
      <c r="G531" s="207"/>
      <c r="H531" s="207"/>
    </row>
    <row r="532" customFormat="false" ht="14.05" hidden="false" customHeight="true" outlineLevel="0" collapsed="false">
      <c r="A532" s="208" t="s">
        <v>59</v>
      </c>
      <c r="B532" s="208"/>
      <c r="C532" s="208"/>
      <c r="D532" s="209" t="n">
        <v>2015</v>
      </c>
      <c r="E532" s="120"/>
      <c r="F532" s="120"/>
      <c r="G532" s="210"/>
      <c r="H532" s="210"/>
    </row>
    <row r="533" customFormat="false" ht="14.05" hidden="false" customHeight="true" outlineLevel="0" collapsed="false">
      <c r="A533" s="208" t="s">
        <v>101</v>
      </c>
      <c r="B533" s="208"/>
      <c r="C533" s="208"/>
      <c r="D533" s="208"/>
      <c r="E533" s="120"/>
      <c r="F533" s="120"/>
      <c r="G533" s="211" t="s">
        <v>343</v>
      </c>
      <c r="H533" s="211"/>
    </row>
    <row r="534" customFormat="false" ht="14.05" hidden="false" customHeight="true" outlineLevel="0" collapsed="false">
      <c r="A534" s="212" t="s">
        <v>118</v>
      </c>
      <c r="B534" s="212"/>
      <c r="C534" s="212"/>
      <c r="D534" s="212"/>
      <c r="E534" s="120"/>
      <c r="F534" s="120"/>
      <c r="G534" s="90" t="s">
        <v>64</v>
      </c>
      <c r="H534" s="90"/>
    </row>
    <row r="535" customFormat="false" ht="14.05" hidden="false" customHeight="true" outlineLevel="0" collapsed="false">
      <c r="A535" s="213" t="s">
        <v>396</v>
      </c>
      <c r="B535" s="213"/>
      <c r="C535" s="212"/>
      <c r="D535" s="212"/>
      <c r="E535" s="212"/>
      <c r="F535" s="212"/>
      <c r="G535" s="214"/>
      <c r="H535" s="214"/>
    </row>
    <row r="538" customFormat="false" ht="37.3" hidden="false" customHeight="true" outlineLevel="0" collapsed="false">
      <c r="A538" s="215" t="s">
        <v>13</v>
      </c>
      <c r="B538" s="215" t="s">
        <v>14</v>
      </c>
      <c r="C538" s="215" t="s">
        <v>15</v>
      </c>
      <c r="D538" s="215" t="s">
        <v>120</v>
      </c>
      <c r="E538" s="215" t="s">
        <v>121</v>
      </c>
      <c r="F538" s="215" t="s">
        <v>18</v>
      </c>
      <c r="G538" s="216" t="s">
        <v>19</v>
      </c>
      <c r="H538" s="215" t="s">
        <v>20</v>
      </c>
      <c r="I538" s="215" t="s">
        <v>122</v>
      </c>
      <c r="J538" s="215" t="s">
        <v>123</v>
      </c>
      <c r="K538" s="215" t="s">
        <v>23</v>
      </c>
      <c r="L538" s="215" t="s">
        <v>24</v>
      </c>
      <c r="M538" s="217" t="s">
        <v>124</v>
      </c>
      <c r="N538" s="217" t="s">
        <v>26</v>
      </c>
      <c r="O538" s="217" t="s">
        <v>27</v>
      </c>
      <c r="P538" s="217" t="s">
        <v>28</v>
      </c>
      <c r="Q538" s="217" t="s">
        <v>29</v>
      </c>
      <c r="R538" s="217" t="s">
        <v>30</v>
      </c>
      <c r="S538" s="215" t="s">
        <v>125</v>
      </c>
      <c r="T538" s="215"/>
    </row>
    <row r="539" customFormat="false" ht="32.6" hidden="false" customHeight="true" outlineLevel="0" collapsed="false">
      <c r="A539" s="215"/>
      <c r="B539" s="215"/>
      <c r="C539" s="215"/>
      <c r="D539" s="215"/>
      <c r="E539" s="215"/>
      <c r="F539" s="215"/>
      <c r="G539" s="216"/>
      <c r="H539" s="215"/>
      <c r="I539" s="215"/>
      <c r="J539" s="215"/>
      <c r="K539" s="215"/>
      <c r="L539" s="215"/>
      <c r="M539" s="217"/>
      <c r="N539" s="217"/>
      <c r="O539" s="217"/>
      <c r="P539" s="217"/>
      <c r="Q539" s="217"/>
      <c r="R539" s="217"/>
      <c r="S539" s="118" t="s">
        <v>32</v>
      </c>
      <c r="T539" s="118" t="s">
        <v>33</v>
      </c>
    </row>
    <row r="540" customFormat="false" ht="332.3" hidden="false" customHeight="true" outlineLevel="0" collapsed="false">
      <c r="A540" s="344" t="n">
        <v>1</v>
      </c>
      <c r="B540" s="311" t="n">
        <v>1404004</v>
      </c>
      <c r="C540" s="345" t="s">
        <v>397</v>
      </c>
      <c r="D540" s="329" t="s">
        <v>360</v>
      </c>
      <c r="E540" s="346" t="s">
        <v>398</v>
      </c>
      <c r="F540" s="346" t="s">
        <v>399</v>
      </c>
      <c r="G540" s="346" t="s">
        <v>400</v>
      </c>
      <c r="H540" s="346" t="s">
        <v>401</v>
      </c>
      <c r="I540" s="346" t="s">
        <v>402</v>
      </c>
      <c r="J540" s="347" t="n">
        <v>4</v>
      </c>
      <c r="K540" s="348" t="n">
        <v>42733</v>
      </c>
      <c r="L540" s="348" t="n">
        <v>43095</v>
      </c>
      <c r="M540" s="347" t="n">
        <f aca="false">+(L540-K540)/7</f>
        <v>51.7142857142857</v>
      </c>
      <c r="N540" s="289" t="n">
        <v>2</v>
      </c>
      <c r="O540" s="245" t="n">
        <v>0.5</v>
      </c>
      <c r="P540" s="246" t="n">
        <v>26</v>
      </c>
      <c r="Q540" s="246" t="n">
        <v>0</v>
      </c>
      <c r="R540" s="246" t="n">
        <v>0</v>
      </c>
      <c r="S540" s="247"/>
      <c r="T540" s="247"/>
    </row>
    <row r="541" customFormat="false" ht="289.8" hidden="false" customHeight="true" outlineLevel="0" collapsed="false">
      <c r="A541" s="311" t="n">
        <v>18</v>
      </c>
      <c r="B541" s="311" t="n">
        <v>1402010</v>
      </c>
      <c r="C541" s="349" t="s">
        <v>403</v>
      </c>
      <c r="D541" s="342" t="s">
        <v>404</v>
      </c>
      <c r="E541" s="342" t="s">
        <v>405</v>
      </c>
      <c r="F541" s="342" t="s">
        <v>406</v>
      </c>
      <c r="G541" s="342" t="s">
        <v>407</v>
      </c>
      <c r="H541" s="342" t="s">
        <v>408</v>
      </c>
      <c r="I541" s="342" t="s">
        <v>409</v>
      </c>
      <c r="J541" s="347" t="n">
        <v>2</v>
      </c>
      <c r="K541" s="348" t="n">
        <v>42733</v>
      </c>
      <c r="L541" s="348" t="n">
        <v>43095</v>
      </c>
      <c r="M541" s="347" t="n">
        <v>52</v>
      </c>
      <c r="N541" s="289" t="n">
        <v>0</v>
      </c>
      <c r="O541" s="245" t="n">
        <v>0</v>
      </c>
      <c r="P541" s="246" t="n">
        <v>0</v>
      </c>
      <c r="Q541" s="246" t="n">
        <v>0</v>
      </c>
      <c r="R541" s="281" t="n">
        <v>0</v>
      </c>
      <c r="S541" s="118"/>
      <c r="T541" s="118"/>
    </row>
    <row r="542" customFormat="false" ht="14.05" hidden="false" customHeight="true" outlineLevel="0" collapsed="false">
      <c r="A542" s="120"/>
      <c r="B542" s="120"/>
      <c r="C542" s="120"/>
      <c r="D542" s="326"/>
      <c r="E542" s="326"/>
      <c r="F542" s="326"/>
      <c r="G542" s="326"/>
      <c r="H542" s="326"/>
      <c r="I542" s="120"/>
      <c r="J542" s="120"/>
      <c r="K542" s="120"/>
      <c r="L542" s="120"/>
      <c r="M542" s="120"/>
      <c r="N542" s="120"/>
      <c r="O542" s="120"/>
      <c r="P542" s="120"/>
      <c r="Q542" s="120"/>
      <c r="R542" s="120"/>
      <c r="S542" s="120"/>
      <c r="T542" s="120"/>
    </row>
    <row r="543" customFormat="false" ht="14.05" hidden="false" customHeight="true" outlineLevel="0" collapsed="false">
      <c r="A543" s="121" t="s">
        <v>39</v>
      </c>
      <c r="B543" s="121"/>
      <c r="C543" s="121"/>
      <c r="D543" s="121"/>
      <c r="E543" s="121"/>
      <c r="F543" s="120"/>
      <c r="G543" s="122" t="s">
        <v>89</v>
      </c>
      <c r="H543" s="122"/>
      <c r="I543" s="122"/>
      <c r="J543" s="122"/>
      <c r="K543" s="122"/>
      <c r="L543" s="122"/>
      <c r="M543" s="122"/>
      <c r="N543" s="122"/>
      <c r="O543" s="122"/>
      <c r="P543" s="122"/>
      <c r="Q543" s="122"/>
      <c r="R543" s="122"/>
      <c r="S543" s="122"/>
      <c r="T543" s="122"/>
    </row>
    <row r="544" customFormat="false" ht="14.05" hidden="false" customHeight="true" outlineLevel="0" collapsed="false">
      <c r="A544" s="123"/>
      <c r="B544" s="123"/>
      <c r="C544" s="123"/>
      <c r="D544" s="123"/>
      <c r="E544" s="123"/>
      <c r="F544" s="120"/>
      <c r="G544" s="124" t="s">
        <v>90</v>
      </c>
      <c r="H544" s="124"/>
      <c r="I544" s="124"/>
      <c r="J544" s="124"/>
      <c r="K544" s="124"/>
      <c r="L544" s="124"/>
      <c r="M544" s="124"/>
      <c r="N544" s="124"/>
      <c r="O544" s="124"/>
      <c r="P544" s="124"/>
      <c r="Q544" s="124"/>
      <c r="R544" s="124"/>
      <c r="S544" s="124"/>
      <c r="T544" s="124"/>
    </row>
    <row r="545" customFormat="false" ht="14.05" hidden="false" customHeight="true" outlineLevel="0" collapsed="false">
      <c r="A545" s="125"/>
      <c r="B545" s="125"/>
      <c r="C545" s="118" t="s">
        <v>42</v>
      </c>
      <c r="D545" s="118"/>
      <c r="E545" s="118"/>
      <c r="F545" s="120"/>
      <c r="G545" s="126" t="s">
        <v>91</v>
      </c>
      <c r="H545" s="126"/>
      <c r="I545" s="126"/>
      <c r="J545" s="126"/>
      <c r="K545" s="126"/>
      <c r="L545" s="126"/>
      <c r="M545" s="126"/>
      <c r="N545" s="126"/>
      <c r="O545" s="126"/>
      <c r="P545" s="126"/>
      <c r="Q545" s="126"/>
      <c r="R545" s="127" t="s">
        <v>92</v>
      </c>
      <c r="S545" s="127"/>
      <c r="T545" s="128" t="n">
        <v>0</v>
      </c>
    </row>
    <row r="546" customFormat="false" ht="14.05" hidden="false" customHeight="true" outlineLevel="0" collapsed="false">
      <c r="A546" s="125"/>
      <c r="B546" s="125"/>
      <c r="C546" s="118" t="s">
        <v>45</v>
      </c>
      <c r="D546" s="118"/>
      <c r="E546" s="118"/>
      <c r="F546" s="120"/>
      <c r="G546" s="129" t="s">
        <v>93</v>
      </c>
      <c r="H546" s="129"/>
      <c r="I546" s="129"/>
      <c r="J546" s="129"/>
      <c r="K546" s="129"/>
      <c r="L546" s="129"/>
      <c r="M546" s="129"/>
      <c r="N546" s="129"/>
      <c r="O546" s="129"/>
      <c r="P546" s="129"/>
      <c r="Q546" s="129"/>
      <c r="R546" s="130" t="s">
        <v>94</v>
      </c>
      <c r="S546" s="130"/>
      <c r="T546" s="131" t="n">
        <v>232.285714285714</v>
      </c>
    </row>
    <row r="547" customFormat="false" ht="14.05" hidden="false" customHeight="true" outlineLevel="0" collapsed="false">
      <c r="A547" s="125"/>
      <c r="B547" s="125"/>
      <c r="C547" s="118" t="s">
        <v>48</v>
      </c>
      <c r="D547" s="118"/>
      <c r="E547" s="118"/>
      <c r="F547" s="120"/>
      <c r="G547" s="132" t="s">
        <v>95</v>
      </c>
      <c r="H547" s="132"/>
      <c r="I547" s="132"/>
      <c r="J547" s="132"/>
      <c r="K547" s="132"/>
      <c r="L547" s="132"/>
      <c r="M547" s="132"/>
      <c r="N547" s="132"/>
      <c r="O547" s="132"/>
      <c r="P547" s="132"/>
      <c r="Q547" s="132"/>
      <c r="R547" s="133" t="s">
        <v>96</v>
      </c>
      <c r="S547" s="133"/>
      <c r="T547" s="134" t="n">
        <v>0</v>
      </c>
    </row>
    <row r="548" customFormat="false" ht="14.05" hidden="false" customHeight="true" outlineLevel="0" collapsed="false">
      <c r="A548" s="125"/>
      <c r="B548" s="125"/>
      <c r="C548" s="118" t="s">
        <v>51</v>
      </c>
      <c r="D548" s="118"/>
      <c r="E548" s="118"/>
      <c r="F548" s="120"/>
      <c r="G548" s="132" t="s">
        <v>97</v>
      </c>
      <c r="H548" s="132"/>
      <c r="I548" s="132"/>
      <c r="J548" s="132"/>
      <c r="K548" s="132"/>
      <c r="L548" s="132"/>
      <c r="M548" s="132"/>
      <c r="N548" s="132"/>
      <c r="O548" s="132"/>
      <c r="P548" s="132"/>
      <c r="Q548" s="132"/>
      <c r="R548" s="133" t="s">
        <v>98</v>
      </c>
      <c r="S548" s="133"/>
      <c r="T548" s="134" t="n">
        <v>0.334870848708487</v>
      </c>
    </row>
    <row r="551" customFormat="false" ht="14.05" hidden="false" customHeight="true" outlineLevel="0" collapsed="false">
      <c r="A551" s="202" t="s">
        <v>4</v>
      </c>
      <c r="B551" s="203" t="s">
        <v>56</v>
      </c>
      <c r="C551" s="203"/>
      <c r="D551" s="203"/>
      <c r="E551" s="204"/>
      <c r="F551" s="204"/>
      <c r="G551" s="205"/>
      <c r="H551" s="205"/>
    </row>
    <row r="552" customFormat="false" ht="14.05" hidden="false" customHeight="true" outlineLevel="0" collapsed="false">
      <c r="A552" s="202" t="s">
        <v>57</v>
      </c>
      <c r="B552" s="202"/>
      <c r="C552" s="202" t="s">
        <v>58</v>
      </c>
      <c r="D552" s="202"/>
      <c r="E552" s="202"/>
      <c r="F552" s="202"/>
    </row>
    <row r="553" customFormat="false" ht="14.05" hidden="false" customHeight="true" outlineLevel="0" collapsed="false">
      <c r="A553" s="202" t="s">
        <v>7</v>
      </c>
      <c r="B553" s="202" t="s">
        <v>8</v>
      </c>
      <c r="C553" s="202"/>
      <c r="D553" s="206"/>
      <c r="E553" s="120"/>
      <c r="F553" s="120"/>
      <c r="G553" s="207"/>
      <c r="H553" s="207"/>
    </row>
    <row r="554" customFormat="false" ht="14.05" hidden="false" customHeight="true" outlineLevel="0" collapsed="false">
      <c r="A554" s="208" t="s">
        <v>59</v>
      </c>
      <c r="B554" s="208"/>
      <c r="C554" s="208"/>
      <c r="D554" s="209" t="n">
        <v>2015</v>
      </c>
      <c r="E554" s="120"/>
      <c r="F554" s="120"/>
      <c r="G554" s="210"/>
      <c r="H554" s="210"/>
    </row>
    <row r="555" customFormat="false" ht="14.05" hidden="false" customHeight="true" outlineLevel="0" collapsed="false">
      <c r="A555" s="208" t="s">
        <v>101</v>
      </c>
      <c r="B555" s="208"/>
      <c r="C555" s="208"/>
      <c r="D555" s="208"/>
      <c r="E555" s="120"/>
      <c r="F555" s="120"/>
      <c r="G555" s="211" t="s">
        <v>343</v>
      </c>
      <c r="H555" s="211"/>
    </row>
    <row r="556" customFormat="false" ht="14.05" hidden="false" customHeight="true" outlineLevel="0" collapsed="false">
      <c r="A556" s="212" t="s">
        <v>118</v>
      </c>
      <c r="B556" s="212"/>
      <c r="C556" s="212"/>
      <c r="D556" s="212"/>
      <c r="E556" s="120"/>
      <c r="F556" s="120"/>
      <c r="G556" s="90" t="s">
        <v>64</v>
      </c>
      <c r="H556" s="90"/>
    </row>
    <row r="557" customFormat="false" ht="14.05" hidden="false" customHeight="true" outlineLevel="0" collapsed="false">
      <c r="A557" s="213" t="s">
        <v>410</v>
      </c>
      <c r="B557" s="213"/>
      <c r="C557" s="212"/>
      <c r="D557" s="212"/>
      <c r="E557" s="212"/>
      <c r="F557" s="212"/>
      <c r="G557" s="214"/>
      <c r="H557" s="214"/>
    </row>
    <row r="560" customFormat="false" ht="26.1" hidden="false" customHeight="true" outlineLevel="0" collapsed="false">
      <c r="A560" s="215" t="s">
        <v>13</v>
      </c>
      <c r="B560" s="215" t="s">
        <v>14</v>
      </c>
      <c r="C560" s="215" t="s">
        <v>15</v>
      </c>
      <c r="D560" s="215" t="s">
        <v>120</v>
      </c>
      <c r="E560" s="215" t="s">
        <v>121</v>
      </c>
      <c r="F560" s="215" t="s">
        <v>18</v>
      </c>
      <c r="G560" s="216" t="s">
        <v>19</v>
      </c>
      <c r="H560" s="215" t="s">
        <v>20</v>
      </c>
      <c r="I560" s="215" t="s">
        <v>122</v>
      </c>
      <c r="J560" s="215" t="s">
        <v>123</v>
      </c>
      <c r="K560" s="215" t="s">
        <v>23</v>
      </c>
      <c r="L560" s="215" t="s">
        <v>24</v>
      </c>
      <c r="M560" s="217" t="s">
        <v>124</v>
      </c>
      <c r="N560" s="217" t="s">
        <v>26</v>
      </c>
      <c r="O560" s="217" t="s">
        <v>27</v>
      </c>
      <c r="P560" s="217" t="s">
        <v>28</v>
      </c>
      <c r="Q560" s="217" t="s">
        <v>29</v>
      </c>
      <c r="R560" s="217" t="s">
        <v>30</v>
      </c>
      <c r="S560" s="215" t="s">
        <v>125</v>
      </c>
      <c r="T560" s="215"/>
    </row>
    <row r="561" customFormat="false" ht="25.35" hidden="false" customHeight="true" outlineLevel="0" collapsed="false">
      <c r="A561" s="215"/>
      <c r="B561" s="215"/>
      <c r="C561" s="215"/>
      <c r="D561" s="215"/>
      <c r="E561" s="215"/>
      <c r="F561" s="215"/>
      <c r="G561" s="216"/>
      <c r="H561" s="215"/>
      <c r="I561" s="215"/>
      <c r="J561" s="215"/>
      <c r="K561" s="215"/>
      <c r="L561" s="215"/>
      <c r="M561" s="217"/>
      <c r="N561" s="217"/>
      <c r="O561" s="217"/>
      <c r="P561" s="217"/>
      <c r="Q561" s="217"/>
      <c r="R561" s="217"/>
      <c r="S561" s="118" t="s">
        <v>32</v>
      </c>
      <c r="T561" s="118" t="s">
        <v>33</v>
      </c>
    </row>
    <row r="562" customFormat="false" ht="351.4" hidden="false" customHeight="true" outlineLevel="0" collapsed="false">
      <c r="A562" s="311" t="n">
        <v>8</v>
      </c>
      <c r="B562" s="311" t="n">
        <v>1402014</v>
      </c>
      <c r="C562" s="340" t="s">
        <v>411</v>
      </c>
      <c r="D562" s="340" t="s">
        <v>360</v>
      </c>
      <c r="E562" s="340" t="s">
        <v>412</v>
      </c>
      <c r="F562" s="340" t="s">
        <v>413</v>
      </c>
      <c r="G562" s="340" t="s">
        <v>414</v>
      </c>
      <c r="H562" s="350" t="s">
        <v>415</v>
      </c>
      <c r="I562" s="350" t="s">
        <v>416</v>
      </c>
      <c r="J562" s="351" t="n">
        <v>4</v>
      </c>
      <c r="K562" s="352" t="n">
        <v>42733</v>
      </c>
      <c r="L562" s="352" t="n">
        <v>43097</v>
      </c>
      <c r="M562" s="353" t="n">
        <f aca="false">(L562-K562)/7</f>
        <v>52</v>
      </c>
      <c r="N562" s="289" t="n">
        <v>2</v>
      </c>
      <c r="O562" s="245" t="n">
        <v>0.5</v>
      </c>
      <c r="P562" s="246" t="n">
        <v>26</v>
      </c>
      <c r="Q562" s="246" t="n">
        <v>0</v>
      </c>
      <c r="R562" s="246" t="n">
        <v>0</v>
      </c>
      <c r="S562" s="247"/>
      <c r="T562" s="247"/>
    </row>
    <row r="563" customFormat="false" ht="349.3" hidden="false" customHeight="true" outlineLevel="0" collapsed="false">
      <c r="A563" s="311" t="n">
        <v>9</v>
      </c>
      <c r="B563" s="311" t="n">
        <v>1402014</v>
      </c>
      <c r="C563" s="340" t="s">
        <v>417</v>
      </c>
      <c r="D563" s="340" t="s">
        <v>360</v>
      </c>
      <c r="E563" s="340" t="s">
        <v>412</v>
      </c>
      <c r="F563" s="340" t="s">
        <v>413</v>
      </c>
      <c r="G563" s="340" t="s">
        <v>414</v>
      </c>
      <c r="H563" s="350" t="s">
        <v>415</v>
      </c>
      <c r="I563" s="350" t="s">
        <v>416</v>
      </c>
      <c r="J563" s="351" t="n">
        <v>4</v>
      </c>
      <c r="K563" s="352" t="n">
        <v>42733</v>
      </c>
      <c r="L563" s="352" t="n">
        <v>43097</v>
      </c>
      <c r="M563" s="353" t="n">
        <f aca="false">(L563-K563)/7</f>
        <v>52</v>
      </c>
      <c r="N563" s="289" t="n">
        <v>2</v>
      </c>
      <c r="O563" s="245" t="n">
        <v>0.5</v>
      </c>
      <c r="P563" s="246" t="n">
        <v>26</v>
      </c>
      <c r="Q563" s="246" t="n">
        <v>0</v>
      </c>
      <c r="R563" s="281" t="n">
        <v>0</v>
      </c>
      <c r="S563" s="118"/>
      <c r="T563" s="118"/>
    </row>
    <row r="564" customFormat="false" ht="338.05" hidden="false" customHeight="true" outlineLevel="0" collapsed="false">
      <c r="A564" s="311" t="n">
        <v>10</v>
      </c>
      <c r="B564" s="311" t="n">
        <v>1402014</v>
      </c>
      <c r="C564" s="350" t="s">
        <v>418</v>
      </c>
      <c r="D564" s="340" t="s">
        <v>360</v>
      </c>
      <c r="E564" s="340" t="s">
        <v>412</v>
      </c>
      <c r="F564" s="340" t="s">
        <v>419</v>
      </c>
      <c r="G564" s="340" t="s">
        <v>414</v>
      </c>
      <c r="H564" s="350" t="s">
        <v>415</v>
      </c>
      <c r="I564" s="350" t="s">
        <v>416</v>
      </c>
      <c r="J564" s="351" t="n">
        <v>4</v>
      </c>
      <c r="K564" s="352" t="n">
        <v>42733</v>
      </c>
      <c r="L564" s="352" t="n">
        <v>43097</v>
      </c>
      <c r="M564" s="353" t="n">
        <f aca="false">(L564-K564)/7</f>
        <v>52</v>
      </c>
      <c r="N564" s="289" t="n">
        <v>2</v>
      </c>
      <c r="O564" s="245" t="n">
        <v>0.5</v>
      </c>
      <c r="P564" s="246" t="n">
        <v>26</v>
      </c>
      <c r="Q564" s="246" t="n">
        <v>0</v>
      </c>
      <c r="R564" s="354" t="n">
        <v>0</v>
      </c>
      <c r="S564" s="355"/>
      <c r="T564" s="355"/>
    </row>
    <row r="565" customFormat="false" ht="14.05" hidden="false" customHeight="true" outlineLevel="0" collapsed="false">
      <c r="A565" s="120"/>
      <c r="B565" s="120"/>
      <c r="C565" s="120"/>
      <c r="D565" s="326"/>
      <c r="E565" s="326"/>
      <c r="F565" s="326"/>
      <c r="G565" s="326"/>
      <c r="H565" s="326"/>
      <c r="I565" s="120"/>
      <c r="J565" s="120"/>
      <c r="K565" s="120"/>
      <c r="L565" s="120"/>
      <c r="M565" s="120"/>
      <c r="N565" s="120"/>
      <c r="O565" s="120"/>
      <c r="P565" s="120"/>
      <c r="Q565" s="120"/>
      <c r="R565" s="120"/>
      <c r="S565" s="120"/>
      <c r="T565" s="120"/>
    </row>
    <row r="566" customFormat="false" ht="14.05" hidden="false" customHeight="true" outlineLevel="0" collapsed="false">
      <c r="A566" s="121" t="s">
        <v>39</v>
      </c>
      <c r="B566" s="121"/>
      <c r="C566" s="121"/>
      <c r="D566" s="121"/>
      <c r="E566" s="121"/>
      <c r="F566" s="120"/>
      <c r="G566" s="122" t="s">
        <v>89</v>
      </c>
      <c r="H566" s="122"/>
      <c r="I566" s="122"/>
      <c r="J566" s="122"/>
      <c r="K566" s="122"/>
      <c r="L566" s="122"/>
      <c r="M566" s="122"/>
      <c r="N566" s="122"/>
      <c r="O566" s="122"/>
      <c r="P566" s="122"/>
      <c r="Q566" s="122"/>
      <c r="R566" s="122"/>
      <c r="S566" s="122"/>
      <c r="T566" s="122"/>
    </row>
    <row r="567" customFormat="false" ht="14.05" hidden="false" customHeight="true" outlineLevel="0" collapsed="false">
      <c r="A567" s="123"/>
      <c r="B567" s="123"/>
      <c r="C567" s="123"/>
      <c r="D567" s="123"/>
      <c r="E567" s="123"/>
      <c r="F567" s="120"/>
      <c r="G567" s="124" t="s">
        <v>90</v>
      </c>
      <c r="H567" s="124"/>
      <c r="I567" s="124"/>
      <c r="J567" s="124"/>
      <c r="K567" s="124"/>
      <c r="L567" s="124"/>
      <c r="M567" s="124"/>
      <c r="N567" s="124"/>
      <c r="O567" s="124"/>
      <c r="P567" s="124"/>
      <c r="Q567" s="124"/>
      <c r="R567" s="124"/>
      <c r="S567" s="124"/>
      <c r="T567" s="124"/>
    </row>
    <row r="568" customFormat="false" ht="14.05" hidden="false" customHeight="true" outlineLevel="0" collapsed="false">
      <c r="A568" s="125"/>
      <c r="B568" s="125"/>
      <c r="C568" s="118" t="s">
        <v>42</v>
      </c>
      <c r="D568" s="118"/>
      <c r="E568" s="118"/>
      <c r="F568" s="120"/>
      <c r="G568" s="126" t="s">
        <v>91</v>
      </c>
      <c r="H568" s="126"/>
      <c r="I568" s="126"/>
      <c r="J568" s="126"/>
      <c r="K568" s="126"/>
      <c r="L568" s="126"/>
      <c r="M568" s="126"/>
      <c r="N568" s="126"/>
      <c r="O568" s="126"/>
      <c r="P568" s="126"/>
      <c r="Q568" s="126"/>
      <c r="R568" s="127" t="s">
        <v>92</v>
      </c>
      <c r="S568" s="127"/>
      <c r="T568" s="128" t="n">
        <v>0</v>
      </c>
    </row>
    <row r="569" customFormat="false" ht="14.05" hidden="false" customHeight="true" outlineLevel="0" collapsed="false">
      <c r="A569" s="125"/>
      <c r="B569" s="125"/>
      <c r="C569" s="118" t="s">
        <v>45</v>
      </c>
      <c r="D569" s="118"/>
      <c r="E569" s="118"/>
      <c r="F569" s="120"/>
      <c r="G569" s="129" t="s">
        <v>93</v>
      </c>
      <c r="H569" s="129"/>
      <c r="I569" s="129"/>
      <c r="J569" s="129"/>
      <c r="K569" s="129"/>
      <c r="L569" s="129"/>
      <c r="M569" s="129"/>
      <c r="N569" s="129"/>
      <c r="O569" s="129"/>
      <c r="P569" s="129"/>
      <c r="Q569" s="129"/>
      <c r="R569" s="130" t="s">
        <v>94</v>
      </c>
      <c r="S569" s="130"/>
      <c r="T569" s="131" t="n">
        <v>232.285714285714</v>
      </c>
    </row>
    <row r="570" customFormat="false" ht="14.05" hidden="false" customHeight="true" outlineLevel="0" collapsed="false">
      <c r="A570" s="125"/>
      <c r="B570" s="125"/>
      <c r="C570" s="118" t="s">
        <v>48</v>
      </c>
      <c r="D570" s="118"/>
      <c r="E570" s="118"/>
      <c r="F570" s="120"/>
      <c r="G570" s="132" t="s">
        <v>95</v>
      </c>
      <c r="H570" s="132"/>
      <c r="I570" s="132"/>
      <c r="J570" s="132"/>
      <c r="K570" s="132"/>
      <c r="L570" s="132"/>
      <c r="M570" s="132"/>
      <c r="N570" s="132"/>
      <c r="O570" s="132"/>
      <c r="P570" s="132"/>
      <c r="Q570" s="132"/>
      <c r="R570" s="133" t="s">
        <v>96</v>
      </c>
      <c r="S570" s="133"/>
      <c r="T570" s="134" t="n">
        <v>0</v>
      </c>
    </row>
    <row r="571" customFormat="false" ht="14.05" hidden="false" customHeight="true" outlineLevel="0" collapsed="false">
      <c r="A571" s="125"/>
      <c r="B571" s="125"/>
      <c r="C571" s="118" t="s">
        <v>51</v>
      </c>
      <c r="D571" s="118"/>
      <c r="E571" s="118"/>
      <c r="F571" s="120"/>
      <c r="G571" s="132" t="s">
        <v>97</v>
      </c>
      <c r="H571" s="132"/>
      <c r="I571" s="132"/>
      <c r="J571" s="132"/>
      <c r="K571" s="132"/>
      <c r="L571" s="132"/>
      <c r="M571" s="132"/>
      <c r="N571" s="132"/>
      <c r="O571" s="132"/>
      <c r="P571" s="132"/>
      <c r="Q571" s="132"/>
      <c r="R571" s="133" t="s">
        <v>98</v>
      </c>
      <c r="S571" s="133"/>
      <c r="T571" s="134" t="n">
        <v>0.334870848708487</v>
      </c>
    </row>
    <row r="575" customFormat="false" ht="14.05" hidden="false" customHeight="true" outlineLevel="0" collapsed="false">
      <c r="A575" s="202" t="s">
        <v>4</v>
      </c>
      <c r="B575" s="203" t="s">
        <v>56</v>
      </c>
      <c r="C575" s="203"/>
      <c r="D575" s="203"/>
      <c r="E575" s="204"/>
      <c r="F575" s="204"/>
      <c r="G575" s="205"/>
      <c r="H575" s="205"/>
    </row>
    <row r="576" customFormat="false" ht="14.05" hidden="false" customHeight="true" outlineLevel="0" collapsed="false">
      <c r="A576" s="202" t="s">
        <v>57</v>
      </c>
      <c r="B576" s="202"/>
      <c r="C576" s="202" t="s">
        <v>58</v>
      </c>
      <c r="D576" s="202"/>
      <c r="E576" s="202"/>
      <c r="F576" s="202"/>
    </row>
    <row r="577" customFormat="false" ht="14.05" hidden="false" customHeight="true" outlineLevel="0" collapsed="false">
      <c r="A577" s="202" t="s">
        <v>7</v>
      </c>
      <c r="B577" s="202" t="s">
        <v>8</v>
      </c>
      <c r="C577" s="202"/>
      <c r="D577" s="206"/>
      <c r="E577" s="120"/>
      <c r="F577" s="120"/>
      <c r="G577" s="207"/>
      <c r="H577" s="207"/>
    </row>
    <row r="578" customFormat="false" ht="14.05" hidden="false" customHeight="true" outlineLevel="0" collapsed="false">
      <c r="A578" s="208" t="s">
        <v>59</v>
      </c>
      <c r="B578" s="208"/>
      <c r="C578" s="208"/>
      <c r="D578" s="209" t="n">
        <v>2015</v>
      </c>
      <c r="E578" s="120"/>
      <c r="F578" s="120"/>
      <c r="G578" s="210"/>
      <c r="H578" s="210"/>
    </row>
    <row r="579" customFormat="false" ht="14.05" hidden="false" customHeight="true" outlineLevel="0" collapsed="false">
      <c r="A579" s="208" t="s">
        <v>101</v>
      </c>
      <c r="B579" s="208"/>
      <c r="C579" s="208"/>
      <c r="D579" s="208"/>
      <c r="E579" s="120"/>
      <c r="F579" s="120"/>
      <c r="G579" s="211" t="s">
        <v>343</v>
      </c>
      <c r="H579" s="211"/>
    </row>
    <row r="580" customFormat="false" ht="14.05" hidden="false" customHeight="true" outlineLevel="0" collapsed="false">
      <c r="A580" s="212" t="s">
        <v>118</v>
      </c>
      <c r="B580" s="212"/>
      <c r="C580" s="212"/>
      <c r="D580" s="212"/>
      <c r="E580" s="120"/>
      <c r="F580" s="120"/>
      <c r="G580" s="90" t="s">
        <v>64</v>
      </c>
      <c r="H580" s="90"/>
    </row>
    <row r="581" customFormat="false" ht="14.05" hidden="false" customHeight="true" outlineLevel="0" collapsed="false">
      <c r="A581" s="213" t="s">
        <v>420</v>
      </c>
      <c r="B581" s="213"/>
      <c r="C581" s="212"/>
      <c r="D581" s="212"/>
      <c r="E581" s="212"/>
      <c r="F581" s="212"/>
      <c r="G581" s="214"/>
      <c r="H581" s="214"/>
    </row>
    <row r="584" customFormat="false" ht="24.6" hidden="false" customHeight="true" outlineLevel="0" collapsed="false">
      <c r="A584" s="215" t="s">
        <v>13</v>
      </c>
      <c r="B584" s="215" t="s">
        <v>14</v>
      </c>
      <c r="C584" s="215" t="s">
        <v>15</v>
      </c>
      <c r="D584" s="215" t="s">
        <v>120</v>
      </c>
      <c r="E584" s="215" t="s">
        <v>121</v>
      </c>
      <c r="F584" s="215" t="s">
        <v>18</v>
      </c>
      <c r="G584" s="216" t="s">
        <v>19</v>
      </c>
      <c r="H584" s="215" t="s">
        <v>20</v>
      </c>
      <c r="I584" s="215" t="s">
        <v>122</v>
      </c>
      <c r="J584" s="215" t="s">
        <v>123</v>
      </c>
      <c r="K584" s="215" t="s">
        <v>23</v>
      </c>
      <c r="L584" s="215" t="s">
        <v>24</v>
      </c>
      <c r="M584" s="217" t="s">
        <v>124</v>
      </c>
      <c r="N584" s="217" t="s">
        <v>26</v>
      </c>
      <c r="O584" s="217" t="s">
        <v>27</v>
      </c>
      <c r="P584" s="217" t="s">
        <v>28</v>
      </c>
      <c r="Q584" s="217" t="s">
        <v>29</v>
      </c>
      <c r="R584" s="217" t="s">
        <v>30</v>
      </c>
      <c r="S584" s="215" t="s">
        <v>125</v>
      </c>
      <c r="T584" s="215"/>
    </row>
    <row r="585" customFormat="false" ht="27.6" hidden="false" customHeight="true" outlineLevel="0" collapsed="false">
      <c r="A585" s="215"/>
      <c r="B585" s="215"/>
      <c r="C585" s="215"/>
      <c r="D585" s="215"/>
      <c r="E585" s="215"/>
      <c r="F585" s="215"/>
      <c r="G585" s="216"/>
      <c r="H585" s="215"/>
      <c r="I585" s="215"/>
      <c r="J585" s="215"/>
      <c r="K585" s="215"/>
      <c r="L585" s="215"/>
      <c r="M585" s="217"/>
      <c r="N585" s="217"/>
      <c r="O585" s="217"/>
      <c r="P585" s="217"/>
      <c r="Q585" s="217"/>
      <c r="R585" s="217"/>
      <c r="S585" s="118" t="s">
        <v>32</v>
      </c>
      <c r="T585" s="118" t="s">
        <v>33</v>
      </c>
    </row>
    <row r="586" customFormat="false" ht="403.4" hidden="false" customHeight="true" outlineLevel="0" collapsed="false">
      <c r="A586" s="311" t="n">
        <v>11</v>
      </c>
      <c r="B586" s="311" t="n">
        <v>1404004</v>
      </c>
      <c r="C586" s="356" t="s">
        <v>421</v>
      </c>
      <c r="D586" s="340" t="s">
        <v>368</v>
      </c>
      <c r="E586" s="357" t="s">
        <v>346</v>
      </c>
      <c r="F586" s="357" t="s">
        <v>422</v>
      </c>
      <c r="G586" s="357" t="s">
        <v>423</v>
      </c>
      <c r="H586" s="357" t="s">
        <v>424</v>
      </c>
      <c r="I586" s="357" t="s">
        <v>425</v>
      </c>
      <c r="J586" s="357" t="n">
        <v>12</v>
      </c>
      <c r="K586" s="358" t="n">
        <v>42723</v>
      </c>
      <c r="L586" s="358" t="n">
        <v>43087</v>
      </c>
      <c r="M586" s="359" t="n">
        <f aca="false">(L586-K586)/7</f>
        <v>52</v>
      </c>
      <c r="N586" s="289" t="n">
        <v>6</v>
      </c>
      <c r="O586" s="245" t="n">
        <v>0.5</v>
      </c>
      <c r="P586" s="246" t="n">
        <v>26</v>
      </c>
      <c r="Q586" s="246" t="n">
        <v>0</v>
      </c>
      <c r="R586" s="246" t="n">
        <v>0</v>
      </c>
      <c r="S586" s="247"/>
      <c r="T586" s="247"/>
    </row>
    <row r="587" customFormat="false" ht="416.35" hidden="false" customHeight="true" outlineLevel="0" collapsed="false">
      <c r="A587" s="311" t="n">
        <v>12</v>
      </c>
      <c r="B587" s="311" t="n">
        <v>1404004</v>
      </c>
      <c r="C587" s="360" t="s">
        <v>426</v>
      </c>
      <c r="D587" s="340" t="s">
        <v>368</v>
      </c>
      <c r="E587" s="357" t="s">
        <v>427</v>
      </c>
      <c r="F587" s="357" t="s">
        <v>428</v>
      </c>
      <c r="G587" s="357" t="s">
        <v>423</v>
      </c>
      <c r="H587" s="357" t="s">
        <v>424</v>
      </c>
      <c r="I587" s="357" t="s">
        <v>425</v>
      </c>
      <c r="J587" s="361" t="n">
        <v>12</v>
      </c>
      <c r="K587" s="358" t="n">
        <v>42723</v>
      </c>
      <c r="L587" s="358" t="n">
        <v>43087</v>
      </c>
      <c r="M587" s="359" t="n">
        <f aca="false">(L587-K587)/7</f>
        <v>52</v>
      </c>
      <c r="N587" s="289" t="n">
        <v>6</v>
      </c>
      <c r="O587" s="245" t="n">
        <v>0.5</v>
      </c>
      <c r="P587" s="246" t="n">
        <v>26</v>
      </c>
      <c r="Q587" s="246" t="n">
        <v>0</v>
      </c>
      <c r="R587" s="246" t="n">
        <v>0</v>
      </c>
      <c r="S587" s="247"/>
      <c r="T587" s="247"/>
    </row>
    <row r="588" customFormat="false" ht="417.45" hidden="false" customHeight="true" outlineLevel="0" collapsed="false">
      <c r="A588" s="311" t="n">
        <v>13</v>
      </c>
      <c r="B588" s="311" t="n">
        <v>1404004</v>
      </c>
      <c r="C588" s="360" t="s">
        <v>429</v>
      </c>
      <c r="D588" s="340" t="s">
        <v>368</v>
      </c>
      <c r="E588" s="357" t="s">
        <v>427</v>
      </c>
      <c r="F588" s="357" t="s">
        <v>428</v>
      </c>
      <c r="G588" s="357" t="s">
        <v>423</v>
      </c>
      <c r="H588" s="357" t="s">
        <v>424</v>
      </c>
      <c r="I588" s="357" t="s">
        <v>425</v>
      </c>
      <c r="J588" s="361" t="n">
        <v>12</v>
      </c>
      <c r="K588" s="358" t="n">
        <v>42723</v>
      </c>
      <c r="L588" s="358" t="n">
        <v>43088</v>
      </c>
      <c r="M588" s="359" t="n">
        <f aca="false">(L588-K588)/7</f>
        <v>52.1428571428571</v>
      </c>
      <c r="N588" s="289" t="n">
        <v>6</v>
      </c>
      <c r="O588" s="245" t="n">
        <v>0.5</v>
      </c>
      <c r="P588" s="246" t="n">
        <v>26</v>
      </c>
      <c r="Q588" s="246" t="n">
        <v>0</v>
      </c>
      <c r="R588" s="246" t="n">
        <v>0</v>
      </c>
      <c r="S588" s="247"/>
      <c r="T588" s="247"/>
    </row>
    <row r="589" customFormat="false" ht="426.1" hidden="false" customHeight="true" outlineLevel="0" collapsed="false">
      <c r="A589" s="311" t="n">
        <v>14</v>
      </c>
      <c r="B589" s="311" t="n">
        <v>1404004</v>
      </c>
      <c r="C589" s="360" t="s">
        <v>430</v>
      </c>
      <c r="D589" s="340" t="s">
        <v>368</v>
      </c>
      <c r="E589" s="357" t="s">
        <v>346</v>
      </c>
      <c r="F589" s="357" t="s">
        <v>428</v>
      </c>
      <c r="G589" s="357" t="s">
        <v>423</v>
      </c>
      <c r="H589" s="357" t="s">
        <v>424</v>
      </c>
      <c r="I589" s="357" t="s">
        <v>425</v>
      </c>
      <c r="J589" s="361" t="n">
        <v>12</v>
      </c>
      <c r="K589" s="348" t="n">
        <v>42733</v>
      </c>
      <c r="L589" s="358" t="n">
        <v>43089</v>
      </c>
      <c r="M589" s="359" t="n">
        <f aca="false">(L589-K589)/7</f>
        <v>50.8571428571429</v>
      </c>
      <c r="N589" s="289" t="n">
        <v>6</v>
      </c>
      <c r="O589" s="245" t="n">
        <v>0.5</v>
      </c>
      <c r="P589" s="246" t="n">
        <v>26</v>
      </c>
      <c r="Q589" s="246" t="n">
        <v>0</v>
      </c>
      <c r="R589" s="281" t="n">
        <v>0</v>
      </c>
      <c r="S589" s="118"/>
      <c r="T589" s="118"/>
    </row>
    <row r="590" customFormat="false" ht="14.05" hidden="false" customHeight="true" outlineLevel="0" collapsed="false">
      <c r="A590" s="120"/>
      <c r="B590" s="120"/>
      <c r="C590" s="120"/>
      <c r="D590" s="326"/>
      <c r="E590" s="326"/>
      <c r="F590" s="326"/>
      <c r="G590" s="326"/>
      <c r="H590" s="326"/>
      <c r="I590" s="120"/>
      <c r="J590" s="120"/>
      <c r="K590" s="120"/>
      <c r="L590" s="120"/>
      <c r="M590" s="120"/>
      <c r="N590" s="120"/>
      <c r="O590" s="120"/>
      <c r="P590" s="120"/>
      <c r="Q590" s="120"/>
      <c r="R590" s="120"/>
      <c r="S590" s="120"/>
      <c r="T590" s="120"/>
    </row>
    <row r="591" customFormat="false" ht="14.05" hidden="false" customHeight="true" outlineLevel="0" collapsed="false">
      <c r="A591" s="121" t="s">
        <v>39</v>
      </c>
      <c r="B591" s="121"/>
      <c r="C591" s="121"/>
      <c r="D591" s="121"/>
      <c r="E591" s="121"/>
      <c r="F591" s="120"/>
      <c r="G591" s="122" t="s">
        <v>89</v>
      </c>
      <c r="H591" s="122"/>
      <c r="I591" s="122"/>
      <c r="J591" s="122"/>
      <c r="K591" s="122"/>
      <c r="L591" s="122"/>
      <c r="M591" s="122"/>
      <c r="N591" s="122"/>
      <c r="O591" s="122"/>
      <c r="P591" s="122"/>
      <c r="Q591" s="122"/>
      <c r="R591" s="122"/>
      <c r="S591" s="122"/>
      <c r="T591" s="122"/>
    </row>
    <row r="592" customFormat="false" ht="14.05" hidden="false" customHeight="true" outlineLevel="0" collapsed="false">
      <c r="A592" s="123"/>
      <c r="B592" s="123"/>
      <c r="C592" s="123"/>
      <c r="D592" s="123"/>
      <c r="E592" s="123"/>
      <c r="F592" s="120"/>
      <c r="G592" s="124" t="s">
        <v>90</v>
      </c>
      <c r="H592" s="124"/>
      <c r="I592" s="124"/>
      <c r="J592" s="124"/>
      <c r="K592" s="124"/>
      <c r="L592" s="124"/>
      <c r="M592" s="124"/>
      <c r="N592" s="124"/>
      <c r="O592" s="124"/>
      <c r="P592" s="124"/>
      <c r="Q592" s="124"/>
      <c r="R592" s="124"/>
      <c r="S592" s="124"/>
      <c r="T592" s="124"/>
    </row>
    <row r="593" customFormat="false" ht="14.05" hidden="false" customHeight="true" outlineLevel="0" collapsed="false">
      <c r="A593" s="125"/>
      <c r="B593" s="125"/>
      <c r="C593" s="118" t="s">
        <v>42</v>
      </c>
      <c r="D593" s="118"/>
      <c r="E593" s="118"/>
      <c r="F593" s="120"/>
      <c r="G593" s="126" t="s">
        <v>91</v>
      </c>
      <c r="H593" s="126"/>
      <c r="I593" s="126"/>
      <c r="J593" s="126"/>
      <c r="K593" s="126"/>
      <c r="L593" s="126"/>
      <c r="M593" s="126"/>
      <c r="N593" s="126"/>
      <c r="O593" s="126"/>
      <c r="P593" s="126"/>
      <c r="Q593" s="126"/>
      <c r="R593" s="127" t="s">
        <v>92</v>
      </c>
      <c r="S593" s="127"/>
      <c r="T593" s="128" t="n">
        <v>0</v>
      </c>
    </row>
    <row r="594" customFormat="false" ht="14.05" hidden="false" customHeight="true" outlineLevel="0" collapsed="false">
      <c r="A594" s="125"/>
      <c r="B594" s="125"/>
      <c r="C594" s="118" t="s">
        <v>45</v>
      </c>
      <c r="D594" s="118"/>
      <c r="E594" s="118"/>
      <c r="F594" s="120"/>
      <c r="G594" s="129" t="s">
        <v>93</v>
      </c>
      <c r="H594" s="129"/>
      <c r="I594" s="129"/>
      <c r="J594" s="129"/>
      <c r="K594" s="129"/>
      <c r="L594" s="129"/>
      <c r="M594" s="129"/>
      <c r="N594" s="129"/>
      <c r="O594" s="129"/>
      <c r="P594" s="129"/>
      <c r="Q594" s="129"/>
      <c r="R594" s="130" t="s">
        <v>94</v>
      </c>
      <c r="S594" s="130"/>
      <c r="T594" s="131" t="n">
        <v>232.285714285714</v>
      </c>
    </row>
    <row r="595" customFormat="false" ht="14.05" hidden="false" customHeight="true" outlineLevel="0" collapsed="false">
      <c r="A595" s="125"/>
      <c r="B595" s="125"/>
      <c r="C595" s="118" t="s">
        <v>48</v>
      </c>
      <c r="D595" s="118"/>
      <c r="E595" s="118"/>
      <c r="F595" s="120"/>
      <c r="G595" s="132" t="s">
        <v>95</v>
      </c>
      <c r="H595" s="132"/>
      <c r="I595" s="132"/>
      <c r="J595" s="132"/>
      <c r="K595" s="132"/>
      <c r="L595" s="132"/>
      <c r="M595" s="132"/>
      <c r="N595" s="132"/>
      <c r="O595" s="132"/>
      <c r="P595" s="132"/>
      <c r="Q595" s="132"/>
      <c r="R595" s="133" t="s">
        <v>96</v>
      </c>
      <c r="S595" s="133"/>
      <c r="T595" s="134" t="n">
        <v>0</v>
      </c>
    </row>
    <row r="596" customFormat="false" ht="14.05" hidden="false" customHeight="true" outlineLevel="0" collapsed="false">
      <c r="A596" s="125"/>
      <c r="B596" s="125"/>
      <c r="C596" s="118" t="s">
        <v>51</v>
      </c>
      <c r="D596" s="118"/>
      <c r="E596" s="118"/>
      <c r="F596" s="120"/>
      <c r="G596" s="132" t="s">
        <v>97</v>
      </c>
      <c r="H596" s="132"/>
      <c r="I596" s="132"/>
      <c r="J596" s="132"/>
      <c r="K596" s="132"/>
      <c r="L596" s="132"/>
      <c r="M596" s="132"/>
      <c r="N596" s="132"/>
      <c r="O596" s="132"/>
      <c r="P596" s="132"/>
      <c r="Q596" s="132"/>
      <c r="R596" s="133" t="s">
        <v>98</v>
      </c>
      <c r="S596" s="133"/>
      <c r="T596" s="134" t="n">
        <v>0.334870848708487</v>
      </c>
    </row>
    <row r="601" customFormat="false" ht="14.05" hidden="false" customHeight="true" outlineLevel="0" collapsed="false">
      <c r="A601" s="202" t="s">
        <v>4</v>
      </c>
      <c r="B601" s="203" t="s">
        <v>56</v>
      </c>
      <c r="C601" s="203"/>
      <c r="D601" s="203"/>
      <c r="E601" s="204"/>
      <c r="F601" s="204"/>
      <c r="G601" s="205"/>
      <c r="H601" s="205"/>
    </row>
    <row r="602" customFormat="false" ht="14.05" hidden="false" customHeight="true" outlineLevel="0" collapsed="false">
      <c r="A602" s="202" t="s">
        <v>57</v>
      </c>
      <c r="B602" s="202"/>
      <c r="C602" s="202" t="s">
        <v>58</v>
      </c>
      <c r="D602" s="202"/>
      <c r="E602" s="202"/>
      <c r="F602" s="202"/>
    </row>
    <row r="603" customFormat="false" ht="14.05" hidden="false" customHeight="true" outlineLevel="0" collapsed="false">
      <c r="A603" s="202" t="s">
        <v>7</v>
      </c>
      <c r="B603" s="202" t="s">
        <v>8</v>
      </c>
      <c r="C603" s="202"/>
      <c r="D603" s="206"/>
      <c r="E603" s="120"/>
      <c r="F603" s="120"/>
      <c r="G603" s="207"/>
      <c r="H603" s="207"/>
    </row>
    <row r="604" customFormat="false" ht="14.05" hidden="false" customHeight="true" outlineLevel="0" collapsed="false">
      <c r="A604" s="208" t="s">
        <v>59</v>
      </c>
      <c r="B604" s="208"/>
      <c r="C604" s="208"/>
      <c r="D604" s="209" t="n">
        <v>2015</v>
      </c>
      <c r="E604" s="120"/>
      <c r="F604" s="120"/>
      <c r="G604" s="210"/>
      <c r="H604" s="210"/>
    </row>
    <row r="605" customFormat="false" ht="14.05" hidden="false" customHeight="true" outlineLevel="0" collapsed="false">
      <c r="A605" s="208" t="s">
        <v>101</v>
      </c>
      <c r="B605" s="208"/>
      <c r="C605" s="208"/>
      <c r="D605" s="208"/>
      <c r="E605" s="120"/>
      <c r="F605" s="120"/>
      <c r="G605" s="211" t="s">
        <v>343</v>
      </c>
      <c r="H605" s="211"/>
    </row>
    <row r="606" customFormat="false" ht="14.05" hidden="false" customHeight="true" outlineLevel="0" collapsed="false">
      <c r="A606" s="212" t="s">
        <v>118</v>
      </c>
      <c r="B606" s="212"/>
      <c r="C606" s="212"/>
      <c r="D606" s="212"/>
      <c r="E606" s="120"/>
      <c r="F606" s="120"/>
      <c r="G606" s="90" t="s">
        <v>64</v>
      </c>
      <c r="H606" s="90"/>
    </row>
    <row r="607" customFormat="false" ht="14.05" hidden="false" customHeight="true" outlineLevel="0" collapsed="false">
      <c r="A607" s="213" t="s">
        <v>431</v>
      </c>
      <c r="B607" s="213"/>
      <c r="C607" s="212"/>
      <c r="D607" s="212"/>
      <c r="E607" s="212"/>
      <c r="F607" s="212"/>
      <c r="G607" s="214"/>
      <c r="H607" s="214"/>
    </row>
    <row r="610" customFormat="false" ht="45.4" hidden="false" customHeight="true" outlineLevel="0" collapsed="false">
      <c r="A610" s="215" t="s">
        <v>13</v>
      </c>
      <c r="B610" s="215" t="s">
        <v>14</v>
      </c>
      <c r="C610" s="215" t="s">
        <v>15</v>
      </c>
      <c r="D610" s="215" t="s">
        <v>120</v>
      </c>
      <c r="E610" s="215" t="s">
        <v>121</v>
      </c>
      <c r="F610" s="215" t="s">
        <v>18</v>
      </c>
      <c r="G610" s="216" t="s">
        <v>19</v>
      </c>
      <c r="H610" s="215" t="s">
        <v>20</v>
      </c>
      <c r="I610" s="215" t="s">
        <v>122</v>
      </c>
      <c r="J610" s="215" t="s">
        <v>123</v>
      </c>
      <c r="K610" s="215" t="s">
        <v>23</v>
      </c>
      <c r="L610" s="215" t="s">
        <v>24</v>
      </c>
      <c r="M610" s="217" t="s">
        <v>124</v>
      </c>
      <c r="N610" s="217" t="s">
        <v>26</v>
      </c>
      <c r="O610" s="217" t="s">
        <v>27</v>
      </c>
      <c r="P610" s="217" t="s">
        <v>28</v>
      </c>
      <c r="Q610" s="217" t="s">
        <v>29</v>
      </c>
      <c r="R610" s="217" t="s">
        <v>30</v>
      </c>
      <c r="S610" s="215" t="s">
        <v>125</v>
      </c>
      <c r="T610" s="215"/>
    </row>
    <row r="611" customFormat="false" ht="52.95" hidden="false" customHeight="true" outlineLevel="0" collapsed="false">
      <c r="A611" s="215"/>
      <c r="B611" s="215"/>
      <c r="C611" s="215"/>
      <c r="D611" s="215"/>
      <c r="E611" s="215"/>
      <c r="F611" s="215"/>
      <c r="G611" s="216"/>
      <c r="H611" s="215"/>
      <c r="I611" s="215"/>
      <c r="J611" s="215"/>
      <c r="K611" s="215"/>
      <c r="L611" s="215"/>
      <c r="M611" s="217"/>
      <c r="N611" s="217"/>
      <c r="O611" s="217"/>
      <c r="P611" s="217"/>
      <c r="Q611" s="217"/>
      <c r="R611" s="217"/>
      <c r="S611" s="118" t="s">
        <v>32</v>
      </c>
      <c r="T611" s="118" t="s">
        <v>33</v>
      </c>
    </row>
    <row r="612" customFormat="false" ht="361.2" hidden="false" customHeight="true" outlineLevel="0" collapsed="false">
      <c r="A612" s="311" t="n">
        <v>15</v>
      </c>
      <c r="B612" s="311" t="n">
        <v>1404004</v>
      </c>
      <c r="C612" s="362" t="s">
        <v>432</v>
      </c>
      <c r="D612" s="363" t="s">
        <v>433</v>
      </c>
      <c r="E612" s="363" t="s">
        <v>434</v>
      </c>
      <c r="F612" s="363" t="s">
        <v>435</v>
      </c>
      <c r="G612" s="363" t="s">
        <v>436</v>
      </c>
      <c r="H612" s="364" t="s">
        <v>437</v>
      </c>
      <c r="I612" s="363" t="s">
        <v>438</v>
      </c>
      <c r="J612" s="347" t="n">
        <v>4</v>
      </c>
      <c r="K612" s="348" t="n">
        <v>42733</v>
      </c>
      <c r="L612" s="348" t="n">
        <v>43097</v>
      </c>
      <c r="M612" s="347" t="n">
        <f aca="false">(L612-K612)/7</f>
        <v>52</v>
      </c>
      <c r="N612" s="289" t="n">
        <v>2</v>
      </c>
      <c r="O612" s="245" t="n">
        <v>0.5</v>
      </c>
      <c r="P612" s="246" t="n">
        <v>26</v>
      </c>
      <c r="Q612" s="246" t="n">
        <v>0</v>
      </c>
      <c r="R612" s="246" t="n">
        <v>0</v>
      </c>
      <c r="S612" s="247"/>
      <c r="T612" s="247"/>
    </row>
    <row r="613" customFormat="false" ht="14.05" hidden="false" customHeight="true" outlineLevel="0" collapsed="false">
      <c r="A613" s="120"/>
      <c r="B613" s="120"/>
      <c r="C613" s="120"/>
      <c r="D613" s="326"/>
      <c r="E613" s="326"/>
      <c r="F613" s="326"/>
      <c r="G613" s="326"/>
      <c r="H613" s="326"/>
      <c r="I613" s="120"/>
      <c r="J613" s="120"/>
      <c r="K613" s="120"/>
      <c r="L613" s="120"/>
      <c r="M613" s="120"/>
      <c r="N613" s="120"/>
      <c r="O613" s="120"/>
      <c r="P613" s="120"/>
      <c r="Q613" s="120"/>
      <c r="R613" s="120"/>
      <c r="S613" s="120"/>
      <c r="T613" s="120"/>
    </row>
    <row r="614" customFormat="false" ht="14.05" hidden="false" customHeight="true" outlineLevel="0" collapsed="false">
      <c r="A614" s="121" t="s">
        <v>39</v>
      </c>
      <c r="B614" s="121"/>
      <c r="C614" s="121"/>
      <c r="D614" s="121"/>
      <c r="E614" s="121"/>
      <c r="F614" s="120"/>
      <c r="G614" s="122" t="s">
        <v>89</v>
      </c>
      <c r="H614" s="122"/>
      <c r="I614" s="122"/>
      <c r="J614" s="122"/>
      <c r="K614" s="122"/>
      <c r="L614" s="122"/>
      <c r="M614" s="122"/>
      <c r="N614" s="122"/>
      <c r="O614" s="122"/>
      <c r="P614" s="122"/>
      <c r="Q614" s="122"/>
      <c r="R614" s="122"/>
      <c r="S614" s="122"/>
      <c r="T614" s="122"/>
    </row>
    <row r="615" customFormat="false" ht="14.05" hidden="false" customHeight="true" outlineLevel="0" collapsed="false">
      <c r="A615" s="123"/>
      <c r="B615" s="123"/>
      <c r="C615" s="123"/>
      <c r="D615" s="123"/>
      <c r="E615" s="123"/>
      <c r="F615" s="120"/>
      <c r="G615" s="124" t="s">
        <v>90</v>
      </c>
      <c r="H615" s="124"/>
      <c r="I615" s="124"/>
      <c r="J615" s="124"/>
      <c r="K615" s="124"/>
      <c r="L615" s="124"/>
      <c r="M615" s="124"/>
      <c r="N615" s="124"/>
      <c r="O615" s="124"/>
      <c r="P615" s="124"/>
      <c r="Q615" s="124"/>
      <c r="R615" s="124"/>
      <c r="S615" s="124"/>
      <c r="T615" s="124"/>
    </row>
    <row r="616" customFormat="false" ht="14.05" hidden="false" customHeight="true" outlineLevel="0" collapsed="false">
      <c r="A616" s="125"/>
      <c r="B616" s="125"/>
      <c r="C616" s="118" t="s">
        <v>42</v>
      </c>
      <c r="D616" s="118"/>
      <c r="E616" s="118"/>
      <c r="F616" s="120"/>
      <c r="G616" s="126" t="s">
        <v>91</v>
      </c>
      <c r="H616" s="126"/>
      <c r="I616" s="126"/>
      <c r="J616" s="126"/>
      <c r="K616" s="126"/>
      <c r="L616" s="126"/>
      <c r="M616" s="126"/>
      <c r="N616" s="126"/>
      <c r="O616" s="126"/>
      <c r="P616" s="126"/>
      <c r="Q616" s="126"/>
      <c r="R616" s="127" t="s">
        <v>92</v>
      </c>
      <c r="S616" s="127"/>
      <c r="T616" s="128" t="n">
        <v>0</v>
      </c>
    </row>
    <row r="617" customFormat="false" ht="14.05" hidden="false" customHeight="true" outlineLevel="0" collapsed="false">
      <c r="A617" s="125"/>
      <c r="B617" s="125"/>
      <c r="C617" s="118" t="s">
        <v>45</v>
      </c>
      <c r="D617" s="118"/>
      <c r="E617" s="118"/>
      <c r="F617" s="120"/>
      <c r="G617" s="129" t="s">
        <v>93</v>
      </c>
      <c r="H617" s="129"/>
      <c r="I617" s="129"/>
      <c r="J617" s="129"/>
      <c r="K617" s="129"/>
      <c r="L617" s="129"/>
      <c r="M617" s="129"/>
      <c r="N617" s="129"/>
      <c r="O617" s="129"/>
      <c r="P617" s="129"/>
      <c r="Q617" s="129"/>
      <c r="R617" s="130" t="s">
        <v>94</v>
      </c>
      <c r="S617" s="130"/>
      <c r="T617" s="131" t="n">
        <v>232.285714285714</v>
      </c>
    </row>
    <row r="618" customFormat="false" ht="14.05" hidden="false" customHeight="true" outlineLevel="0" collapsed="false">
      <c r="A618" s="125"/>
      <c r="B618" s="125"/>
      <c r="C618" s="118" t="s">
        <v>48</v>
      </c>
      <c r="D618" s="118"/>
      <c r="E618" s="118"/>
      <c r="F618" s="120"/>
      <c r="G618" s="132" t="s">
        <v>95</v>
      </c>
      <c r="H618" s="132"/>
      <c r="I618" s="132"/>
      <c r="J618" s="132"/>
      <c r="K618" s="132"/>
      <c r="L618" s="132"/>
      <c r="M618" s="132"/>
      <c r="N618" s="132"/>
      <c r="O618" s="132"/>
      <c r="P618" s="132"/>
      <c r="Q618" s="132"/>
      <c r="R618" s="133" t="s">
        <v>96</v>
      </c>
      <c r="S618" s="133"/>
      <c r="T618" s="134" t="n">
        <v>0</v>
      </c>
    </row>
    <row r="619" customFormat="false" ht="14.05" hidden="false" customHeight="true" outlineLevel="0" collapsed="false">
      <c r="A619" s="125"/>
      <c r="B619" s="125"/>
      <c r="C619" s="118" t="s">
        <v>51</v>
      </c>
      <c r="D619" s="118"/>
      <c r="E619" s="118"/>
      <c r="F619" s="120"/>
      <c r="G619" s="132" t="s">
        <v>97</v>
      </c>
      <c r="H619" s="132"/>
      <c r="I619" s="132"/>
      <c r="J619" s="132"/>
      <c r="K619" s="132"/>
      <c r="L619" s="132"/>
      <c r="M619" s="132"/>
      <c r="N619" s="132"/>
      <c r="O619" s="132"/>
      <c r="P619" s="132"/>
      <c r="Q619" s="132"/>
      <c r="R619" s="133" t="s">
        <v>98</v>
      </c>
      <c r="S619" s="133"/>
      <c r="T619" s="134" t="n">
        <v>0.334870848708487</v>
      </c>
    </row>
    <row r="625" customFormat="false" ht="14.05" hidden="false" customHeight="true" outlineLevel="0" collapsed="false">
      <c r="A625" s="202" t="s">
        <v>4</v>
      </c>
      <c r="B625" s="203" t="s">
        <v>56</v>
      </c>
      <c r="C625" s="203"/>
      <c r="D625" s="203"/>
      <c r="E625" s="204"/>
      <c r="F625" s="204"/>
      <c r="G625" s="205"/>
      <c r="H625" s="205"/>
    </row>
    <row r="626" customFormat="false" ht="14.05" hidden="false" customHeight="true" outlineLevel="0" collapsed="false">
      <c r="A626" s="202" t="s">
        <v>57</v>
      </c>
      <c r="B626" s="202"/>
      <c r="C626" s="202" t="s">
        <v>58</v>
      </c>
      <c r="D626" s="202"/>
      <c r="E626" s="202"/>
      <c r="F626" s="202"/>
    </row>
    <row r="627" customFormat="false" ht="14.05" hidden="false" customHeight="true" outlineLevel="0" collapsed="false">
      <c r="A627" s="202" t="s">
        <v>7</v>
      </c>
      <c r="B627" s="202" t="s">
        <v>8</v>
      </c>
      <c r="C627" s="202"/>
      <c r="D627" s="206"/>
      <c r="E627" s="120"/>
      <c r="F627" s="120"/>
      <c r="G627" s="207"/>
      <c r="H627" s="207"/>
    </row>
    <row r="628" customFormat="false" ht="14.05" hidden="false" customHeight="true" outlineLevel="0" collapsed="false">
      <c r="A628" s="208" t="s">
        <v>59</v>
      </c>
      <c r="B628" s="208"/>
      <c r="C628" s="208"/>
      <c r="D628" s="209" t="n">
        <v>2015</v>
      </c>
      <c r="E628" s="120"/>
      <c r="F628" s="120"/>
      <c r="G628" s="210"/>
      <c r="H628" s="210"/>
    </row>
    <row r="629" customFormat="false" ht="14.05" hidden="false" customHeight="true" outlineLevel="0" collapsed="false">
      <c r="A629" s="208" t="s">
        <v>101</v>
      </c>
      <c r="B629" s="208"/>
      <c r="C629" s="208"/>
      <c r="D629" s="208"/>
      <c r="E629" s="120"/>
      <c r="F629" s="120"/>
      <c r="G629" s="211" t="s">
        <v>343</v>
      </c>
      <c r="H629" s="211"/>
    </row>
    <row r="630" customFormat="false" ht="14.05" hidden="false" customHeight="true" outlineLevel="0" collapsed="false">
      <c r="A630" s="212" t="s">
        <v>118</v>
      </c>
      <c r="B630" s="212"/>
      <c r="C630" s="212"/>
      <c r="D630" s="212"/>
      <c r="E630" s="120"/>
      <c r="F630" s="120"/>
      <c r="G630" s="90" t="s">
        <v>64</v>
      </c>
      <c r="H630" s="90"/>
    </row>
    <row r="631" customFormat="false" ht="14.05" hidden="false" customHeight="true" outlineLevel="0" collapsed="false">
      <c r="A631" s="213" t="s">
        <v>439</v>
      </c>
      <c r="B631" s="365"/>
      <c r="C631" s="366"/>
      <c r="D631" s="212"/>
      <c r="E631" s="212"/>
      <c r="F631" s="212"/>
      <c r="G631" s="214"/>
      <c r="H631" s="214"/>
    </row>
    <row r="633" customFormat="false" ht="34.6" hidden="false" customHeight="true" outlineLevel="0" collapsed="false">
      <c r="A633" s="215" t="s">
        <v>13</v>
      </c>
      <c r="B633" s="215" t="s">
        <v>14</v>
      </c>
      <c r="C633" s="215" t="s">
        <v>15</v>
      </c>
      <c r="D633" s="215" t="s">
        <v>120</v>
      </c>
      <c r="E633" s="215" t="s">
        <v>121</v>
      </c>
      <c r="F633" s="215" t="s">
        <v>18</v>
      </c>
      <c r="G633" s="216" t="s">
        <v>19</v>
      </c>
      <c r="H633" s="215" t="s">
        <v>20</v>
      </c>
      <c r="I633" s="215" t="s">
        <v>122</v>
      </c>
      <c r="J633" s="215" t="s">
        <v>123</v>
      </c>
      <c r="K633" s="215" t="s">
        <v>23</v>
      </c>
      <c r="L633" s="215" t="s">
        <v>24</v>
      </c>
      <c r="M633" s="217" t="s">
        <v>124</v>
      </c>
      <c r="N633" s="217" t="s">
        <v>26</v>
      </c>
      <c r="O633" s="217" t="s">
        <v>27</v>
      </c>
      <c r="P633" s="217" t="s">
        <v>28</v>
      </c>
      <c r="Q633" s="217" t="s">
        <v>29</v>
      </c>
      <c r="R633" s="217" t="s">
        <v>30</v>
      </c>
      <c r="S633" s="215" t="s">
        <v>125</v>
      </c>
      <c r="T633" s="215"/>
    </row>
    <row r="634" customFormat="false" ht="42.15" hidden="false" customHeight="true" outlineLevel="0" collapsed="false">
      <c r="A634" s="215"/>
      <c r="B634" s="215"/>
      <c r="C634" s="215"/>
      <c r="D634" s="215"/>
      <c r="E634" s="215"/>
      <c r="F634" s="215"/>
      <c r="G634" s="216"/>
      <c r="H634" s="215"/>
      <c r="I634" s="215"/>
      <c r="J634" s="215"/>
      <c r="K634" s="215"/>
      <c r="L634" s="215"/>
      <c r="M634" s="217"/>
      <c r="N634" s="217"/>
      <c r="O634" s="217"/>
      <c r="P634" s="217"/>
      <c r="Q634" s="217"/>
      <c r="R634" s="217"/>
      <c r="S634" s="118" t="s">
        <v>32</v>
      </c>
      <c r="T634" s="118" t="s">
        <v>33</v>
      </c>
    </row>
    <row r="635" customFormat="false" ht="159.7" hidden="false" customHeight="true" outlineLevel="0" collapsed="false">
      <c r="A635" s="342" t="s">
        <v>440</v>
      </c>
      <c r="B635" s="311" t="n">
        <v>1905001</v>
      </c>
      <c r="C635" s="367" t="s">
        <v>441</v>
      </c>
      <c r="D635" s="368" t="s">
        <v>442</v>
      </c>
      <c r="E635" s="368" t="s">
        <v>443</v>
      </c>
      <c r="F635" s="369" t="s">
        <v>444</v>
      </c>
      <c r="G635" s="369" t="s">
        <v>445</v>
      </c>
      <c r="H635" s="370" t="s">
        <v>446</v>
      </c>
      <c r="I635" s="370" t="s">
        <v>447</v>
      </c>
      <c r="J635" s="370" t="n">
        <v>4</v>
      </c>
      <c r="K635" s="371" t="n">
        <v>42828</v>
      </c>
      <c r="L635" s="371" t="n">
        <v>42916</v>
      </c>
      <c r="M635" s="372" t="s">
        <v>448</v>
      </c>
      <c r="N635" s="289" t="n">
        <v>4</v>
      </c>
      <c r="O635" s="245" t="n">
        <v>1</v>
      </c>
      <c r="P635" s="246" t="s">
        <v>448</v>
      </c>
      <c r="Q635" s="246" t="n">
        <v>0</v>
      </c>
      <c r="R635" s="246" t="n">
        <v>0</v>
      </c>
      <c r="S635" s="308"/>
      <c r="T635" s="308"/>
    </row>
    <row r="636" customFormat="false" ht="276.35" hidden="false" customHeight="true" outlineLevel="0" collapsed="false">
      <c r="A636" s="342"/>
      <c r="B636" s="342"/>
      <c r="C636" s="367"/>
      <c r="D636" s="368"/>
      <c r="E636" s="368"/>
      <c r="F636" s="369"/>
      <c r="G636" s="369"/>
      <c r="H636" s="370"/>
      <c r="I636" s="370"/>
      <c r="J636" s="370"/>
      <c r="K636" s="371"/>
      <c r="L636" s="371"/>
      <c r="M636" s="372"/>
      <c r="N636" s="289"/>
      <c r="O636" s="289"/>
      <c r="P636" s="289"/>
      <c r="Q636" s="289"/>
      <c r="R636" s="289"/>
      <c r="S636" s="308"/>
      <c r="T636" s="308"/>
    </row>
    <row r="637" customFormat="false" ht="287.65" hidden="false" customHeight="true" outlineLevel="0" collapsed="false">
      <c r="A637" s="311" t="s">
        <v>449</v>
      </c>
      <c r="B637" s="311"/>
      <c r="C637" s="367"/>
      <c r="D637" s="368"/>
      <c r="E637" s="368"/>
      <c r="F637" s="373" t="s">
        <v>450</v>
      </c>
      <c r="G637" s="374" t="s">
        <v>451</v>
      </c>
      <c r="H637" s="375" t="s">
        <v>452</v>
      </c>
      <c r="I637" s="370" t="s">
        <v>453</v>
      </c>
      <c r="J637" s="370" t="n">
        <v>2</v>
      </c>
      <c r="K637" s="371" t="n">
        <v>42920</v>
      </c>
      <c r="L637" s="371" t="n">
        <v>43119</v>
      </c>
      <c r="M637" s="372" t="n">
        <f aca="false">(L637-K637)/7</f>
        <v>28.4285714285714</v>
      </c>
      <c r="N637" s="376" t="n">
        <v>0</v>
      </c>
      <c r="O637" s="377" t="n">
        <v>0</v>
      </c>
      <c r="P637" s="376" t="n">
        <v>0</v>
      </c>
      <c r="Q637" s="376" t="n">
        <v>0</v>
      </c>
      <c r="R637" s="376" t="n">
        <v>0</v>
      </c>
      <c r="S637" s="122"/>
      <c r="T637" s="122"/>
    </row>
    <row r="638" customFormat="false" ht="35.65" hidden="false" customHeight="true" outlineLevel="0" collapsed="false">
      <c r="A638" s="311" t="s">
        <v>454</v>
      </c>
      <c r="B638" s="311"/>
      <c r="C638" s="311"/>
      <c r="D638" s="311"/>
      <c r="E638" s="311"/>
      <c r="F638" s="311"/>
      <c r="G638" s="311"/>
      <c r="H638" s="311"/>
      <c r="I638" s="311"/>
      <c r="J638" s="311"/>
      <c r="K638" s="311"/>
      <c r="L638" s="311"/>
      <c r="M638" s="311"/>
      <c r="N638" s="311"/>
      <c r="O638" s="311"/>
      <c r="P638" s="311"/>
      <c r="Q638" s="311"/>
      <c r="R638" s="311"/>
      <c r="S638" s="311"/>
      <c r="T638" s="122"/>
    </row>
    <row r="639" customFormat="false" ht="14.05" hidden="false" customHeight="true" outlineLevel="0" collapsed="false">
      <c r="A639" s="123"/>
      <c r="B639" s="123"/>
      <c r="C639" s="123"/>
      <c r="D639" s="123"/>
      <c r="E639" s="123"/>
      <c r="F639" s="120"/>
      <c r="G639" s="124" t="s">
        <v>90</v>
      </c>
      <c r="H639" s="124"/>
      <c r="I639" s="124"/>
      <c r="J639" s="124"/>
      <c r="K639" s="124"/>
      <c r="L639" s="124"/>
      <c r="M639" s="124"/>
      <c r="N639" s="124"/>
      <c r="O639" s="124"/>
      <c r="P639" s="124"/>
      <c r="Q639" s="124"/>
      <c r="R639" s="124"/>
      <c r="S639" s="124"/>
      <c r="T639" s="124"/>
    </row>
    <row r="640" customFormat="false" ht="14.05" hidden="false" customHeight="true" outlineLevel="0" collapsed="false">
      <c r="A640" s="125"/>
      <c r="B640" s="125"/>
      <c r="C640" s="118" t="s">
        <v>42</v>
      </c>
      <c r="D640" s="118"/>
      <c r="E640" s="118"/>
      <c r="F640" s="120"/>
      <c r="G640" s="126" t="s">
        <v>91</v>
      </c>
      <c r="H640" s="126"/>
      <c r="I640" s="126"/>
      <c r="J640" s="126"/>
      <c r="K640" s="126"/>
      <c r="L640" s="126"/>
      <c r="M640" s="126"/>
      <c r="N640" s="126"/>
      <c r="O640" s="126"/>
      <c r="P640" s="126"/>
      <c r="Q640" s="126"/>
      <c r="R640" s="127" t="s">
        <v>92</v>
      </c>
      <c r="S640" s="127"/>
      <c r="T640" s="128" t="n">
        <v>0</v>
      </c>
    </row>
    <row r="641" customFormat="false" ht="14.05" hidden="false" customHeight="true" outlineLevel="0" collapsed="false">
      <c r="A641" s="125"/>
      <c r="B641" s="125"/>
      <c r="C641" s="118" t="s">
        <v>45</v>
      </c>
      <c r="D641" s="118"/>
      <c r="E641" s="118"/>
      <c r="F641" s="120"/>
      <c r="G641" s="129" t="s">
        <v>93</v>
      </c>
      <c r="H641" s="129"/>
      <c r="I641" s="129"/>
      <c r="J641" s="129"/>
      <c r="K641" s="129"/>
      <c r="L641" s="129"/>
      <c r="M641" s="129"/>
      <c r="N641" s="129"/>
      <c r="O641" s="129"/>
      <c r="P641" s="129"/>
      <c r="Q641" s="129"/>
      <c r="R641" s="130" t="s">
        <v>94</v>
      </c>
      <c r="S641" s="130"/>
      <c r="T641" s="131" t="n">
        <v>232.285714285714</v>
      </c>
    </row>
    <row r="642" customFormat="false" ht="14.05" hidden="false" customHeight="true" outlineLevel="0" collapsed="false">
      <c r="A642" s="125"/>
      <c r="B642" s="125"/>
      <c r="C642" s="118" t="s">
        <v>48</v>
      </c>
      <c r="D642" s="118"/>
      <c r="E642" s="118"/>
      <c r="F642" s="120"/>
      <c r="G642" s="132" t="s">
        <v>95</v>
      </c>
      <c r="H642" s="132"/>
      <c r="I642" s="132"/>
      <c r="J642" s="132"/>
      <c r="K642" s="132"/>
      <c r="L642" s="132"/>
      <c r="M642" s="132"/>
      <c r="N642" s="132"/>
      <c r="O642" s="132"/>
      <c r="P642" s="132"/>
      <c r="Q642" s="132"/>
      <c r="R642" s="133" t="s">
        <v>96</v>
      </c>
      <c r="S642" s="133"/>
      <c r="T642" s="134" t="n">
        <v>0</v>
      </c>
    </row>
    <row r="643" customFormat="false" ht="14.05" hidden="false" customHeight="true" outlineLevel="0" collapsed="false">
      <c r="A643" s="125"/>
      <c r="B643" s="125"/>
      <c r="C643" s="118" t="s">
        <v>51</v>
      </c>
      <c r="D643" s="118"/>
      <c r="E643" s="118"/>
      <c r="F643" s="120"/>
      <c r="G643" s="132" t="s">
        <v>97</v>
      </c>
      <c r="H643" s="132"/>
      <c r="I643" s="132"/>
      <c r="J643" s="132"/>
      <c r="K643" s="132"/>
      <c r="L643" s="132"/>
      <c r="M643" s="132"/>
      <c r="N643" s="132"/>
      <c r="O643" s="132"/>
      <c r="P643" s="132"/>
      <c r="Q643" s="132"/>
      <c r="R643" s="133" t="s">
        <v>98</v>
      </c>
      <c r="S643" s="133"/>
      <c r="T643" s="134" t="n">
        <v>0.334870848708487</v>
      </c>
    </row>
    <row r="647" customFormat="false" ht="24.85" hidden="false" customHeight="true" outlineLevel="0" collapsed="false">
      <c r="A647" s="227" t="s">
        <v>455</v>
      </c>
      <c r="B647" s="227"/>
      <c r="C647" s="227"/>
      <c r="D647" s="227"/>
      <c r="E647" s="227"/>
      <c r="F647" s="227"/>
      <c r="G647" s="227"/>
      <c r="H647" s="227"/>
      <c r="I647" s="227"/>
      <c r="J647" s="227"/>
      <c r="K647" s="227"/>
      <c r="L647" s="227"/>
      <c r="M647" s="227"/>
      <c r="N647" s="227"/>
      <c r="O647" s="227"/>
      <c r="P647" s="227"/>
      <c r="Q647" s="227"/>
      <c r="R647" s="227"/>
      <c r="S647" s="227"/>
      <c r="T647" s="227"/>
    </row>
    <row r="650" customFormat="false" ht="14.05" hidden="false" customHeight="true" outlineLevel="0" collapsed="false">
      <c r="A650" s="202" t="s">
        <v>4</v>
      </c>
      <c r="B650" s="203" t="s">
        <v>56</v>
      </c>
      <c r="C650" s="203"/>
      <c r="D650" s="203"/>
      <c r="E650" s="204"/>
      <c r="F650" s="204"/>
      <c r="G650" s="205"/>
      <c r="H650" s="205"/>
    </row>
    <row r="651" customFormat="false" ht="14.05" hidden="false" customHeight="true" outlineLevel="0" collapsed="false">
      <c r="A651" s="202" t="s">
        <v>57</v>
      </c>
      <c r="B651" s="202"/>
      <c r="C651" s="202" t="s">
        <v>58</v>
      </c>
      <c r="D651" s="202"/>
      <c r="E651" s="202"/>
      <c r="F651" s="202"/>
    </row>
    <row r="652" customFormat="false" ht="14.05" hidden="false" customHeight="true" outlineLevel="0" collapsed="false">
      <c r="A652" s="202" t="s">
        <v>7</v>
      </c>
      <c r="B652" s="202" t="s">
        <v>8</v>
      </c>
      <c r="C652" s="202"/>
      <c r="D652" s="206"/>
      <c r="E652" s="120"/>
      <c r="F652" s="120"/>
      <c r="G652" s="207"/>
      <c r="H652" s="207"/>
    </row>
    <row r="653" customFormat="false" ht="14.05" hidden="false" customHeight="true" outlineLevel="0" collapsed="false">
      <c r="A653" s="208" t="s">
        <v>59</v>
      </c>
      <c r="B653" s="208"/>
      <c r="C653" s="208"/>
      <c r="D653" s="209" t="n">
        <v>2015</v>
      </c>
      <c r="E653" s="120"/>
      <c r="F653" s="120"/>
      <c r="G653" s="210"/>
      <c r="H653" s="210"/>
    </row>
    <row r="654" customFormat="false" ht="14.05" hidden="false" customHeight="true" outlineLevel="0" collapsed="false">
      <c r="A654" s="208" t="s">
        <v>101</v>
      </c>
      <c r="B654" s="208"/>
      <c r="C654" s="208"/>
      <c r="D654" s="208"/>
      <c r="E654" s="120"/>
      <c r="F654" s="120"/>
      <c r="G654" s="211" t="s">
        <v>343</v>
      </c>
      <c r="H654" s="211"/>
    </row>
    <row r="655" customFormat="false" ht="14.05" hidden="false" customHeight="true" outlineLevel="0" collapsed="false">
      <c r="A655" s="212" t="s">
        <v>118</v>
      </c>
      <c r="B655" s="212"/>
      <c r="C655" s="212"/>
      <c r="D655" s="212"/>
      <c r="E655" s="120"/>
      <c r="F655" s="120"/>
      <c r="G655" s="90" t="s">
        <v>64</v>
      </c>
      <c r="H655" s="90"/>
    </row>
    <row r="656" customFormat="false" ht="14.05" hidden="false" customHeight="true" outlineLevel="0" collapsed="false">
      <c r="A656" s="378" t="s">
        <v>119</v>
      </c>
      <c r="B656" s="378"/>
      <c r="C656" s="379"/>
      <c r="D656" s="212"/>
      <c r="E656" s="212"/>
      <c r="F656" s="212"/>
      <c r="G656" s="214"/>
      <c r="H656" s="214"/>
    </row>
    <row r="659" customFormat="false" ht="30.25" hidden="false" customHeight="true" outlineLevel="0" collapsed="false">
      <c r="A659" s="215" t="s">
        <v>13</v>
      </c>
      <c r="B659" s="215" t="s">
        <v>14</v>
      </c>
      <c r="C659" s="215" t="s">
        <v>15</v>
      </c>
      <c r="D659" s="215" t="s">
        <v>120</v>
      </c>
      <c r="E659" s="215" t="s">
        <v>121</v>
      </c>
      <c r="F659" s="215" t="s">
        <v>18</v>
      </c>
      <c r="G659" s="216" t="s">
        <v>19</v>
      </c>
      <c r="H659" s="215" t="s">
        <v>20</v>
      </c>
      <c r="I659" s="215" t="s">
        <v>122</v>
      </c>
      <c r="J659" s="215" t="s">
        <v>123</v>
      </c>
      <c r="K659" s="215" t="s">
        <v>23</v>
      </c>
      <c r="L659" s="215" t="s">
        <v>24</v>
      </c>
      <c r="M659" s="217" t="s">
        <v>124</v>
      </c>
      <c r="N659" s="217" t="s">
        <v>26</v>
      </c>
      <c r="O659" s="217" t="s">
        <v>27</v>
      </c>
      <c r="P659" s="217" t="s">
        <v>28</v>
      </c>
      <c r="Q659" s="217" t="s">
        <v>29</v>
      </c>
      <c r="R659" s="217" t="s">
        <v>30</v>
      </c>
      <c r="S659" s="215" t="s">
        <v>125</v>
      </c>
      <c r="T659" s="215"/>
    </row>
    <row r="660" customFormat="false" ht="31.35" hidden="false" customHeight="true" outlineLevel="0" collapsed="false">
      <c r="A660" s="215"/>
      <c r="B660" s="215"/>
      <c r="C660" s="215"/>
      <c r="D660" s="215"/>
      <c r="E660" s="215"/>
      <c r="F660" s="215"/>
      <c r="G660" s="216"/>
      <c r="H660" s="215"/>
      <c r="I660" s="215"/>
      <c r="J660" s="215"/>
      <c r="K660" s="215"/>
      <c r="L660" s="215"/>
      <c r="M660" s="217"/>
      <c r="N660" s="217"/>
      <c r="O660" s="217"/>
      <c r="P660" s="217"/>
      <c r="Q660" s="217"/>
      <c r="R660" s="217"/>
      <c r="S660" s="118" t="s">
        <v>32</v>
      </c>
      <c r="T660" s="118" t="s">
        <v>33</v>
      </c>
    </row>
    <row r="661" customFormat="false" ht="207.55" hidden="false" customHeight="true" outlineLevel="0" collapsed="false">
      <c r="A661" s="218" t="n">
        <v>3</v>
      </c>
      <c r="B661" s="232" t="n">
        <v>1201002</v>
      </c>
      <c r="C661" s="380" t="s">
        <v>456</v>
      </c>
      <c r="D661" s="232" t="s">
        <v>457</v>
      </c>
      <c r="E661" s="232" t="s">
        <v>458</v>
      </c>
      <c r="F661" s="233" t="s">
        <v>459</v>
      </c>
      <c r="G661" s="233" t="s">
        <v>460</v>
      </c>
      <c r="H661" s="233" t="s">
        <v>461</v>
      </c>
      <c r="I661" s="233" t="s">
        <v>462</v>
      </c>
      <c r="J661" s="233" t="n">
        <v>4</v>
      </c>
      <c r="K661" s="234" t="n">
        <v>42737</v>
      </c>
      <c r="L661" s="234" t="n">
        <v>43099</v>
      </c>
      <c r="M661" s="381" t="n">
        <v>52</v>
      </c>
      <c r="N661" s="289" t="n">
        <v>1</v>
      </c>
      <c r="O661" s="245" t="s">
        <v>463</v>
      </c>
      <c r="P661" s="246" t="s">
        <v>464</v>
      </c>
      <c r="Q661" s="246" t="n">
        <v>0</v>
      </c>
      <c r="R661" s="246" t="n">
        <v>0</v>
      </c>
      <c r="S661" s="308"/>
      <c r="T661" s="308"/>
    </row>
    <row r="662" customFormat="false" ht="247.2" hidden="false" customHeight="true" outlineLevel="0" collapsed="false">
      <c r="A662" s="218"/>
      <c r="B662" s="232"/>
      <c r="C662" s="380"/>
      <c r="D662" s="380"/>
      <c r="E662" s="380"/>
      <c r="F662" s="233"/>
      <c r="G662" s="233"/>
      <c r="H662" s="233"/>
      <c r="I662" s="233"/>
      <c r="J662" s="233"/>
      <c r="K662" s="234"/>
      <c r="L662" s="234"/>
      <c r="M662" s="381"/>
      <c r="N662" s="289"/>
      <c r="O662" s="289"/>
      <c r="P662" s="289"/>
      <c r="Q662" s="289"/>
      <c r="R662" s="289"/>
      <c r="S662" s="308"/>
      <c r="T662" s="308"/>
    </row>
    <row r="663" customFormat="false" ht="14.05" hidden="false" customHeight="true" outlineLevel="0" collapsed="false">
      <c r="A663" s="121" t="s">
        <v>39</v>
      </c>
      <c r="B663" s="121"/>
      <c r="C663" s="121"/>
      <c r="D663" s="121"/>
      <c r="E663" s="121"/>
      <c r="F663" s="120"/>
      <c r="G663" s="122" t="s">
        <v>89</v>
      </c>
      <c r="H663" s="122"/>
      <c r="I663" s="122"/>
      <c r="J663" s="122"/>
      <c r="K663" s="122"/>
      <c r="L663" s="122"/>
      <c r="M663" s="122"/>
      <c r="N663" s="122"/>
      <c r="O663" s="122"/>
      <c r="P663" s="122"/>
      <c r="Q663" s="122"/>
      <c r="R663" s="122"/>
      <c r="S663" s="122"/>
      <c r="T663" s="122"/>
    </row>
    <row r="664" customFormat="false" ht="14.05" hidden="false" customHeight="true" outlineLevel="0" collapsed="false">
      <c r="A664" s="123"/>
      <c r="B664" s="123"/>
      <c r="C664" s="123"/>
      <c r="D664" s="123"/>
      <c r="E664" s="123"/>
      <c r="F664" s="120"/>
      <c r="G664" s="124" t="s">
        <v>90</v>
      </c>
      <c r="H664" s="124"/>
      <c r="I664" s="124"/>
      <c r="J664" s="124"/>
      <c r="K664" s="124"/>
      <c r="L664" s="124"/>
      <c r="M664" s="124"/>
      <c r="N664" s="124"/>
      <c r="O664" s="124"/>
      <c r="P664" s="124"/>
      <c r="Q664" s="124"/>
      <c r="R664" s="124"/>
      <c r="S664" s="124"/>
      <c r="T664" s="124"/>
    </row>
    <row r="665" customFormat="false" ht="14.05" hidden="false" customHeight="true" outlineLevel="0" collapsed="false">
      <c r="A665" s="125"/>
      <c r="B665" s="125"/>
      <c r="C665" s="118" t="s">
        <v>42</v>
      </c>
      <c r="D665" s="118"/>
      <c r="E665" s="118"/>
      <c r="F665" s="120"/>
      <c r="G665" s="126" t="s">
        <v>91</v>
      </c>
      <c r="H665" s="126"/>
      <c r="I665" s="126"/>
      <c r="J665" s="126"/>
      <c r="K665" s="126"/>
      <c r="L665" s="126"/>
      <c r="M665" s="126"/>
      <c r="N665" s="126"/>
      <c r="O665" s="126"/>
      <c r="P665" s="126"/>
      <c r="Q665" s="126"/>
      <c r="R665" s="127" t="s">
        <v>92</v>
      </c>
      <c r="S665" s="127"/>
      <c r="T665" s="128" t="n">
        <v>0</v>
      </c>
    </row>
    <row r="666" customFormat="false" ht="14.05" hidden="false" customHeight="true" outlineLevel="0" collapsed="false">
      <c r="A666" s="125"/>
      <c r="B666" s="125"/>
      <c r="C666" s="118" t="s">
        <v>45</v>
      </c>
      <c r="D666" s="118"/>
      <c r="E666" s="118"/>
      <c r="F666" s="120"/>
      <c r="G666" s="129" t="s">
        <v>93</v>
      </c>
      <c r="H666" s="129"/>
      <c r="I666" s="129"/>
      <c r="J666" s="129"/>
      <c r="K666" s="129"/>
      <c r="L666" s="129"/>
      <c r="M666" s="129"/>
      <c r="N666" s="129"/>
      <c r="O666" s="129"/>
      <c r="P666" s="129"/>
      <c r="Q666" s="129"/>
      <c r="R666" s="130" t="s">
        <v>94</v>
      </c>
      <c r="S666" s="130"/>
      <c r="T666" s="131" t="n">
        <v>232.285714285714</v>
      </c>
    </row>
    <row r="667" customFormat="false" ht="14.05" hidden="false" customHeight="true" outlineLevel="0" collapsed="false">
      <c r="A667" s="125"/>
      <c r="B667" s="125"/>
      <c r="C667" s="118" t="s">
        <v>48</v>
      </c>
      <c r="D667" s="118"/>
      <c r="E667" s="118"/>
      <c r="F667" s="120"/>
      <c r="G667" s="132" t="s">
        <v>95</v>
      </c>
      <c r="H667" s="132"/>
      <c r="I667" s="132"/>
      <c r="J667" s="132"/>
      <c r="K667" s="132"/>
      <c r="L667" s="132"/>
      <c r="M667" s="132"/>
      <c r="N667" s="132"/>
      <c r="O667" s="132"/>
      <c r="P667" s="132"/>
      <c r="Q667" s="132"/>
      <c r="R667" s="133" t="s">
        <v>96</v>
      </c>
      <c r="S667" s="133"/>
      <c r="T667" s="134" t="n">
        <v>0</v>
      </c>
    </row>
    <row r="668" customFormat="false" ht="14.05" hidden="false" customHeight="true" outlineLevel="0" collapsed="false">
      <c r="A668" s="125"/>
      <c r="B668" s="125"/>
      <c r="C668" s="118" t="s">
        <v>51</v>
      </c>
      <c r="D668" s="118"/>
      <c r="E668" s="118"/>
      <c r="F668" s="120"/>
      <c r="G668" s="132" t="s">
        <v>97</v>
      </c>
      <c r="H668" s="132"/>
      <c r="I668" s="132"/>
      <c r="J668" s="132"/>
      <c r="K668" s="132"/>
      <c r="L668" s="132"/>
      <c r="M668" s="132"/>
      <c r="N668" s="132"/>
      <c r="O668" s="132"/>
      <c r="P668" s="132"/>
      <c r="Q668" s="132"/>
      <c r="R668" s="133" t="s">
        <v>98</v>
      </c>
      <c r="S668" s="133"/>
      <c r="T668" s="134" t="n">
        <v>0.334870848708487</v>
      </c>
    </row>
    <row r="672" customFormat="false" ht="29.2" hidden="false" customHeight="true" outlineLevel="0" collapsed="false">
      <c r="A672" s="227" t="s">
        <v>465</v>
      </c>
      <c r="B672" s="227"/>
      <c r="C672" s="227"/>
      <c r="D672" s="227"/>
      <c r="E672" s="227"/>
      <c r="F672" s="227"/>
      <c r="G672" s="227"/>
      <c r="H672" s="227"/>
      <c r="I672" s="227"/>
      <c r="J672" s="227"/>
      <c r="K672" s="227"/>
      <c r="L672" s="227"/>
      <c r="M672" s="227"/>
      <c r="N672" s="227"/>
      <c r="O672" s="227"/>
      <c r="P672" s="227"/>
      <c r="Q672" s="227"/>
      <c r="R672" s="227"/>
      <c r="S672" s="227"/>
      <c r="T672" s="227"/>
    </row>
    <row r="676" customFormat="false" ht="14.05" hidden="false" customHeight="true" outlineLevel="0" collapsed="false">
      <c r="A676" s="202" t="s">
        <v>4</v>
      </c>
      <c r="B676" s="203" t="s">
        <v>56</v>
      </c>
      <c r="C676" s="203"/>
      <c r="D676" s="203"/>
      <c r="E676" s="204"/>
      <c r="F676" s="204"/>
      <c r="G676" s="205"/>
      <c r="H676" s="205"/>
    </row>
    <row r="677" customFormat="false" ht="14.05" hidden="false" customHeight="true" outlineLevel="0" collapsed="false">
      <c r="A677" s="202" t="s">
        <v>57</v>
      </c>
      <c r="B677" s="202"/>
      <c r="C677" s="202" t="s">
        <v>58</v>
      </c>
      <c r="D677" s="202"/>
      <c r="E677" s="202"/>
      <c r="F677" s="202"/>
    </row>
    <row r="678" customFormat="false" ht="14.05" hidden="false" customHeight="true" outlineLevel="0" collapsed="false">
      <c r="A678" s="202" t="s">
        <v>7</v>
      </c>
      <c r="B678" s="202" t="s">
        <v>8</v>
      </c>
      <c r="C678" s="202"/>
      <c r="D678" s="206"/>
      <c r="E678" s="120"/>
      <c r="F678" s="120"/>
      <c r="G678" s="207"/>
      <c r="H678" s="207"/>
    </row>
    <row r="679" customFormat="false" ht="14.05" hidden="false" customHeight="true" outlineLevel="0" collapsed="false">
      <c r="A679" s="208" t="s">
        <v>59</v>
      </c>
      <c r="B679" s="208"/>
      <c r="C679" s="208"/>
      <c r="D679" s="209" t="n">
        <v>2015</v>
      </c>
      <c r="E679" s="120"/>
      <c r="F679" s="120"/>
      <c r="G679" s="210"/>
      <c r="H679" s="210"/>
    </row>
    <row r="680" customFormat="false" ht="14.05" hidden="false" customHeight="true" outlineLevel="0" collapsed="false">
      <c r="A680" s="208" t="s">
        <v>101</v>
      </c>
      <c r="B680" s="208"/>
      <c r="C680" s="208"/>
      <c r="D680" s="208"/>
      <c r="E680" s="120"/>
      <c r="F680" s="120"/>
      <c r="G680" s="211" t="s">
        <v>466</v>
      </c>
      <c r="H680" s="211"/>
    </row>
    <row r="681" customFormat="false" ht="14.05" hidden="false" customHeight="true" outlineLevel="0" collapsed="false">
      <c r="A681" s="212" t="s">
        <v>118</v>
      </c>
      <c r="B681" s="212"/>
      <c r="C681" s="212"/>
      <c r="D681" s="212"/>
      <c r="E681" s="120"/>
      <c r="F681" s="120"/>
      <c r="G681" s="90" t="s">
        <v>64</v>
      </c>
      <c r="H681" s="90"/>
    </row>
    <row r="682" customFormat="false" ht="14.05" hidden="false" customHeight="true" outlineLevel="0" collapsed="false">
      <c r="A682" s="378" t="s">
        <v>467</v>
      </c>
      <c r="B682" s="378"/>
      <c r="C682" s="379"/>
      <c r="D682" s="212"/>
      <c r="E682" s="212"/>
      <c r="F682" s="212"/>
      <c r="G682" s="214"/>
      <c r="H682" s="214"/>
    </row>
    <row r="685" customFormat="false" ht="31.35" hidden="false" customHeight="true" outlineLevel="0" collapsed="false">
      <c r="A685" s="215" t="s">
        <v>13</v>
      </c>
      <c r="B685" s="215" t="s">
        <v>14</v>
      </c>
      <c r="C685" s="215" t="s">
        <v>15</v>
      </c>
      <c r="D685" s="215" t="s">
        <v>120</v>
      </c>
      <c r="E685" s="215" t="s">
        <v>121</v>
      </c>
      <c r="F685" s="215" t="s">
        <v>18</v>
      </c>
      <c r="G685" s="216" t="s">
        <v>19</v>
      </c>
      <c r="H685" s="215" t="s">
        <v>20</v>
      </c>
      <c r="I685" s="215" t="s">
        <v>122</v>
      </c>
      <c r="J685" s="215" t="s">
        <v>123</v>
      </c>
      <c r="K685" s="215" t="s">
        <v>23</v>
      </c>
      <c r="L685" s="215" t="s">
        <v>24</v>
      </c>
      <c r="M685" s="217" t="s">
        <v>124</v>
      </c>
      <c r="N685" s="217" t="s">
        <v>26</v>
      </c>
      <c r="O685" s="217" t="s">
        <v>27</v>
      </c>
      <c r="P685" s="217" t="s">
        <v>28</v>
      </c>
      <c r="Q685" s="217" t="s">
        <v>29</v>
      </c>
      <c r="R685" s="217" t="s">
        <v>30</v>
      </c>
      <c r="S685" s="215" t="s">
        <v>125</v>
      </c>
      <c r="T685" s="215"/>
    </row>
    <row r="686" customFormat="false" ht="27" hidden="false" customHeight="true" outlineLevel="0" collapsed="false">
      <c r="A686" s="215"/>
      <c r="B686" s="215"/>
      <c r="C686" s="215"/>
      <c r="D686" s="215"/>
      <c r="E686" s="215"/>
      <c r="F686" s="215"/>
      <c r="G686" s="216"/>
      <c r="H686" s="215"/>
      <c r="I686" s="215"/>
      <c r="J686" s="215"/>
      <c r="K686" s="215"/>
      <c r="L686" s="215"/>
      <c r="M686" s="217"/>
      <c r="N686" s="217"/>
      <c r="O686" s="217"/>
      <c r="P686" s="217"/>
      <c r="Q686" s="217"/>
      <c r="R686" s="217"/>
      <c r="S686" s="118" t="s">
        <v>32</v>
      </c>
      <c r="T686" s="118" t="s">
        <v>33</v>
      </c>
    </row>
    <row r="687" customFormat="false" ht="352.55" hidden="false" customHeight="true" outlineLevel="0" collapsed="false">
      <c r="A687" s="233" t="n">
        <v>1</v>
      </c>
      <c r="B687" s="232" t="n">
        <v>1604100</v>
      </c>
      <c r="C687" s="382" t="s">
        <v>468</v>
      </c>
      <c r="D687" s="232" t="s">
        <v>469</v>
      </c>
      <c r="E687" s="232" t="s">
        <v>470</v>
      </c>
      <c r="F687" s="232" t="s">
        <v>471</v>
      </c>
      <c r="G687" s="232" t="s">
        <v>472</v>
      </c>
      <c r="H687" s="232" t="s">
        <v>473</v>
      </c>
      <c r="I687" s="232" t="s">
        <v>474</v>
      </c>
      <c r="J687" s="232" t="n">
        <v>2</v>
      </c>
      <c r="K687" s="383" t="n">
        <v>42753</v>
      </c>
      <c r="L687" s="383" t="n">
        <v>43082</v>
      </c>
      <c r="M687" s="384" t="n">
        <f aca="false">(L687-K687)/7</f>
        <v>47</v>
      </c>
      <c r="N687" s="289" t="n">
        <v>1</v>
      </c>
      <c r="O687" s="245" t="n">
        <v>0.5</v>
      </c>
      <c r="P687" s="246" t="n">
        <v>24</v>
      </c>
      <c r="Q687" s="246" t="n">
        <v>0</v>
      </c>
      <c r="R687" s="246" t="n">
        <v>0</v>
      </c>
      <c r="S687" s="247"/>
      <c r="T687" s="247"/>
    </row>
    <row r="688" customFormat="false" ht="14.05" hidden="false" customHeight="true" outlineLevel="0" collapsed="false">
      <c r="A688" s="120"/>
      <c r="B688" s="120"/>
      <c r="C688" s="120"/>
      <c r="D688" s="326"/>
      <c r="E688" s="326"/>
      <c r="F688" s="326"/>
      <c r="G688" s="326"/>
      <c r="H688" s="326"/>
      <c r="I688" s="120"/>
      <c r="J688" s="120"/>
      <c r="K688" s="120"/>
      <c r="L688" s="120"/>
      <c r="M688" s="120"/>
      <c r="N688" s="120"/>
      <c r="O688" s="120"/>
      <c r="P688" s="120"/>
      <c r="Q688" s="120"/>
      <c r="R688" s="120"/>
      <c r="S688" s="120"/>
      <c r="T688" s="120"/>
    </row>
    <row r="689" customFormat="false" ht="14.05" hidden="false" customHeight="true" outlineLevel="0" collapsed="false">
      <c r="A689" s="121" t="s">
        <v>39</v>
      </c>
      <c r="B689" s="121"/>
      <c r="C689" s="121"/>
      <c r="D689" s="121"/>
      <c r="E689" s="121"/>
      <c r="F689" s="120"/>
      <c r="G689" s="122" t="s">
        <v>89</v>
      </c>
      <c r="H689" s="122"/>
      <c r="I689" s="122"/>
      <c r="J689" s="122"/>
      <c r="K689" s="122"/>
      <c r="L689" s="122"/>
      <c r="M689" s="122"/>
      <c r="N689" s="122"/>
      <c r="O689" s="122"/>
      <c r="P689" s="122"/>
      <c r="Q689" s="122"/>
      <c r="R689" s="122"/>
      <c r="S689" s="122"/>
      <c r="T689" s="122"/>
    </row>
    <row r="690" customFormat="false" ht="14.05" hidden="false" customHeight="true" outlineLevel="0" collapsed="false">
      <c r="A690" s="123"/>
      <c r="B690" s="123"/>
      <c r="C690" s="123"/>
      <c r="D690" s="123"/>
      <c r="E690" s="123"/>
      <c r="F690" s="120"/>
      <c r="G690" s="124" t="s">
        <v>90</v>
      </c>
      <c r="H690" s="124"/>
      <c r="I690" s="124"/>
      <c r="J690" s="124"/>
      <c r="K690" s="124"/>
      <c r="L690" s="124"/>
      <c r="M690" s="124"/>
      <c r="N690" s="124"/>
      <c r="O690" s="124"/>
      <c r="P690" s="124"/>
      <c r="Q690" s="124"/>
      <c r="R690" s="124"/>
      <c r="S690" s="124"/>
      <c r="T690" s="124"/>
    </row>
    <row r="691" customFormat="false" ht="14.05" hidden="false" customHeight="true" outlineLevel="0" collapsed="false">
      <c r="A691" s="125"/>
      <c r="B691" s="125"/>
      <c r="C691" s="118" t="s">
        <v>42</v>
      </c>
      <c r="D691" s="118"/>
      <c r="E691" s="118"/>
      <c r="F691" s="120"/>
      <c r="G691" s="126" t="s">
        <v>91</v>
      </c>
      <c r="H691" s="126"/>
      <c r="I691" s="126"/>
      <c r="J691" s="126"/>
      <c r="K691" s="126"/>
      <c r="L691" s="126"/>
      <c r="M691" s="126"/>
      <c r="N691" s="126"/>
      <c r="O691" s="126"/>
      <c r="P691" s="126"/>
      <c r="Q691" s="126"/>
      <c r="R691" s="127" t="s">
        <v>92</v>
      </c>
      <c r="S691" s="127"/>
      <c r="T691" s="128" t="n">
        <v>0</v>
      </c>
    </row>
    <row r="692" customFormat="false" ht="14.05" hidden="false" customHeight="true" outlineLevel="0" collapsed="false">
      <c r="A692" s="125"/>
      <c r="B692" s="125"/>
      <c r="C692" s="118" t="s">
        <v>45</v>
      </c>
      <c r="D692" s="118"/>
      <c r="E692" s="118"/>
      <c r="F692" s="120"/>
      <c r="G692" s="129" t="s">
        <v>93</v>
      </c>
      <c r="H692" s="129"/>
      <c r="I692" s="129"/>
      <c r="J692" s="129"/>
      <c r="K692" s="129"/>
      <c r="L692" s="129"/>
      <c r="M692" s="129"/>
      <c r="N692" s="129"/>
      <c r="O692" s="129"/>
      <c r="P692" s="129"/>
      <c r="Q692" s="129"/>
      <c r="R692" s="130" t="s">
        <v>94</v>
      </c>
      <c r="S692" s="130"/>
      <c r="T692" s="131" t="n">
        <v>232.285714285714</v>
      </c>
    </row>
    <row r="693" customFormat="false" ht="14.05" hidden="false" customHeight="true" outlineLevel="0" collapsed="false">
      <c r="A693" s="125"/>
      <c r="B693" s="125"/>
      <c r="C693" s="118" t="s">
        <v>48</v>
      </c>
      <c r="D693" s="118"/>
      <c r="E693" s="118"/>
      <c r="F693" s="120"/>
      <c r="G693" s="132" t="s">
        <v>95</v>
      </c>
      <c r="H693" s="132"/>
      <c r="I693" s="132"/>
      <c r="J693" s="132"/>
      <c r="K693" s="132"/>
      <c r="L693" s="132"/>
      <c r="M693" s="132"/>
      <c r="N693" s="132"/>
      <c r="O693" s="132"/>
      <c r="P693" s="132"/>
      <c r="Q693" s="132"/>
      <c r="R693" s="133" t="s">
        <v>96</v>
      </c>
      <c r="S693" s="133"/>
      <c r="T693" s="134" t="n">
        <v>0</v>
      </c>
    </row>
    <row r="694" customFormat="false" ht="14.05" hidden="false" customHeight="true" outlineLevel="0" collapsed="false">
      <c r="A694" s="125"/>
      <c r="B694" s="125"/>
      <c r="C694" s="118" t="s">
        <v>51</v>
      </c>
      <c r="D694" s="118"/>
      <c r="E694" s="118"/>
      <c r="F694" s="120"/>
      <c r="G694" s="132" t="s">
        <v>97</v>
      </c>
      <c r="H694" s="132"/>
      <c r="I694" s="132"/>
      <c r="J694" s="132"/>
      <c r="K694" s="132"/>
      <c r="L694" s="132"/>
      <c r="M694" s="132"/>
      <c r="N694" s="132"/>
      <c r="O694" s="132"/>
      <c r="P694" s="132"/>
      <c r="Q694" s="132"/>
      <c r="R694" s="133" t="s">
        <v>98</v>
      </c>
      <c r="S694" s="133"/>
      <c r="T694" s="134" t="n">
        <v>0.334870848708487</v>
      </c>
    </row>
    <row r="699" customFormat="false" ht="33.5" hidden="false" customHeight="true" outlineLevel="0" collapsed="false">
      <c r="A699" s="227" t="s">
        <v>475</v>
      </c>
      <c r="B699" s="227"/>
      <c r="C699" s="227"/>
      <c r="D699" s="227"/>
      <c r="E699" s="227"/>
      <c r="F699" s="227"/>
      <c r="G699" s="227"/>
      <c r="H699" s="227"/>
      <c r="I699" s="227"/>
      <c r="J699" s="227"/>
      <c r="K699" s="227"/>
      <c r="L699" s="227"/>
      <c r="M699" s="227"/>
      <c r="N699" s="227"/>
      <c r="O699" s="227"/>
      <c r="P699" s="227"/>
      <c r="Q699" s="227"/>
      <c r="R699" s="227"/>
      <c r="S699" s="227"/>
      <c r="T699" s="227"/>
    </row>
    <row r="702" customFormat="false" ht="14.05" hidden="false" customHeight="true" outlineLevel="0" collapsed="false">
      <c r="A702" s="202" t="s">
        <v>4</v>
      </c>
      <c r="B702" s="203" t="s">
        <v>56</v>
      </c>
      <c r="C702" s="203"/>
      <c r="D702" s="203"/>
      <c r="E702" s="204"/>
      <c r="F702" s="204"/>
      <c r="G702" s="205"/>
      <c r="H702" s="205"/>
    </row>
    <row r="703" customFormat="false" ht="14.05" hidden="false" customHeight="true" outlineLevel="0" collapsed="false">
      <c r="A703" s="202" t="s">
        <v>57</v>
      </c>
      <c r="B703" s="202"/>
      <c r="C703" s="202" t="s">
        <v>58</v>
      </c>
      <c r="D703" s="202"/>
      <c r="E703" s="202"/>
      <c r="F703" s="202"/>
    </row>
    <row r="704" customFormat="false" ht="14.05" hidden="false" customHeight="true" outlineLevel="0" collapsed="false">
      <c r="A704" s="202" t="s">
        <v>7</v>
      </c>
      <c r="B704" s="202" t="s">
        <v>8</v>
      </c>
      <c r="C704" s="202"/>
      <c r="D704" s="206"/>
      <c r="E704" s="120"/>
      <c r="F704" s="120"/>
      <c r="G704" s="207"/>
      <c r="H704" s="207"/>
    </row>
    <row r="705" customFormat="false" ht="14.05" hidden="false" customHeight="true" outlineLevel="0" collapsed="false">
      <c r="A705" s="208" t="s">
        <v>59</v>
      </c>
      <c r="B705" s="208"/>
      <c r="C705" s="208"/>
      <c r="D705" s="209" t="n">
        <v>2015</v>
      </c>
      <c r="E705" s="120"/>
      <c r="F705" s="120"/>
      <c r="G705" s="210"/>
      <c r="H705" s="210"/>
    </row>
    <row r="706" customFormat="false" ht="14.05" hidden="false" customHeight="true" outlineLevel="0" collapsed="false">
      <c r="A706" s="208" t="s">
        <v>101</v>
      </c>
      <c r="B706" s="208"/>
      <c r="C706" s="208"/>
      <c r="D706" s="208"/>
      <c r="E706" s="120"/>
      <c r="F706" s="120"/>
      <c r="G706" s="211" t="s">
        <v>476</v>
      </c>
      <c r="H706" s="211"/>
    </row>
    <row r="707" customFormat="false" ht="14.05" hidden="false" customHeight="true" outlineLevel="0" collapsed="false">
      <c r="A707" s="212" t="s">
        <v>118</v>
      </c>
      <c r="B707" s="212"/>
      <c r="C707" s="212"/>
      <c r="D707" s="212"/>
      <c r="E707" s="120"/>
      <c r="F707" s="120"/>
      <c r="G707" s="90" t="s">
        <v>64</v>
      </c>
      <c r="H707" s="90"/>
    </row>
    <row r="708" customFormat="false" ht="14.05" hidden="false" customHeight="true" outlineLevel="0" collapsed="false">
      <c r="A708" s="378" t="s">
        <v>477</v>
      </c>
      <c r="B708" s="378"/>
      <c r="C708" s="379"/>
      <c r="D708" s="212"/>
      <c r="E708" s="212"/>
      <c r="F708" s="212"/>
      <c r="G708" s="214"/>
      <c r="H708" s="214"/>
    </row>
    <row r="712" customFormat="false" ht="29.2" hidden="false" customHeight="true" outlineLevel="0" collapsed="false">
      <c r="A712" s="215" t="s">
        <v>13</v>
      </c>
      <c r="B712" s="215" t="s">
        <v>14</v>
      </c>
      <c r="C712" s="215" t="s">
        <v>15</v>
      </c>
      <c r="D712" s="215" t="s">
        <v>120</v>
      </c>
      <c r="E712" s="215" t="s">
        <v>121</v>
      </c>
      <c r="F712" s="215" t="s">
        <v>18</v>
      </c>
      <c r="G712" s="216" t="s">
        <v>19</v>
      </c>
      <c r="H712" s="215" t="s">
        <v>20</v>
      </c>
      <c r="I712" s="215" t="s">
        <v>122</v>
      </c>
      <c r="J712" s="215" t="s">
        <v>123</v>
      </c>
      <c r="K712" s="215" t="s">
        <v>23</v>
      </c>
      <c r="L712" s="215" t="s">
        <v>24</v>
      </c>
      <c r="M712" s="217" t="s">
        <v>124</v>
      </c>
      <c r="N712" s="217" t="s">
        <v>26</v>
      </c>
      <c r="O712" s="217" t="s">
        <v>27</v>
      </c>
      <c r="P712" s="217" t="s">
        <v>28</v>
      </c>
      <c r="Q712" s="217" t="s">
        <v>29</v>
      </c>
      <c r="R712" s="217" t="s">
        <v>30</v>
      </c>
      <c r="S712" s="215" t="s">
        <v>125</v>
      </c>
      <c r="T712" s="215"/>
    </row>
    <row r="713" customFormat="false" ht="32.4" hidden="false" customHeight="true" outlineLevel="0" collapsed="false">
      <c r="A713" s="215"/>
      <c r="B713" s="215"/>
      <c r="C713" s="215"/>
      <c r="D713" s="215"/>
      <c r="E713" s="215"/>
      <c r="F713" s="215"/>
      <c r="G713" s="216"/>
      <c r="H713" s="215"/>
      <c r="I713" s="215"/>
      <c r="J713" s="215"/>
      <c r="K713" s="215"/>
      <c r="L713" s="215"/>
      <c r="M713" s="217"/>
      <c r="N713" s="217"/>
      <c r="O713" s="217"/>
      <c r="P713" s="217"/>
      <c r="Q713" s="217"/>
      <c r="R713" s="217"/>
      <c r="S713" s="118" t="s">
        <v>32</v>
      </c>
      <c r="T713" s="118" t="s">
        <v>33</v>
      </c>
    </row>
    <row r="714" customFormat="false" ht="163.3" hidden="false" customHeight="true" outlineLevel="0" collapsed="false">
      <c r="A714" s="385" t="n">
        <v>1</v>
      </c>
      <c r="B714" s="285" t="n">
        <v>1802001</v>
      </c>
      <c r="C714" s="386" t="s">
        <v>478</v>
      </c>
      <c r="D714" s="387" t="s">
        <v>479</v>
      </c>
      <c r="E714" s="387" t="s">
        <v>480</v>
      </c>
      <c r="F714" s="387" t="s">
        <v>481</v>
      </c>
      <c r="G714" s="387" t="s">
        <v>482</v>
      </c>
      <c r="H714" s="387" t="s">
        <v>483</v>
      </c>
      <c r="I714" s="285" t="s">
        <v>484</v>
      </c>
      <c r="J714" s="285" t="n">
        <v>11</v>
      </c>
      <c r="K714" s="388" t="n">
        <v>42767</v>
      </c>
      <c r="L714" s="388" t="n">
        <v>43100</v>
      </c>
      <c r="M714" s="389" t="n">
        <f aca="false">(+L714-K714)/7</f>
        <v>47.5714285714286</v>
      </c>
      <c r="N714" s="289" t="n">
        <v>6</v>
      </c>
      <c r="O714" s="245" t="n">
        <v>0.5</v>
      </c>
      <c r="P714" s="246" t="n">
        <v>23</v>
      </c>
      <c r="Q714" s="246" t="n">
        <v>0</v>
      </c>
      <c r="R714" s="246" t="n">
        <v>0</v>
      </c>
      <c r="S714" s="247"/>
      <c r="T714" s="247"/>
    </row>
    <row r="715" customFormat="false" ht="187.1" hidden="false" customHeight="true" outlineLevel="0" collapsed="false">
      <c r="A715" s="390" t="n">
        <v>2</v>
      </c>
      <c r="B715" s="391" t="n">
        <v>2101002</v>
      </c>
      <c r="C715" s="387" t="s">
        <v>485</v>
      </c>
      <c r="D715" s="392" t="s">
        <v>486</v>
      </c>
      <c r="E715" s="392" t="s">
        <v>487</v>
      </c>
      <c r="F715" s="387" t="s">
        <v>488</v>
      </c>
      <c r="G715" s="387" t="s">
        <v>489</v>
      </c>
      <c r="H715" s="387" t="s">
        <v>490</v>
      </c>
      <c r="I715" s="285" t="s">
        <v>491</v>
      </c>
      <c r="J715" s="285" t="n">
        <v>2</v>
      </c>
      <c r="K715" s="388" t="n">
        <v>42767</v>
      </c>
      <c r="L715" s="388" t="n">
        <v>43100</v>
      </c>
      <c r="M715" s="389" t="n">
        <f aca="false">(+L715-K715)/7</f>
        <v>47.5714285714286</v>
      </c>
      <c r="N715" s="289" t="n">
        <v>1</v>
      </c>
      <c r="O715" s="245" t="n">
        <v>0.4</v>
      </c>
      <c r="P715" s="246" t="n">
        <v>19</v>
      </c>
      <c r="Q715" s="246" t="n">
        <v>0</v>
      </c>
      <c r="R715" s="246" t="n">
        <v>0</v>
      </c>
      <c r="S715" s="247"/>
      <c r="T715" s="247"/>
    </row>
    <row r="716" customFormat="false" ht="190.35" hidden="false" customHeight="true" outlineLevel="0" collapsed="false">
      <c r="A716" s="390" t="n">
        <v>3</v>
      </c>
      <c r="B716" s="391" t="n">
        <v>1802002</v>
      </c>
      <c r="C716" s="387" t="s">
        <v>492</v>
      </c>
      <c r="D716" s="392" t="s">
        <v>486</v>
      </c>
      <c r="E716" s="392" t="s">
        <v>487</v>
      </c>
      <c r="F716" s="387" t="s">
        <v>488</v>
      </c>
      <c r="G716" s="387" t="s">
        <v>489</v>
      </c>
      <c r="H716" s="387" t="s">
        <v>490</v>
      </c>
      <c r="I716" s="285" t="s">
        <v>491</v>
      </c>
      <c r="J716" s="285" t="n">
        <v>2</v>
      </c>
      <c r="K716" s="393" t="n">
        <v>42767</v>
      </c>
      <c r="L716" s="393" t="n">
        <v>43100</v>
      </c>
      <c r="M716" s="389" t="n">
        <f aca="false">(+L716-K716)/7</f>
        <v>47.5714285714286</v>
      </c>
      <c r="N716" s="289" t="n">
        <v>0</v>
      </c>
      <c r="O716" s="245" t="n">
        <v>0</v>
      </c>
      <c r="P716" s="246" t="n">
        <v>0</v>
      </c>
      <c r="Q716" s="246" t="n">
        <v>0</v>
      </c>
      <c r="R716" s="246" t="n">
        <v>0</v>
      </c>
      <c r="S716" s="247"/>
      <c r="T716" s="247"/>
    </row>
    <row r="717" customFormat="false" ht="175.2" hidden="false" customHeight="true" outlineLevel="0" collapsed="false">
      <c r="A717" s="390" t="n">
        <v>4</v>
      </c>
      <c r="B717" s="391" t="n">
        <v>2101002</v>
      </c>
      <c r="C717" s="387" t="s">
        <v>493</v>
      </c>
      <c r="D717" s="387" t="s">
        <v>494</v>
      </c>
      <c r="E717" s="387" t="s">
        <v>495</v>
      </c>
      <c r="F717" s="394" t="s">
        <v>496</v>
      </c>
      <c r="G717" s="387" t="s">
        <v>497</v>
      </c>
      <c r="H717" s="387" t="s">
        <v>498</v>
      </c>
      <c r="I717" s="285" t="s">
        <v>499</v>
      </c>
      <c r="J717" s="395" t="n">
        <v>2</v>
      </c>
      <c r="K717" s="388" t="n">
        <v>42767</v>
      </c>
      <c r="L717" s="388" t="n">
        <v>43100</v>
      </c>
      <c r="M717" s="389" t="n">
        <f aca="false">(+L717-K717)/7</f>
        <v>47.5714285714286</v>
      </c>
      <c r="N717" s="289" t="n">
        <v>1</v>
      </c>
      <c r="O717" s="245" t="n">
        <v>0.3</v>
      </c>
      <c r="P717" s="246" t="n">
        <v>14</v>
      </c>
      <c r="Q717" s="246" t="n">
        <v>0</v>
      </c>
      <c r="R717" s="246" t="n">
        <v>0</v>
      </c>
      <c r="S717" s="247"/>
      <c r="T717" s="247"/>
    </row>
    <row r="718" customFormat="false" ht="184.9" hidden="false" customHeight="true" outlineLevel="0" collapsed="false">
      <c r="A718" s="390" t="n">
        <v>5</v>
      </c>
      <c r="B718" s="391" t="n">
        <v>2102002</v>
      </c>
      <c r="C718" s="387" t="s">
        <v>500</v>
      </c>
      <c r="D718" s="387" t="s">
        <v>501</v>
      </c>
      <c r="E718" s="387" t="s">
        <v>502</v>
      </c>
      <c r="F718" s="387" t="s">
        <v>503</v>
      </c>
      <c r="G718" s="387" t="s">
        <v>504</v>
      </c>
      <c r="H718" s="387" t="s">
        <v>505</v>
      </c>
      <c r="I718" s="285" t="s">
        <v>506</v>
      </c>
      <c r="J718" s="285" t="n">
        <v>6</v>
      </c>
      <c r="K718" s="388" t="n">
        <v>42767</v>
      </c>
      <c r="L718" s="388" t="n">
        <v>43100</v>
      </c>
      <c r="M718" s="389" t="n">
        <f aca="false">(+L718-K718)/7</f>
        <v>47.5714285714286</v>
      </c>
      <c r="N718" s="289" t="n">
        <v>0</v>
      </c>
      <c r="O718" s="245" t="n">
        <v>0</v>
      </c>
      <c r="P718" s="246" t="n">
        <v>0</v>
      </c>
      <c r="Q718" s="246" t="n">
        <v>0</v>
      </c>
      <c r="R718" s="246" t="n">
        <v>0</v>
      </c>
      <c r="S718" s="247"/>
      <c r="T718" s="247"/>
    </row>
    <row r="719" customFormat="false" ht="296.3" hidden="false" customHeight="true" outlineLevel="0" collapsed="false">
      <c r="A719" s="390" t="n">
        <v>6</v>
      </c>
      <c r="B719" s="391" t="n">
        <v>1905001</v>
      </c>
      <c r="C719" s="387" t="s">
        <v>507</v>
      </c>
      <c r="D719" s="386" t="s">
        <v>508</v>
      </c>
      <c r="E719" s="386" t="s">
        <v>509</v>
      </c>
      <c r="F719" s="386" t="s">
        <v>510</v>
      </c>
      <c r="G719" s="386" t="s">
        <v>511</v>
      </c>
      <c r="H719" s="386" t="s">
        <v>512</v>
      </c>
      <c r="I719" s="396" t="s">
        <v>513</v>
      </c>
      <c r="J719" s="396" t="n">
        <v>1</v>
      </c>
      <c r="K719" s="388" t="n">
        <v>42767</v>
      </c>
      <c r="L719" s="388" t="n">
        <v>42794</v>
      </c>
      <c r="M719" s="335" t="n">
        <f aca="false">(L719-K719)/7</f>
        <v>3.85714285714286</v>
      </c>
      <c r="N719" s="289" t="n">
        <v>1</v>
      </c>
      <c r="O719" s="245" t="n">
        <v>1</v>
      </c>
      <c r="P719" s="246" t="n">
        <v>4</v>
      </c>
      <c r="Q719" s="246" t="n">
        <v>0</v>
      </c>
      <c r="R719" s="246" t="n">
        <v>0</v>
      </c>
      <c r="S719" s="247"/>
      <c r="T719" s="247"/>
    </row>
    <row r="720" customFormat="false" ht="139.5" hidden="false" customHeight="true" outlineLevel="0" collapsed="false">
      <c r="A720" s="390" t="n">
        <v>7</v>
      </c>
      <c r="B720" s="391" t="n">
        <v>1704005</v>
      </c>
      <c r="C720" s="397" t="s">
        <v>514</v>
      </c>
      <c r="D720" s="387" t="s">
        <v>515</v>
      </c>
      <c r="E720" s="387" t="s">
        <v>516</v>
      </c>
      <c r="F720" s="387" t="s">
        <v>517</v>
      </c>
      <c r="G720" s="387" t="s">
        <v>518</v>
      </c>
      <c r="H720" s="387" t="s">
        <v>519</v>
      </c>
      <c r="I720" s="285" t="s">
        <v>520</v>
      </c>
      <c r="J720" s="285" t="n">
        <v>10</v>
      </c>
      <c r="K720" s="388" t="n">
        <v>42767</v>
      </c>
      <c r="L720" s="388" t="n">
        <v>43100</v>
      </c>
      <c r="M720" s="389" t="n">
        <f aca="false">(+L720-K720)/7</f>
        <v>47.5714285714286</v>
      </c>
      <c r="N720" s="289" t="n">
        <v>3</v>
      </c>
      <c r="O720" s="245" t="n">
        <v>0.3</v>
      </c>
      <c r="P720" s="246" t="n">
        <v>14</v>
      </c>
      <c r="Q720" s="246" t="n">
        <v>0</v>
      </c>
      <c r="R720" s="246" t="n">
        <v>0</v>
      </c>
      <c r="S720" s="247"/>
      <c r="T720" s="247"/>
    </row>
    <row r="721" customFormat="false" ht="168.3" hidden="false" customHeight="true" outlineLevel="0" collapsed="false">
      <c r="A721" s="390" t="n">
        <v>8</v>
      </c>
      <c r="B721" s="398" t="n">
        <v>1802002</v>
      </c>
      <c r="C721" s="399" t="s">
        <v>521</v>
      </c>
      <c r="D721" s="387" t="s">
        <v>501</v>
      </c>
      <c r="E721" s="387" t="s">
        <v>522</v>
      </c>
      <c r="F721" s="387" t="s">
        <v>523</v>
      </c>
      <c r="G721" s="387" t="s">
        <v>524</v>
      </c>
      <c r="H721" s="387" t="s">
        <v>525</v>
      </c>
      <c r="I721" s="285" t="s">
        <v>526</v>
      </c>
      <c r="J721" s="285" t="n">
        <v>4</v>
      </c>
      <c r="K721" s="388" t="n">
        <v>42767</v>
      </c>
      <c r="L721" s="388" t="n">
        <v>43100</v>
      </c>
      <c r="M721" s="389" t="n">
        <f aca="false">(+L721-K721)/7</f>
        <v>47.5714285714286</v>
      </c>
      <c r="N721" s="289" t="n">
        <v>0</v>
      </c>
      <c r="O721" s="245" t="n">
        <v>0</v>
      </c>
      <c r="P721" s="246" t="n">
        <v>0</v>
      </c>
      <c r="Q721" s="246" t="n">
        <v>0</v>
      </c>
      <c r="R721" s="246" t="n">
        <v>0</v>
      </c>
      <c r="S721" s="247"/>
      <c r="T721" s="247"/>
    </row>
    <row r="722" customFormat="false" ht="169.8" hidden="false" customHeight="true" outlineLevel="0" collapsed="false">
      <c r="A722" s="390" t="n">
        <v>9</v>
      </c>
      <c r="B722" s="285" t="n">
        <v>2101001</v>
      </c>
      <c r="C722" s="392" t="s">
        <v>527</v>
      </c>
      <c r="D722" s="392" t="s">
        <v>501</v>
      </c>
      <c r="E722" s="392" t="s">
        <v>528</v>
      </c>
      <c r="F722" s="387" t="s">
        <v>529</v>
      </c>
      <c r="G722" s="387" t="s">
        <v>530</v>
      </c>
      <c r="H722" s="387" t="s">
        <v>531</v>
      </c>
      <c r="I722" s="285" t="s">
        <v>453</v>
      </c>
      <c r="J722" s="395" t="n">
        <v>2</v>
      </c>
      <c r="K722" s="400" t="n">
        <v>42767</v>
      </c>
      <c r="L722" s="400" t="n">
        <v>43100</v>
      </c>
      <c r="M722" s="389" t="n">
        <f aca="false">(+L722-K722)/7</f>
        <v>47.5714285714286</v>
      </c>
      <c r="N722" s="289" t="n">
        <v>1</v>
      </c>
      <c r="O722" s="245" t="n">
        <v>0.35</v>
      </c>
      <c r="P722" s="246" t="n">
        <v>26</v>
      </c>
      <c r="Q722" s="246" t="n">
        <v>0</v>
      </c>
      <c r="R722" s="246" t="n">
        <v>0</v>
      </c>
      <c r="S722" s="247"/>
      <c r="T722" s="247"/>
    </row>
    <row r="723" customFormat="false" ht="190.35" hidden="false" customHeight="true" outlineLevel="0" collapsed="false">
      <c r="A723" s="390" t="n">
        <v>10</v>
      </c>
      <c r="B723" s="391" t="n">
        <v>2101001</v>
      </c>
      <c r="C723" s="392" t="s">
        <v>532</v>
      </c>
      <c r="D723" s="387" t="s">
        <v>494</v>
      </c>
      <c r="E723" s="387" t="s">
        <v>495</v>
      </c>
      <c r="F723" s="394" t="s">
        <v>533</v>
      </c>
      <c r="G723" s="387" t="s">
        <v>497</v>
      </c>
      <c r="H723" s="387" t="s">
        <v>498</v>
      </c>
      <c r="I723" s="285" t="s">
        <v>499</v>
      </c>
      <c r="J723" s="395" t="n">
        <v>2</v>
      </c>
      <c r="K723" s="388" t="n">
        <v>42767</v>
      </c>
      <c r="L723" s="388" t="n">
        <v>43100</v>
      </c>
      <c r="M723" s="389" t="n">
        <f aca="false">(+L723-K723)/7</f>
        <v>47.5714285714286</v>
      </c>
      <c r="N723" s="289" t="n">
        <v>0</v>
      </c>
      <c r="O723" s="245" t="n">
        <v>0</v>
      </c>
      <c r="P723" s="246" t="n">
        <v>0</v>
      </c>
      <c r="Q723" s="246" t="n">
        <v>0</v>
      </c>
      <c r="R723" s="246" t="n">
        <v>0</v>
      </c>
      <c r="S723" s="247"/>
      <c r="T723" s="247"/>
    </row>
    <row r="724" customFormat="false" ht="175.2" hidden="false" customHeight="true" outlineLevel="0" collapsed="false">
      <c r="A724" s="390" t="n">
        <v>11</v>
      </c>
      <c r="B724" s="391" t="n">
        <v>2101002</v>
      </c>
      <c r="C724" s="386" t="s">
        <v>534</v>
      </c>
      <c r="D724" s="392" t="s">
        <v>486</v>
      </c>
      <c r="E724" s="392" t="s">
        <v>487</v>
      </c>
      <c r="F724" s="387" t="s">
        <v>488</v>
      </c>
      <c r="G724" s="387" t="s">
        <v>489</v>
      </c>
      <c r="H724" s="387" t="s">
        <v>490</v>
      </c>
      <c r="I724" s="285" t="s">
        <v>491</v>
      </c>
      <c r="J724" s="285" t="n">
        <v>2</v>
      </c>
      <c r="K724" s="388" t="n">
        <v>42767</v>
      </c>
      <c r="L724" s="388" t="n">
        <v>43100</v>
      </c>
      <c r="M724" s="389" t="n">
        <f aca="false">(+L723-K723)/7</f>
        <v>47.5714285714286</v>
      </c>
      <c r="N724" s="289" t="n">
        <v>0</v>
      </c>
      <c r="O724" s="245" t="n">
        <v>0</v>
      </c>
      <c r="P724" s="246" t="n">
        <v>0</v>
      </c>
      <c r="Q724" s="246" t="n">
        <v>0</v>
      </c>
      <c r="R724" s="246" t="n">
        <v>0</v>
      </c>
      <c r="S724" s="247"/>
      <c r="T724" s="247"/>
    </row>
    <row r="725" customFormat="false" ht="147.05" hidden="false" customHeight="true" outlineLevel="0" collapsed="false">
      <c r="A725" s="390" t="n">
        <v>12</v>
      </c>
      <c r="B725" s="391" t="n">
        <v>2106100</v>
      </c>
      <c r="C725" s="386" t="s">
        <v>535</v>
      </c>
      <c r="D725" s="387" t="s">
        <v>494</v>
      </c>
      <c r="E725" s="387" t="s">
        <v>495</v>
      </c>
      <c r="F725" s="394" t="s">
        <v>533</v>
      </c>
      <c r="G725" s="387" t="s">
        <v>497</v>
      </c>
      <c r="H725" s="387" t="s">
        <v>498</v>
      </c>
      <c r="I725" s="285" t="s">
        <v>499</v>
      </c>
      <c r="J725" s="395" t="n">
        <v>2</v>
      </c>
      <c r="K725" s="388" t="n">
        <v>42767</v>
      </c>
      <c r="L725" s="388" t="n">
        <v>43100</v>
      </c>
      <c r="M725" s="389" t="n">
        <f aca="false">(+L725-K725)/7</f>
        <v>47.5714285714286</v>
      </c>
      <c r="N725" s="289" t="n">
        <v>0</v>
      </c>
      <c r="O725" s="245" t="n">
        <v>0</v>
      </c>
      <c r="P725" s="246" t="n">
        <v>0</v>
      </c>
      <c r="Q725" s="246" t="n">
        <v>0</v>
      </c>
      <c r="R725" s="246" t="n">
        <v>0</v>
      </c>
      <c r="S725" s="247"/>
      <c r="T725" s="247"/>
    </row>
    <row r="726" customFormat="false" ht="255.2" hidden="false" customHeight="true" outlineLevel="0" collapsed="false">
      <c r="A726" s="390" t="n">
        <v>13</v>
      </c>
      <c r="B726" s="399" t="n">
        <v>1905001</v>
      </c>
      <c r="C726" s="387" t="s">
        <v>536</v>
      </c>
      <c r="D726" s="386" t="s">
        <v>508</v>
      </c>
      <c r="E726" s="386" t="s">
        <v>509</v>
      </c>
      <c r="F726" s="386" t="s">
        <v>510</v>
      </c>
      <c r="G726" s="386" t="s">
        <v>511</v>
      </c>
      <c r="H726" s="386" t="s">
        <v>512</v>
      </c>
      <c r="I726" s="396" t="s">
        <v>513</v>
      </c>
      <c r="J726" s="396" t="n">
        <v>1</v>
      </c>
      <c r="K726" s="388" t="n">
        <v>42767</v>
      </c>
      <c r="L726" s="388" t="n">
        <v>42794</v>
      </c>
      <c r="M726" s="335" t="n">
        <f aca="false">(+L726-K726)/7</f>
        <v>3.85714285714286</v>
      </c>
      <c r="N726" s="289" t="n">
        <v>1</v>
      </c>
      <c r="O726" s="245" t="n">
        <v>1</v>
      </c>
      <c r="P726" s="246" t="n">
        <v>4</v>
      </c>
      <c r="Q726" s="246" t="n">
        <v>0</v>
      </c>
      <c r="R726" s="246" t="n">
        <v>0</v>
      </c>
      <c r="S726" s="247"/>
      <c r="T726" s="247"/>
    </row>
    <row r="727" customFormat="false" ht="173" hidden="false" customHeight="true" outlineLevel="0" collapsed="false">
      <c r="A727" s="390" t="n">
        <v>14</v>
      </c>
      <c r="B727" s="391" t="n">
        <v>2101002</v>
      </c>
      <c r="C727" s="386" t="s">
        <v>537</v>
      </c>
      <c r="D727" s="401" t="s">
        <v>538</v>
      </c>
      <c r="E727" s="401" t="s">
        <v>539</v>
      </c>
      <c r="F727" s="394" t="s">
        <v>540</v>
      </c>
      <c r="G727" s="387" t="s">
        <v>541</v>
      </c>
      <c r="H727" s="387" t="s">
        <v>542</v>
      </c>
      <c r="I727" s="285" t="s">
        <v>506</v>
      </c>
      <c r="J727" s="395" t="n">
        <v>2</v>
      </c>
      <c r="K727" s="388" t="n">
        <v>42767</v>
      </c>
      <c r="L727" s="388" t="n">
        <v>43100</v>
      </c>
      <c r="M727" s="389" t="n">
        <f aca="false">(+L727-K727)/7</f>
        <v>47.5714285714286</v>
      </c>
      <c r="N727" s="289" t="n">
        <v>0</v>
      </c>
      <c r="O727" s="245" t="n">
        <v>0</v>
      </c>
      <c r="P727" s="246" t="n">
        <v>0</v>
      </c>
      <c r="Q727" s="246" t="n">
        <v>0</v>
      </c>
      <c r="R727" s="246" t="n">
        <v>0</v>
      </c>
      <c r="S727" s="247"/>
      <c r="T727" s="247"/>
    </row>
    <row r="728" customFormat="false" ht="14.05" hidden="false" customHeight="true" outlineLevel="0" collapsed="false">
      <c r="A728" s="120"/>
      <c r="B728" s="120"/>
      <c r="C728" s="120"/>
      <c r="D728" s="326"/>
      <c r="E728" s="326"/>
      <c r="F728" s="326"/>
      <c r="G728" s="326"/>
      <c r="H728" s="326"/>
      <c r="I728" s="120"/>
      <c r="J728" s="120"/>
      <c r="K728" s="120"/>
      <c r="L728" s="120"/>
      <c r="M728" s="120"/>
      <c r="N728" s="120"/>
      <c r="O728" s="120"/>
      <c r="P728" s="120"/>
      <c r="Q728" s="120"/>
      <c r="R728" s="120"/>
      <c r="S728" s="120"/>
      <c r="T728" s="120"/>
    </row>
    <row r="729" customFormat="false" ht="14.05" hidden="false" customHeight="true" outlineLevel="0" collapsed="false">
      <c r="A729" s="121" t="s">
        <v>39</v>
      </c>
      <c r="B729" s="121"/>
      <c r="C729" s="121"/>
      <c r="D729" s="121"/>
      <c r="E729" s="121"/>
      <c r="F729" s="120"/>
      <c r="G729" s="122" t="s">
        <v>89</v>
      </c>
      <c r="H729" s="122"/>
      <c r="I729" s="122"/>
      <c r="J729" s="122"/>
      <c r="K729" s="122"/>
      <c r="L729" s="122"/>
      <c r="M729" s="122"/>
      <c r="N729" s="122"/>
      <c r="O729" s="122"/>
      <c r="P729" s="122"/>
      <c r="Q729" s="122"/>
      <c r="R729" s="122"/>
      <c r="S729" s="122"/>
      <c r="T729" s="122"/>
    </row>
    <row r="730" customFormat="false" ht="14.05" hidden="false" customHeight="true" outlineLevel="0" collapsed="false">
      <c r="A730" s="123"/>
      <c r="B730" s="123"/>
      <c r="C730" s="123"/>
      <c r="D730" s="123"/>
      <c r="E730" s="123"/>
      <c r="F730" s="120"/>
      <c r="G730" s="124" t="s">
        <v>90</v>
      </c>
      <c r="H730" s="124"/>
      <c r="I730" s="124"/>
      <c r="J730" s="124"/>
      <c r="K730" s="124"/>
      <c r="L730" s="124"/>
      <c r="M730" s="124"/>
      <c r="N730" s="124"/>
      <c r="O730" s="124"/>
      <c r="P730" s="124"/>
      <c r="Q730" s="124"/>
      <c r="R730" s="124"/>
      <c r="S730" s="124"/>
      <c r="T730" s="124"/>
    </row>
    <row r="731" customFormat="false" ht="14.05" hidden="false" customHeight="true" outlineLevel="0" collapsed="false">
      <c r="A731" s="125"/>
      <c r="B731" s="125"/>
      <c r="C731" s="118" t="s">
        <v>42</v>
      </c>
      <c r="D731" s="118"/>
      <c r="E731" s="118"/>
      <c r="F731" s="120"/>
      <c r="G731" s="126" t="s">
        <v>91</v>
      </c>
      <c r="H731" s="126"/>
      <c r="I731" s="126"/>
      <c r="J731" s="126"/>
      <c r="K731" s="126"/>
      <c r="L731" s="126"/>
      <c r="M731" s="126"/>
      <c r="N731" s="126"/>
      <c r="O731" s="126"/>
      <c r="P731" s="126"/>
      <c r="Q731" s="126"/>
      <c r="R731" s="127" t="s">
        <v>92</v>
      </c>
      <c r="S731" s="127"/>
      <c r="T731" s="128" t="n">
        <v>0</v>
      </c>
    </row>
    <row r="732" customFormat="false" ht="14.05" hidden="false" customHeight="true" outlineLevel="0" collapsed="false">
      <c r="A732" s="125"/>
      <c r="B732" s="125"/>
      <c r="C732" s="118" t="s">
        <v>45</v>
      </c>
      <c r="D732" s="118"/>
      <c r="E732" s="118"/>
      <c r="F732" s="120"/>
      <c r="G732" s="129" t="s">
        <v>93</v>
      </c>
      <c r="H732" s="129"/>
      <c r="I732" s="129"/>
      <c r="J732" s="129"/>
      <c r="K732" s="129"/>
      <c r="L732" s="129"/>
      <c r="M732" s="129"/>
      <c r="N732" s="129"/>
      <c r="O732" s="129"/>
      <c r="P732" s="129"/>
      <c r="Q732" s="129"/>
      <c r="R732" s="130" t="s">
        <v>94</v>
      </c>
      <c r="S732" s="130"/>
      <c r="T732" s="131" t="n">
        <v>232.285714285714</v>
      </c>
    </row>
    <row r="733" customFormat="false" ht="14.05" hidden="false" customHeight="true" outlineLevel="0" collapsed="false">
      <c r="A733" s="125"/>
      <c r="B733" s="125"/>
      <c r="C733" s="118" t="s">
        <v>48</v>
      </c>
      <c r="D733" s="118"/>
      <c r="E733" s="118"/>
      <c r="F733" s="120"/>
      <c r="G733" s="132" t="s">
        <v>95</v>
      </c>
      <c r="H733" s="132"/>
      <c r="I733" s="132"/>
      <c r="J733" s="132"/>
      <c r="K733" s="132"/>
      <c r="L733" s="132"/>
      <c r="M733" s="132"/>
      <c r="N733" s="132"/>
      <c r="O733" s="132"/>
      <c r="P733" s="132"/>
      <c r="Q733" s="132"/>
      <c r="R733" s="133" t="s">
        <v>96</v>
      </c>
      <c r="S733" s="133"/>
      <c r="T733" s="134" t="n">
        <v>0</v>
      </c>
    </row>
    <row r="734" customFormat="false" ht="14.05" hidden="false" customHeight="true" outlineLevel="0" collapsed="false">
      <c r="A734" s="125"/>
      <c r="B734" s="125"/>
      <c r="C734" s="118" t="s">
        <v>51</v>
      </c>
      <c r="D734" s="118"/>
      <c r="E734" s="118"/>
      <c r="F734" s="120"/>
      <c r="G734" s="132" t="s">
        <v>97</v>
      </c>
      <c r="H734" s="132"/>
      <c r="I734" s="132"/>
      <c r="J734" s="132"/>
      <c r="K734" s="132"/>
      <c r="L734" s="132"/>
      <c r="M734" s="132"/>
      <c r="N734" s="132"/>
      <c r="O734" s="132"/>
      <c r="P734" s="132"/>
      <c r="Q734" s="132"/>
      <c r="R734" s="133" t="s">
        <v>98</v>
      </c>
      <c r="S734" s="133"/>
      <c r="T734" s="134" t="n">
        <v>0.334870848708487</v>
      </c>
    </row>
    <row r="737" customFormat="false" ht="23.4" hidden="false" customHeight="true" outlineLevel="0" collapsed="false">
      <c r="A737" s="201" t="s">
        <v>543</v>
      </c>
      <c r="B737" s="201"/>
      <c r="C737" s="201"/>
      <c r="D737" s="201"/>
      <c r="E737" s="201"/>
      <c r="F737" s="201"/>
      <c r="G737" s="201"/>
      <c r="H737" s="201"/>
      <c r="I737" s="201"/>
      <c r="J737" s="201"/>
      <c r="K737" s="201"/>
      <c r="L737" s="201"/>
      <c r="M737" s="201"/>
      <c r="N737" s="201"/>
      <c r="O737" s="201"/>
      <c r="P737" s="201"/>
      <c r="Q737" s="201"/>
      <c r="R737" s="201"/>
      <c r="S737" s="201"/>
      <c r="T737" s="201"/>
    </row>
    <row r="740" customFormat="false" ht="14.05" hidden="false" customHeight="true" outlineLevel="0" collapsed="false">
      <c r="A740" s="202" t="s">
        <v>4</v>
      </c>
      <c r="B740" s="203" t="s">
        <v>56</v>
      </c>
      <c r="C740" s="203"/>
      <c r="D740" s="203"/>
      <c r="E740" s="204"/>
      <c r="F740" s="204"/>
      <c r="G740" s="205"/>
      <c r="H740" s="205"/>
      <c r="U740" s="402"/>
      <c r="V740" s="403"/>
      <c r="W740" s="403"/>
      <c r="X740" s="403"/>
      <c r="Y740" s="404"/>
      <c r="Z740" s="404"/>
      <c r="AA740" s="405"/>
      <c r="AB740" s="405"/>
      <c r="AG740" s="406"/>
      <c r="AO740" s="402"/>
      <c r="AP740" s="403"/>
      <c r="AQ740" s="403"/>
      <c r="AR740" s="403"/>
      <c r="AS740" s="404"/>
      <c r="AT740" s="404"/>
      <c r="AU740" s="405"/>
      <c r="AV740" s="405"/>
      <c r="BA740" s="406"/>
      <c r="BI740" s="402"/>
      <c r="BJ740" s="403"/>
      <c r="BK740" s="403"/>
      <c r="BL740" s="403"/>
      <c r="BM740" s="404"/>
      <c r="BN740" s="404"/>
      <c r="BO740" s="405"/>
      <c r="BP740" s="405"/>
      <c r="BQ740" s="2"/>
      <c r="BR740" s="2"/>
      <c r="BS740" s="2"/>
      <c r="BT740" s="2"/>
      <c r="BU740" s="406"/>
      <c r="BV740" s="2"/>
      <c r="BW740" s="2"/>
      <c r="BX740" s="2"/>
      <c r="BY740" s="2"/>
      <c r="BZ740" s="2"/>
      <c r="CA740" s="2"/>
      <c r="CB740" s="2"/>
      <c r="CC740" s="202" t="s">
        <v>4</v>
      </c>
      <c r="CD740" s="203" t="s">
        <v>56</v>
      </c>
      <c r="CE740" s="203"/>
      <c r="CF740" s="203"/>
      <c r="CG740" s="204"/>
      <c r="CH740" s="204"/>
      <c r="CI740" s="205"/>
      <c r="CJ740" s="205"/>
      <c r="CO740" s="1"/>
      <c r="CW740" s="202" t="s">
        <v>4</v>
      </c>
      <c r="CX740" s="203" t="s">
        <v>56</v>
      </c>
      <c r="CY740" s="203"/>
      <c r="CZ740" s="203"/>
      <c r="DA740" s="204"/>
      <c r="DB740" s="204"/>
      <c r="DC740" s="205"/>
      <c r="DD740" s="205"/>
      <c r="DI740" s="1"/>
      <c r="DQ740" s="202" t="s">
        <v>4</v>
      </c>
      <c r="DR740" s="203" t="s">
        <v>56</v>
      </c>
      <c r="DS740" s="203"/>
      <c r="DT740" s="203"/>
      <c r="DU740" s="204"/>
      <c r="DV740" s="204"/>
      <c r="DW740" s="205"/>
      <c r="DX740" s="205"/>
      <c r="EC740" s="1"/>
      <c r="EK740" s="202" t="s">
        <v>4</v>
      </c>
      <c r="EL740" s="203" t="s">
        <v>56</v>
      </c>
      <c r="EM740" s="203"/>
      <c r="EN740" s="203"/>
      <c r="EO740" s="204"/>
      <c r="EP740" s="204"/>
      <c r="EQ740" s="205"/>
      <c r="ER740" s="205"/>
      <c r="EW740" s="1"/>
      <c r="FE740" s="202" t="s">
        <v>4</v>
      </c>
      <c r="FF740" s="203" t="s">
        <v>56</v>
      </c>
      <c r="FG740" s="203"/>
      <c r="FH740" s="203"/>
      <c r="FI740" s="204"/>
      <c r="FJ740" s="204"/>
      <c r="FK740" s="205"/>
      <c r="FL740" s="205"/>
      <c r="FQ740" s="1"/>
      <c r="FY740" s="202" t="s">
        <v>4</v>
      </c>
      <c r="FZ740" s="203" t="s">
        <v>56</v>
      </c>
      <c r="GA740" s="203"/>
      <c r="GB740" s="203"/>
      <c r="GC740" s="204"/>
      <c r="GD740" s="204"/>
      <c r="GE740" s="205"/>
      <c r="GF740" s="205"/>
      <c r="GK740" s="1"/>
      <c r="GS740" s="202" t="s">
        <v>4</v>
      </c>
      <c r="GT740" s="203" t="s">
        <v>56</v>
      </c>
      <c r="GU740" s="203"/>
      <c r="GV740" s="203"/>
      <c r="GW740" s="204"/>
      <c r="GX740" s="204"/>
      <c r="GY740" s="205"/>
      <c r="GZ740" s="205"/>
      <c r="HE740" s="1"/>
      <c r="HM740" s="202" t="s">
        <v>4</v>
      </c>
      <c r="HN740" s="203" t="s">
        <v>56</v>
      </c>
      <c r="HO740" s="203"/>
      <c r="HP740" s="203"/>
      <c r="HQ740" s="204"/>
      <c r="HR740" s="204"/>
      <c r="HS740" s="205"/>
      <c r="HT740" s="205"/>
      <c r="HY740" s="1"/>
      <c r="IG740" s="202" t="s">
        <v>4</v>
      </c>
      <c r="IH740" s="203" t="s">
        <v>56</v>
      </c>
      <c r="II740" s="203"/>
      <c r="IJ740" s="203"/>
      <c r="IK740" s="204"/>
      <c r="IL740" s="204"/>
      <c r="IM740" s="205"/>
      <c r="IN740" s="205"/>
      <c r="IS740" s="1"/>
    </row>
    <row r="741" customFormat="false" ht="14.05" hidden="false" customHeight="true" outlineLevel="0" collapsed="false">
      <c r="A741" s="202" t="s">
        <v>57</v>
      </c>
      <c r="B741" s="202"/>
      <c r="C741" s="202" t="s">
        <v>58</v>
      </c>
      <c r="D741" s="202"/>
      <c r="E741" s="202"/>
      <c r="F741" s="202"/>
      <c r="U741" s="402"/>
      <c r="V741" s="402"/>
      <c r="W741" s="402"/>
      <c r="X741" s="402"/>
      <c r="Y741" s="402"/>
      <c r="Z741" s="402"/>
      <c r="AG741" s="406"/>
      <c r="AO741" s="402"/>
      <c r="AP741" s="402"/>
      <c r="AQ741" s="402"/>
      <c r="AR741" s="402"/>
      <c r="AS741" s="402"/>
      <c r="AT741" s="402"/>
      <c r="BA741" s="406"/>
      <c r="BI741" s="402"/>
      <c r="BJ741" s="402"/>
      <c r="BK741" s="402"/>
      <c r="BL741" s="402"/>
      <c r="BM741" s="402"/>
      <c r="BN741" s="402"/>
      <c r="BO741" s="2"/>
      <c r="BP741" s="2"/>
      <c r="BQ741" s="2"/>
      <c r="BR741" s="2"/>
      <c r="BS741" s="2"/>
      <c r="BT741" s="2"/>
      <c r="BU741" s="406"/>
      <c r="BV741" s="2"/>
      <c r="BW741" s="2"/>
      <c r="BX741" s="2"/>
      <c r="BY741" s="2"/>
      <c r="BZ741" s="2"/>
      <c r="CA741" s="2"/>
      <c r="CB741" s="2"/>
      <c r="CC741" s="202" t="s">
        <v>57</v>
      </c>
      <c r="CD741" s="202"/>
      <c r="CE741" s="202" t="s">
        <v>58</v>
      </c>
      <c r="CF741" s="202"/>
      <c r="CG741" s="202"/>
      <c r="CH741" s="202"/>
      <c r="CO741" s="1"/>
      <c r="CW741" s="202" t="s">
        <v>57</v>
      </c>
      <c r="CX741" s="202"/>
      <c r="CY741" s="202" t="s">
        <v>58</v>
      </c>
      <c r="CZ741" s="202"/>
      <c r="DA741" s="202"/>
      <c r="DB741" s="202"/>
      <c r="DI741" s="1"/>
      <c r="DQ741" s="202" t="s">
        <v>57</v>
      </c>
      <c r="DR741" s="202"/>
      <c r="DS741" s="202" t="s">
        <v>58</v>
      </c>
      <c r="DT741" s="202"/>
      <c r="DU741" s="202"/>
      <c r="DV741" s="202"/>
      <c r="EC741" s="1"/>
      <c r="EK741" s="202" t="s">
        <v>57</v>
      </c>
      <c r="EL741" s="202"/>
      <c r="EM741" s="202" t="s">
        <v>58</v>
      </c>
      <c r="EN741" s="202"/>
      <c r="EO741" s="202"/>
      <c r="EP741" s="202"/>
      <c r="EW741" s="1"/>
      <c r="FE741" s="202" t="s">
        <v>57</v>
      </c>
      <c r="FF741" s="202"/>
      <c r="FG741" s="202" t="s">
        <v>58</v>
      </c>
      <c r="FH741" s="202"/>
      <c r="FI741" s="202"/>
      <c r="FJ741" s="202"/>
      <c r="FQ741" s="1"/>
      <c r="FY741" s="202" t="s">
        <v>57</v>
      </c>
      <c r="FZ741" s="202"/>
      <c r="GA741" s="202" t="s">
        <v>58</v>
      </c>
      <c r="GB741" s="202"/>
      <c r="GC741" s="202"/>
      <c r="GD741" s="202"/>
      <c r="GK741" s="1"/>
      <c r="GS741" s="202" t="s">
        <v>57</v>
      </c>
      <c r="GT741" s="202"/>
      <c r="GU741" s="202" t="s">
        <v>58</v>
      </c>
      <c r="GV741" s="202"/>
      <c r="GW741" s="202"/>
      <c r="GX741" s="202"/>
      <c r="HE741" s="1"/>
      <c r="HM741" s="202" t="s">
        <v>57</v>
      </c>
      <c r="HN741" s="202"/>
      <c r="HO741" s="202" t="s">
        <v>58</v>
      </c>
      <c r="HP741" s="202"/>
      <c r="HQ741" s="202"/>
      <c r="HR741" s="202"/>
      <c r="HY741" s="1"/>
      <c r="IG741" s="202" t="s">
        <v>57</v>
      </c>
      <c r="IH741" s="202"/>
      <c r="II741" s="202" t="s">
        <v>58</v>
      </c>
      <c r="IJ741" s="202"/>
      <c r="IK741" s="202"/>
      <c r="IL741" s="202"/>
      <c r="IS741" s="1"/>
    </row>
    <row r="742" customFormat="false" ht="14.05" hidden="false" customHeight="true" outlineLevel="0" collapsed="false">
      <c r="A742" s="202" t="s">
        <v>7</v>
      </c>
      <c r="B742" s="202" t="s">
        <v>8</v>
      </c>
      <c r="C742" s="202"/>
      <c r="D742" s="206"/>
      <c r="E742" s="120"/>
      <c r="F742" s="120"/>
      <c r="G742" s="207"/>
      <c r="H742" s="207"/>
      <c r="U742" s="402"/>
      <c r="V742" s="402"/>
      <c r="W742" s="402"/>
      <c r="X742" s="407"/>
      <c r="Y742" s="404"/>
      <c r="Z742" s="404"/>
      <c r="AA742" s="407"/>
      <c r="AB742" s="407"/>
      <c r="AG742" s="406"/>
      <c r="AO742" s="402"/>
      <c r="AP742" s="402"/>
      <c r="AQ742" s="402"/>
      <c r="AR742" s="407"/>
      <c r="AS742" s="404"/>
      <c r="AT742" s="404"/>
      <c r="AU742" s="407"/>
      <c r="AV742" s="407"/>
      <c r="BA742" s="406"/>
      <c r="BI742" s="402"/>
      <c r="BJ742" s="402"/>
      <c r="BK742" s="402"/>
      <c r="BL742" s="407"/>
      <c r="BM742" s="404"/>
      <c r="BN742" s="404"/>
      <c r="BO742" s="407"/>
      <c r="BP742" s="407"/>
      <c r="BQ742" s="2"/>
      <c r="BR742" s="2"/>
      <c r="BS742" s="2"/>
      <c r="BT742" s="2"/>
      <c r="BU742" s="406"/>
      <c r="BV742" s="2"/>
      <c r="BW742" s="2"/>
      <c r="BX742" s="2"/>
      <c r="BY742" s="2"/>
      <c r="BZ742" s="2"/>
      <c r="CA742" s="2"/>
      <c r="CB742" s="2"/>
      <c r="CC742" s="202" t="s">
        <v>7</v>
      </c>
      <c r="CD742" s="202" t="s">
        <v>8</v>
      </c>
      <c r="CE742" s="202"/>
      <c r="CF742" s="206"/>
      <c r="CG742" s="120"/>
      <c r="CH742" s="120"/>
      <c r="CI742" s="207"/>
      <c r="CJ742" s="207"/>
      <c r="CO742" s="1"/>
      <c r="CW742" s="202" t="s">
        <v>7</v>
      </c>
      <c r="CX742" s="202" t="s">
        <v>8</v>
      </c>
      <c r="CY742" s="202"/>
      <c r="CZ742" s="206"/>
      <c r="DA742" s="120"/>
      <c r="DB742" s="120"/>
      <c r="DC742" s="207"/>
      <c r="DD742" s="207"/>
      <c r="DI742" s="1"/>
      <c r="DQ742" s="202" t="s">
        <v>7</v>
      </c>
      <c r="DR742" s="202" t="s">
        <v>8</v>
      </c>
      <c r="DS742" s="202"/>
      <c r="DT742" s="206"/>
      <c r="DU742" s="120"/>
      <c r="DV742" s="120"/>
      <c r="DW742" s="207"/>
      <c r="DX742" s="207"/>
      <c r="EC742" s="1"/>
      <c r="EK742" s="202" t="s">
        <v>7</v>
      </c>
      <c r="EL742" s="202" t="s">
        <v>8</v>
      </c>
      <c r="EM742" s="202"/>
      <c r="EN742" s="206"/>
      <c r="EO742" s="120"/>
      <c r="EP742" s="120"/>
      <c r="EQ742" s="207"/>
      <c r="ER742" s="207"/>
      <c r="EW742" s="1"/>
      <c r="FE742" s="202" t="s">
        <v>7</v>
      </c>
      <c r="FF742" s="202" t="s">
        <v>8</v>
      </c>
      <c r="FG742" s="202"/>
      <c r="FH742" s="206"/>
      <c r="FI742" s="120"/>
      <c r="FJ742" s="120"/>
      <c r="FK742" s="207"/>
      <c r="FL742" s="207"/>
      <c r="FQ742" s="1"/>
      <c r="FY742" s="202" t="s">
        <v>7</v>
      </c>
      <c r="FZ742" s="202" t="s">
        <v>8</v>
      </c>
      <c r="GA742" s="202"/>
      <c r="GB742" s="206"/>
      <c r="GC742" s="120"/>
      <c r="GD742" s="120"/>
      <c r="GE742" s="207"/>
      <c r="GF742" s="207"/>
      <c r="GK742" s="1"/>
      <c r="GS742" s="202" t="s">
        <v>7</v>
      </c>
      <c r="GT742" s="202" t="s">
        <v>8</v>
      </c>
      <c r="GU742" s="202"/>
      <c r="GV742" s="206"/>
      <c r="GW742" s="120"/>
      <c r="GX742" s="120"/>
      <c r="GY742" s="207"/>
      <c r="GZ742" s="207"/>
      <c r="HE742" s="1"/>
      <c r="HM742" s="202" t="s">
        <v>7</v>
      </c>
      <c r="HN742" s="202" t="s">
        <v>8</v>
      </c>
      <c r="HO742" s="202"/>
      <c r="HP742" s="206"/>
      <c r="HQ742" s="120"/>
      <c r="HR742" s="120"/>
      <c r="HS742" s="207"/>
      <c r="HT742" s="207"/>
      <c r="HY742" s="1"/>
      <c r="IG742" s="202" t="s">
        <v>7</v>
      </c>
      <c r="IH742" s="202" t="s">
        <v>8</v>
      </c>
      <c r="II742" s="202"/>
      <c r="IJ742" s="206"/>
      <c r="IK742" s="120"/>
      <c r="IL742" s="120"/>
      <c r="IM742" s="207"/>
      <c r="IN742" s="207"/>
      <c r="IS742" s="1"/>
    </row>
    <row r="743" customFormat="false" ht="14.05" hidden="false" customHeight="true" outlineLevel="0" collapsed="false">
      <c r="A743" s="208" t="s">
        <v>59</v>
      </c>
      <c r="B743" s="208"/>
      <c r="C743" s="208"/>
      <c r="D743" s="209" t="n">
        <v>2016</v>
      </c>
      <c r="E743" s="120"/>
      <c r="F743" s="120"/>
      <c r="G743" s="210"/>
      <c r="H743" s="210"/>
      <c r="U743" s="379"/>
      <c r="V743" s="379"/>
      <c r="W743" s="379"/>
      <c r="X743" s="408"/>
      <c r="Y743" s="404"/>
      <c r="Z743" s="404"/>
      <c r="AA743" s="409"/>
      <c r="AB743" s="409"/>
      <c r="AG743" s="406"/>
      <c r="AO743" s="379"/>
      <c r="AP743" s="379"/>
      <c r="AQ743" s="379"/>
      <c r="AR743" s="408"/>
      <c r="AS743" s="404"/>
      <c r="AT743" s="404"/>
      <c r="AU743" s="409"/>
      <c r="AV743" s="409"/>
      <c r="BA743" s="406"/>
      <c r="BI743" s="379"/>
      <c r="BJ743" s="379"/>
      <c r="BK743" s="379"/>
      <c r="BL743" s="408"/>
      <c r="BM743" s="404"/>
      <c r="BN743" s="404"/>
      <c r="BO743" s="409"/>
      <c r="BP743" s="409"/>
      <c r="BQ743" s="2"/>
      <c r="BR743" s="2"/>
      <c r="BS743" s="2"/>
      <c r="BT743" s="2"/>
      <c r="BU743" s="406"/>
      <c r="BV743" s="2"/>
      <c r="BW743" s="2"/>
      <c r="BX743" s="2"/>
      <c r="BY743" s="2"/>
      <c r="BZ743" s="2"/>
      <c r="CA743" s="2"/>
      <c r="CB743" s="2"/>
      <c r="CC743" s="208" t="s">
        <v>59</v>
      </c>
      <c r="CD743" s="208"/>
      <c r="CE743" s="208"/>
      <c r="CF743" s="209" t="n">
        <v>2015</v>
      </c>
      <c r="CG743" s="120"/>
      <c r="CH743" s="120"/>
      <c r="CI743" s="210"/>
      <c r="CJ743" s="210"/>
      <c r="CO743" s="1"/>
      <c r="CW743" s="208" t="s">
        <v>59</v>
      </c>
      <c r="CX743" s="208"/>
      <c r="CY743" s="208"/>
      <c r="CZ743" s="209" t="n">
        <v>2015</v>
      </c>
      <c r="DA743" s="120"/>
      <c r="DB743" s="120"/>
      <c r="DC743" s="210"/>
      <c r="DD743" s="210"/>
      <c r="DI743" s="1"/>
      <c r="DQ743" s="208" t="s">
        <v>59</v>
      </c>
      <c r="DR743" s="208"/>
      <c r="DS743" s="208"/>
      <c r="DT743" s="209" t="n">
        <v>2015</v>
      </c>
      <c r="DU743" s="120"/>
      <c r="DV743" s="120"/>
      <c r="DW743" s="210"/>
      <c r="DX743" s="210"/>
      <c r="EC743" s="1"/>
      <c r="EK743" s="208" t="s">
        <v>59</v>
      </c>
      <c r="EL743" s="208"/>
      <c r="EM743" s="208"/>
      <c r="EN743" s="209" t="n">
        <v>2015</v>
      </c>
      <c r="EO743" s="120"/>
      <c r="EP743" s="120"/>
      <c r="EQ743" s="210"/>
      <c r="ER743" s="210"/>
      <c r="EW743" s="1"/>
      <c r="FE743" s="208" t="s">
        <v>59</v>
      </c>
      <c r="FF743" s="208"/>
      <c r="FG743" s="208"/>
      <c r="FH743" s="209" t="n">
        <v>2015</v>
      </c>
      <c r="FI743" s="120"/>
      <c r="FJ743" s="120"/>
      <c r="FK743" s="210"/>
      <c r="FL743" s="210"/>
      <c r="FQ743" s="1"/>
      <c r="FY743" s="208" t="s">
        <v>59</v>
      </c>
      <c r="FZ743" s="208"/>
      <c r="GA743" s="208"/>
      <c r="GB743" s="209" t="n">
        <v>2015</v>
      </c>
      <c r="GC743" s="120"/>
      <c r="GD743" s="120"/>
      <c r="GE743" s="210"/>
      <c r="GF743" s="210"/>
      <c r="GK743" s="1"/>
      <c r="GS743" s="208" t="s">
        <v>59</v>
      </c>
      <c r="GT743" s="208"/>
      <c r="GU743" s="208"/>
      <c r="GV743" s="209" t="n">
        <v>2015</v>
      </c>
      <c r="GW743" s="120"/>
      <c r="GX743" s="120"/>
      <c r="GY743" s="210"/>
      <c r="GZ743" s="210"/>
      <c r="HE743" s="1"/>
      <c r="HM743" s="208" t="s">
        <v>59</v>
      </c>
      <c r="HN743" s="208"/>
      <c r="HO743" s="208"/>
      <c r="HP743" s="209" t="n">
        <v>2015</v>
      </c>
      <c r="HQ743" s="120"/>
      <c r="HR743" s="120"/>
      <c r="HS743" s="210"/>
      <c r="HT743" s="210"/>
      <c r="HY743" s="1"/>
      <c r="IG743" s="208" t="s">
        <v>59</v>
      </c>
      <c r="IH743" s="208"/>
      <c r="II743" s="208"/>
      <c r="IJ743" s="209" t="n">
        <v>2015</v>
      </c>
      <c r="IK743" s="120"/>
      <c r="IL743" s="120"/>
      <c r="IM743" s="210"/>
      <c r="IN743" s="210"/>
      <c r="IS743" s="1"/>
    </row>
    <row r="744" customFormat="false" ht="14.05" hidden="false" customHeight="true" outlineLevel="0" collapsed="false">
      <c r="A744" s="208" t="s">
        <v>101</v>
      </c>
      <c r="B744" s="208"/>
      <c r="C744" s="208"/>
      <c r="D744" s="208"/>
      <c r="E744" s="120"/>
      <c r="F744" s="120"/>
      <c r="G744" s="211" t="s">
        <v>544</v>
      </c>
      <c r="H744" s="211"/>
      <c r="U744" s="379"/>
      <c r="V744" s="379"/>
      <c r="W744" s="379"/>
      <c r="X744" s="379"/>
      <c r="Y744" s="404"/>
      <c r="Z744" s="404"/>
      <c r="AA744" s="410"/>
      <c r="AB744" s="410"/>
      <c r="AG744" s="406"/>
      <c r="AO744" s="379"/>
      <c r="AP744" s="379"/>
      <c r="AQ744" s="379"/>
      <c r="AR744" s="379"/>
      <c r="AS744" s="404"/>
      <c r="AT744" s="404"/>
      <c r="AU744" s="410"/>
      <c r="AV744" s="410"/>
      <c r="BA744" s="406"/>
      <c r="BI744" s="379"/>
      <c r="BJ744" s="379"/>
      <c r="BK744" s="379"/>
      <c r="BL744" s="379"/>
      <c r="BM744" s="404"/>
      <c r="BN744" s="404"/>
      <c r="BO744" s="410"/>
      <c r="BP744" s="410"/>
      <c r="BQ744" s="2"/>
      <c r="BR744" s="2"/>
      <c r="BS744" s="2"/>
      <c r="BT744" s="2"/>
      <c r="BU744" s="406"/>
      <c r="BV744" s="2"/>
      <c r="BW744" s="2"/>
      <c r="BX744" s="2"/>
      <c r="BY744" s="2"/>
      <c r="BZ744" s="2"/>
      <c r="CA744" s="2"/>
      <c r="CB744" s="2"/>
      <c r="CC744" s="208" t="s">
        <v>101</v>
      </c>
      <c r="CD744" s="208"/>
      <c r="CE744" s="208"/>
      <c r="CF744" s="208"/>
      <c r="CG744" s="120"/>
      <c r="CH744" s="120"/>
      <c r="CI744" s="211" t="s">
        <v>476</v>
      </c>
      <c r="CJ744" s="211"/>
      <c r="CO744" s="1"/>
      <c r="CW744" s="208" t="s">
        <v>101</v>
      </c>
      <c r="CX744" s="208"/>
      <c r="CY744" s="208"/>
      <c r="CZ744" s="208"/>
      <c r="DA744" s="120"/>
      <c r="DB744" s="120"/>
      <c r="DC744" s="211" t="s">
        <v>476</v>
      </c>
      <c r="DD744" s="211"/>
      <c r="DI744" s="1"/>
      <c r="DQ744" s="208" t="s">
        <v>101</v>
      </c>
      <c r="DR744" s="208"/>
      <c r="DS744" s="208"/>
      <c r="DT744" s="208"/>
      <c r="DU744" s="120"/>
      <c r="DV744" s="120"/>
      <c r="DW744" s="211" t="s">
        <v>476</v>
      </c>
      <c r="DX744" s="211"/>
      <c r="EC744" s="1"/>
      <c r="EK744" s="208" t="s">
        <v>101</v>
      </c>
      <c r="EL744" s="208"/>
      <c r="EM744" s="208"/>
      <c r="EN744" s="208"/>
      <c r="EO744" s="120"/>
      <c r="EP744" s="120"/>
      <c r="EQ744" s="211" t="s">
        <v>476</v>
      </c>
      <c r="ER744" s="211"/>
      <c r="EW744" s="1"/>
      <c r="FE744" s="208" t="s">
        <v>101</v>
      </c>
      <c r="FF744" s="208"/>
      <c r="FG744" s="208"/>
      <c r="FH744" s="208"/>
      <c r="FI744" s="120"/>
      <c r="FJ744" s="120"/>
      <c r="FK744" s="211" t="s">
        <v>476</v>
      </c>
      <c r="FL744" s="211"/>
      <c r="FQ744" s="1"/>
      <c r="FY744" s="208" t="s">
        <v>101</v>
      </c>
      <c r="FZ744" s="208"/>
      <c r="GA744" s="208"/>
      <c r="GB744" s="208"/>
      <c r="GC744" s="120"/>
      <c r="GD744" s="120"/>
      <c r="GE744" s="211" t="s">
        <v>476</v>
      </c>
      <c r="GF744" s="211"/>
      <c r="GK744" s="1"/>
      <c r="GS744" s="208" t="s">
        <v>101</v>
      </c>
      <c r="GT744" s="208"/>
      <c r="GU744" s="208"/>
      <c r="GV744" s="208"/>
      <c r="GW744" s="120"/>
      <c r="GX744" s="120"/>
      <c r="GY744" s="211" t="s">
        <v>476</v>
      </c>
      <c r="GZ744" s="211"/>
      <c r="HE744" s="1"/>
      <c r="HM744" s="208" t="s">
        <v>101</v>
      </c>
      <c r="HN744" s="208"/>
      <c r="HO744" s="208"/>
      <c r="HP744" s="208"/>
      <c r="HQ744" s="120"/>
      <c r="HR744" s="120"/>
      <c r="HS744" s="211" t="s">
        <v>476</v>
      </c>
      <c r="HT744" s="211"/>
      <c r="HY744" s="1"/>
      <c r="IG744" s="208" t="s">
        <v>101</v>
      </c>
      <c r="IH744" s="208"/>
      <c r="II744" s="208"/>
      <c r="IJ744" s="208"/>
      <c r="IK744" s="120"/>
      <c r="IL744" s="120"/>
      <c r="IM744" s="211" t="s">
        <v>476</v>
      </c>
      <c r="IN744" s="211"/>
      <c r="IS744" s="1"/>
    </row>
    <row r="745" customFormat="false" ht="14.05" hidden="false" customHeight="true" outlineLevel="0" collapsed="false">
      <c r="A745" s="212" t="s">
        <v>118</v>
      </c>
      <c r="B745" s="212"/>
      <c r="C745" s="212"/>
      <c r="D745" s="212"/>
      <c r="E745" s="120"/>
      <c r="F745" s="120"/>
      <c r="G745" s="90" t="s">
        <v>64</v>
      </c>
      <c r="H745" s="90"/>
      <c r="U745" s="379"/>
      <c r="V745" s="379"/>
      <c r="W745" s="379"/>
      <c r="X745" s="379"/>
      <c r="Y745" s="404"/>
      <c r="Z745" s="404"/>
      <c r="AA745" s="411"/>
      <c r="AB745" s="411"/>
      <c r="AG745" s="406"/>
      <c r="AO745" s="379"/>
      <c r="AP745" s="379"/>
      <c r="AQ745" s="379"/>
      <c r="AR745" s="379"/>
      <c r="AS745" s="404"/>
      <c r="AT745" s="404"/>
      <c r="AU745" s="411"/>
      <c r="AV745" s="411"/>
      <c r="BA745" s="406"/>
      <c r="BI745" s="379"/>
      <c r="BJ745" s="379"/>
      <c r="BK745" s="379"/>
      <c r="BL745" s="379"/>
      <c r="BM745" s="404"/>
      <c r="BN745" s="404"/>
      <c r="BO745" s="411"/>
      <c r="BP745" s="411"/>
      <c r="BQ745" s="2"/>
      <c r="BR745" s="2"/>
      <c r="BS745" s="2"/>
      <c r="BT745" s="2"/>
      <c r="BU745" s="406"/>
      <c r="BV745" s="2"/>
      <c r="BW745" s="2"/>
      <c r="BX745" s="2"/>
      <c r="BY745" s="2"/>
      <c r="BZ745" s="2"/>
      <c r="CA745" s="2"/>
      <c r="CB745" s="2"/>
      <c r="CC745" s="212" t="s">
        <v>118</v>
      </c>
      <c r="CD745" s="212"/>
      <c r="CE745" s="212"/>
      <c r="CF745" s="212"/>
      <c r="CG745" s="120"/>
      <c r="CH745" s="120"/>
      <c r="CI745" s="90" t="s">
        <v>64</v>
      </c>
      <c r="CJ745" s="90"/>
      <c r="CO745" s="1"/>
      <c r="CW745" s="212" t="s">
        <v>118</v>
      </c>
      <c r="CX745" s="212"/>
      <c r="CY745" s="212"/>
      <c r="CZ745" s="212"/>
      <c r="DA745" s="120"/>
      <c r="DB745" s="120"/>
      <c r="DC745" s="90" t="s">
        <v>64</v>
      </c>
      <c r="DD745" s="90"/>
      <c r="DI745" s="1"/>
      <c r="DQ745" s="212" t="s">
        <v>118</v>
      </c>
      <c r="DR745" s="212"/>
      <c r="DS745" s="212"/>
      <c r="DT745" s="212"/>
      <c r="DU745" s="120"/>
      <c r="DV745" s="120"/>
      <c r="DW745" s="90" t="s">
        <v>64</v>
      </c>
      <c r="DX745" s="90"/>
      <c r="EC745" s="1"/>
      <c r="EK745" s="212" t="s">
        <v>118</v>
      </c>
      <c r="EL745" s="212"/>
      <c r="EM745" s="212"/>
      <c r="EN745" s="212"/>
      <c r="EO745" s="120"/>
      <c r="EP745" s="120"/>
      <c r="EQ745" s="90" t="s">
        <v>64</v>
      </c>
      <c r="ER745" s="90"/>
      <c r="EW745" s="1"/>
      <c r="FE745" s="212" t="s">
        <v>118</v>
      </c>
      <c r="FF745" s="212"/>
      <c r="FG745" s="212"/>
      <c r="FH745" s="212"/>
      <c r="FI745" s="120"/>
      <c r="FJ745" s="120"/>
      <c r="FK745" s="90" t="s">
        <v>64</v>
      </c>
      <c r="FL745" s="90"/>
      <c r="FQ745" s="1"/>
      <c r="FY745" s="212" t="s">
        <v>118</v>
      </c>
      <c r="FZ745" s="212"/>
      <c r="GA745" s="212"/>
      <c r="GB745" s="212"/>
      <c r="GC745" s="120"/>
      <c r="GD745" s="120"/>
      <c r="GE745" s="90" t="s">
        <v>64</v>
      </c>
      <c r="GF745" s="90"/>
      <c r="GK745" s="1"/>
      <c r="GS745" s="212" t="s">
        <v>118</v>
      </c>
      <c r="GT745" s="212"/>
      <c r="GU745" s="212"/>
      <c r="GV745" s="212"/>
      <c r="GW745" s="120"/>
      <c r="GX745" s="120"/>
      <c r="GY745" s="90" t="s">
        <v>64</v>
      </c>
      <c r="GZ745" s="90"/>
      <c r="HE745" s="1"/>
      <c r="HM745" s="212" t="s">
        <v>118</v>
      </c>
      <c r="HN745" s="212"/>
      <c r="HO745" s="212"/>
      <c r="HP745" s="212"/>
      <c r="HQ745" s="120"/>
      <c r="HR745" s="120"/>
      <c r="HS745" s="90" t="s">
        <v>64</v>
      </c>
      <c r="HT745" s="90"/>
      <c r="HY745" s="1"/>
      <c r="IG745" s="212" t="s">
        <v>118</v>
      </c>
      <c r="IH745" s="212"/>
      <c r="II745" s="212"/>
      <c r="IJ745" s="212"/>
      <c r="IK745" s="120"/>
      <c r="IL745" s="120"/>
      <c r="IM745" s="90" t="s">
        <v>64</v>
      </c>
      <c r="IN745" s="90"/>
      <c r="IS745" s="1"/>
    </row>
    <row r="746" customFormat="false" ht="14.05" hidden="false" customHeight="true" outlineLevel="0" collapsed="false">
      <c r="A746" s="378" t="s">
        <v>161</v>
      </c>
      <c r="B746" s="378"/>
      <c r="C746" s="379"/>
      <c r="D746" s="212"/>
      <c r="E746" s="212"/>
      <c r="F746" s="212"/>
      <c r="G746" s="214"/>
      <c r="H746" s="214"/>
      <c r="U746" s="412"/>
      <c r="V746" s="412"/>
      <c r="W746" s="379"/>
      <c r="X746" s="379"/>
      <c r="Y746" s="379"/>
      <c r="Z746" s="379"/>
      <c r="AA746" s="410"/>
      <c r="AB746" s="410"/>
      <c r="AG746" s="406"/>
      <c r="AO746" s="412"/>
      <c r="AP746" s="412"/>
      <c r="AQ746" s="379"/>
      <c r="AR746" s="379"/>
      <c r="AS746" s="379"/>
      <c r="AT746" s="379"/>
      <c r="AU746" s="410"/>
      <c r="AV746" s="410"/>
      <c r="BA746" s="406"/>
      <c r="BI746" s="412"/>
      <c r="BJ746" s="412"/>
      <c r="BK746" s="379"/>
      <c r="BL746" s="379"/>
      <c r="BM746" s="379"/>
      <c r="BN746" s="379"/>
      <c r="BO746" s="410"/>
      <c r="BP746" s="410"/>
      <c r="BQ746" s="2"/>
      <c r="BR746" s="2"/>
      <c r="BS746" s="2"/>
      <c r="BT746" s="2"/>
      <c r="BU746" s="406"/>
      <c r="BV746" s="2"/>
      <c r="BW746" s="2"/>
      <c r="BX746" s="2"/>
      <c r="BY746" s="2"/>
      <c r="BZ746" s="2"/>
      <c r="CA746" s="2"/>
      <c r="CB746" s="2"/>
      <c r="CC746" s="378" t="s">
        <v>477</v>
      </c>
      <c r="CD746" s="378"/>
      <c r="CE746" s="366"/>
      <c r="CF746" s="212"/>
      <c r="CG746" s="212"/>
      <c r="CH746" s="212"/>
      <c r="CI746" s="214"/>
      <c r="CJ746" s="214"/>
      <c r="CO746" s="1"/>
      <c r="CW746" s="378" t="s">
        <v>477</v>
      </c>
      <c r="CX746" s="378"/>
      <c r="CY746" s="366"/>
      <c r="CZ746" s="212"/>
      <c r="DA746" s="212"/>
      <c r="DB746" s="212"/>
      <c r="DC746" s="214"/>
      <c r="DD746" s="214"/>
      <c r="DI746" s="1"/>
      <c r="DQ746" s="378" t="s">
        <v>477</v>
      </c>
      <c r="DR746" s="378"/>
      <c r="DS746" s="366"/>
      <c r="DT746" s="212"/>
      <c r="DU746" s="212"/>
      <c r="DV746" s="212"/>
      <c r="DW746" s="214"/>
      <c r="DX746" s="214"/>
      <c r="EC746" s="1"/>
      <c r="EK746" s="378" t="s">
        <v>477</v>
      </c>
      <c r="EL746" s="378"/>
      <c r="EM746" s="366"/>
      <c r="EN746" s="212"/>
      <c r="EO746" s="212"/>
      <c r="EP746" s="212"/>
      <c r="EQ746" s="214"/>
      <c r="ER746" s="214"/>
      <c r="EW746" s="1"/>
      <c r="FE746" s="378" t="s">
        <v>477</v>
      </c>
      <c r="FF746" s="378"/>
      <c r="FG746" s="366"/>
      <c r="FH746" s="212"/>
      <c r="FI746" s="212"/>
      <c r="FJ746" s="212"/>
      <c r="FK746" s="214"/>
      <c r="FL746" s="214"/>
      <c r="FQ746" s="1"/>
      <c r="FY746" s="378" t="s">
        <v>477</v>
      </c>
      <c r="FZ746" s="378"/>
      <c r="GA746" s="366"/>
      <c r="GB746" s="212"/>
      <c r="GC746" s="212"/>
      <c r="GD746" s="212"/>
      <c r="GE746" s="214"/>
      <c r="GF746" s="214"/>
      <c r="GK746" s="1"/>
      <c r="GS746" s="378" t="s">
        <v>477</v>
      </c>
      <c r="GT746" s="378"/>
      <c r="GU746" s="366"/>
      <c r="GV746" s="212"/>
      <c r="GW746" s="212"/>
      <c r="GX746" s="212"/>
      <c r="GY746" s="214"/>
      <c r="GZ746" s="214"/>
      <c r="HE746" s="1"/>
      <c r="HM746" s="378" t="s">
        <v>477</v>
      </c>
      <c r="HN746" s="378"/>
      <c r="HO746" s="366"/>
      <c r="HP746" s="212"/>
      <c r="HQ746" s="212"/>
      <c r="HR746" s="212"/>
      <c r="HS746" s="214"/>
      <c r="HT746" s="214"/>
      <c r="HY746" s="1"/>
      <c r="IG746" s="378" t="s">
        <v>477</v>
      </c>
      <c r="IH746" s="378"/>
      <c r="II746" s="366"/>
      <c r="IJ746" s="212"/>
      <c r="IK746" s="212"/>
      <c r="IL746" s="212"/>
      <c r="IM746" s="214"/>
      <c r="IN746" s="214"/>
      <c r="IS746" s="1"/>
    </row>
    <row r="747" customFormat="false" ht="14.05" hidden="false" customHeight="true" outlineLevel="0" collapsed="false">
      <c r="AG747" s="406"/>
      <c r="BA747" s="406"/>
      <c r="BL747" s="2"/>
      <c r="BM747" s="2"/>
      <c r="BN747" s="2"/>
      <c r="BO747" s="2"/>
      <c r="BP747" s="2"/>
      <c r="BQ747" s="2"/>
      <c r="BR747" s="2"/>
      <c r="BS747" s="2"/>
      <c r="BT747" s="2"/>
      <c r="BU747" s="406"/>
      <c r="BV747" s="2"/>
      <c r="BW747" s="2"/>
      <c r="BX747" s="2"/>
      <c r="BY747" s="2"/>
      <c r="BZ747" s="2"/>
      <c r="CA747" s="2"/>
      <c r="CB747" s="2"/>
      <c r="CO747" s="1"/>
      <c r="DI747" s="1"/>
      <c r="EC747" s="1"/>
      <c r="EW747" s="1"/>
      <c r="FQ747" s="1"/>
      <c r="GK747" s="1"/>
      <c r="HE747" s="1"/>
      <c r="HY747" s="1"/>
      <c r="IS747" s="1"/>
    </row>
    <row r="748" customFormat="false" ht="14.05" hidden="false" customHeight="true" outlineLevel="0" collapsed="false">
      <c r="AG748" s="406"/>
      <c r="BA748" s="406"/>
      <c r="BL748" s="2"/>
      <c r="BM748" s="2"/>
      <c r="BN748" s="2"/>
      <c r="BO748" s="2"/>
      <c r="BP748" s="2"/>
      <c r="BQ748" s="2"/>
      <c r="BR748" s="2"/>
      <c r="BS748" s="2"/>
      <c r="BT748" s="2"/>
      <c r="BU748" s="406"/>
      <c r="BV748" s="2"/>
      <c r="BW748" s="2"/>
      <c r="BX748" s="2"/>
      <c r="BY748" s="2"/>
      <c r="BZ748" s="2"/>
      <c r="CA748" s="2"/>
      <c r="CB748" s="2"/>
      <c r="CO748" s="1"/>
      <c r="DI748" s="1"/>
      <c r="EC748" s="1"/>
      <c r="EW748" s="1"/>
      <c r="FQ748" s="1"/>
      <c r="GK748" s="1"/>
      <c r="HE748" s="1"/>
      <c r="HY748" s="1"/>
      <c r="IS748" s="1"/>
    </row>
    <row r="749" customFormat="false" ht="14.05" hidden="false" customHeight="true" outlineLevel="0" collapsed="false">
      <c r="AG749" s="406"/>
      <c r="BA749" s="406"/>
      <c r="BL749" s="2"/>
      <c r="BM749" s="2"/>
      <c r="BN749" s="2"/>
      <c r="BO749" s="2"/>
      <c r="BP749" s="2"/>
      <c r="BQ749" s="2"/>
      <c r="BR749" s="2"/>
      <c r="BS749" s="2"/>
      <c r="BT749" s="2"/>
      <c r="BU749" s="406"/>
      <c r="BV749" s="2"/>
      <c r="BW749" s="2"/>
      <c r="BX749" s="2"/>
      <c r="BY749" s="2"/>
      <c r="BZ749" s="2"/>
      <c r="CA749" s="2"/>
      <c r="CB749" s="2"/>
      <c r="CO749" s="1"/>
      <c r="DI749" s="1"/>
      <c r="EC749" s="1"/>
      <c r="EW749" s="1"/>
      <c r="FQ749" s="1"/>
      <c r="GK749" s="1"/>
      <c r="HE749" s="1"/>
      <c r="HY749" s="1"/>
      <c r="IS749" s="1"/>
    </row>
    <row r="750" s="413" customFormat="true" ht="26.9" hidden="false" customHeight="true" outlineLevel="0" collapsed="false">
      <c r="A750" s="215" t="s">
        <v>13</v>
      </c>
      <c r="B750" s="215" t="s">
        <v>14</v>
      </c>
      <c r="C750" s="215" t="s">
        <v>15</v>
      </c>
      <c r="D750" s="215" t="s">
        <v>120</v>
      </c>
      <c r="E750" s="215" t="s">
        <v>121</v>
      </c>
      <c r="F750" s="215" t="s">
        <v>18</v>
      </c>
      <c r="G750" s="216" t="s">
        <v>19</v>
      </c>
      <c r="H750" s="215" t="s">
        <v>20</v>
      </c>
      <c r="I750" s="215" t="s">
        <v>122</v>
      </c>
      <c r="J750" s="215" t="s">
        <v>123</v>
      </c>
      <c r="K750" s="215" t="s">
        <v>23</v>
      </c>
      <c r="L750" s="215" t="s">
        <v>24</v>
      </c>
      <c r="M750" s="217" t="s">
        <v>124</v>
      </c>
      <c r="N750" s="217" t="s">
        <v>26</v>
      </c>
      <c r="O750" s="217" t="s">
        <v>27</v>
      </c>
      <c r="P750" s="217" t="s">
        <v>28</v>
      </c>
      <c r="Q750" s="217" t="s">
        <v>29</v>
      </c>
      <c r="R750" s="217" t="s">
        <v>30</v>
      </c>
      <c r="S750" s="215" t="s">
        <v>125</v>
      </c>
      <c r="T750" s="215"/>
      <c r="AA750" s="414"/>
      <c r="AU750" s="414"/>
      <c r="BO750" s="414"/>
      <c r="CC750" s="215" t="s">
        <v>13</v>
      </c>
      <c r="CD750" s="215" t="s">
        <v>14</v>
      </c>
      <c r="CE750" s="215" t="s">
        <v>15</v>
      </c>
      <c r="CF750" s="215" t="s">
        <v>120</v>
      </c>
      <c r="CG750" s="215" t="s">
        <v>121</v>
      </c>
      <c r="CH750" s="215" t="s">
        <v>18</v>
      </c>
      <c r="CI750" s="216" t="s">
        <v>19</v>
      </c>
      <c r="CJ750" s="215" t="s">
        <v>20</v>
      </c>
      <c r="CK750" s="215" t="s">
        <v>122</v>
      </c>
      <c r="CL750" s="215" t="s">
        <v>123</v>
      </c>
      <c r="CM750" s="215" t="s">
        <v>23</v>
      </c>
      <c r="CN750" s="215" t="s">
        <v>24</v>
      </c>
      <c r="CO750" s="217" t="s">
        <v>124</v>
      </c>
      <c r="CP750" s="217" t="s">
        <v>26</v>
      </c>
      <c r="CQ750" s="217" t="s">
        <v>27</v>
      </c>
      <c r="CR750" s="217" t="s">
        <v>28</v>
      </c>
      <c r="CS750" s="217" t="s">
        <v>29</v>
      </c>
      <c r="CT750" s="217" t="s">
        <v>30</v>
      </c>
      <c r="CU750" s="215" t="s">
        <v>125</v>
      </c>
      <c r="CV750" s="215"/>
      <c r="CW750" s="215" t="s">
        <v>13</v>
      </c>
      <c r="CX750" s="215" t="s">
        <v>14</v>
      </c>
      <c r="CY750" s="215" t="s">
        <v>15</v>
      </c>
      <c r="CZ750" s="215" t="s">
        <v>120</v>
      </c>
      <c r="DA750" s="215" t="s">
        <v>121</v>
      </c>
      <c r="DB750" s="215" t="s">
        <v>18</v>
      </c>
      <c r="DC750" s="216" t="s">
        <v>19</v>
      </c>
      <c r="DD750" s="215" t="s">
        <v>20</v>
      </c>
      <c r="DE750" s="215" t="s">
        <v>122</v>
      </c>
      <c r="DF750" s="215" t="s">
        <v>123</v>
      </c>
      <c r="DG750" s="215" t="s">
        <v>23</v>
      </c>
      <c r="DH750" s="215" t="s">
        <v>24</v>
      </c>
      <c r="DI750" s="217" t="s">
        <v>124</v>
      </c>
      <c r="DJ750" s="217" t="s">
        <v>26</v>
      </c>
      <c r="DK750" s="217" t="s">
        <v>27</v>
      </c>
      <c r="DL750" s="217" t="s">
        <v>28</v>
      </c>
      <c r="DM750" s="217" t="s">
        <v>29</v>
      </c>
      <c r="DN750" s="217" t="s">
        <v>30</v>
      </c>
      <c r="DO750" s="215" t="s">
        <v>125</v>
      </c>
      <c r="DP750" s="215"/>
      <c r="DQ750" s="215" t="s">
        <v>13</v>
      </c>
      <c r="DR750" s="215" t="s">
        <v>14</v>
      </c>
      <c r="DS750" s="215" t="s">
        <v>15</v>
      </c>
      <c r="DT750" s="215" t="s">
        <v>120</v>
      </c>
      <c r="DU750" s="215" t="s">
        <v>121</v>
      </c>
      <c r="DV750" s="215" t="s">
        <v>18</v>
      </c>
      <c r="DW750" s="216" t="s">
        <v>19</v>
      </c>
      <c r="DX750" s="215" t="s">
        <v>20</v>
      </c>
      <c r="DY750" s="215" t="s">
        <v>122</v>
      </c>
      <c r="DZ750" s="215" t="s">
        <v>123</v>
      </c>
      <c r="EA750" s="215" t="s">
        <v>23</v>
      </c>
      <c r="EB750" s="215" t="s">
        <v>24</v>
      </c>
      <c r="EC750" s="217" t="s">
        <v>124</v>
      </c>
      <c r="ED750" s="217" t="s">
        <v>26</v>
      </c>
      <c r="EE750" s="217" t="s">
        <v>27</v>
      </c>
      <c r="EF750" s="217" t="s">
        <v>28</v>
      </c>
      <c r="EG750" s="217" t="s">
        <v>29</v>
      </c>
      <c r="EH750" s="217" t="s">
        <v>30</v>
      </c>
      <c r="EI750" s="215" t="s">
        <v>125</v>
      </c>
      <c r="EJ750" s="215"/>
      <c r="EK750" s="215" t="s">
        <v>13</v>
      </c>
      <c r="EL750" s="215" t="s">
        <v>14</v>
      </c>
      <c r="EM750" s="215" t="s">
        <v>15</v>
      </c>
      <c r="EN750" s="215" t="s">
        <v>120</v>
      </c>
      <c r="EO750" s="215" t="s">
        <v>121</v>
      </c>
      <c r="EP750" s="215" t="s">
        <v>18</v>
      </c>
      <c r="EQ750" s="216" t="s">
        <v>19</v>
      </c>
      <c r="ER750" s="215" t="s">
        <v>20</v>
      </c>
      <c r="ES750" s="215" t="s">
        <v>122</v>
      </c>
      <c r="ET750" s="215" t="s">
        <v>123</v>
      </c>
      <c r="EU750" s="215" t="s">
        <v>23</v>
      </c>
      <c r="EV750" s="215" t="s">
        <v>24</v>
      </c>
      <c r="EW750" s="217" t="s">
        <v>124</v>
      </c>
      <c r="EX750" s="217" t="s">
        <v>26</v>
      </c>
      <c r="EY750" s="217" t="s">
        <v>27</v>
      </c>
      <c r="EZ750" s="217" t="s">
        <v>28</v>
      </c>
      <c r="FA750" s="217" t="s">
        <v>29</v>
      </c>
      <c r="FB750" s="217" t="s">
        <v>30</v>
      </c>
      <c r="FC750" s="215" t="s">
        <v>125</v>
      </c>
      <c r="FD750" s="215"/>
      <c r="FE750" s="215" t="s">
        <v>13</v>
      </c>
      <c r="FF750" s="215" t="s">
        <v>14</v>
      </c>
      <c r="FG750" s="215" t="s">
        <v>15</v>
      </c>
      <c r="FH750" s="215" t="s">
        <v>120</v>
      </c>
      <c r="FI750" s="215" t="s">
        <v>121</v>
      </c>
      <c r="FJ750" s="215" t="s">
        <v>18</v>
      </c>
      <c r="FK750" s="216" t="s">
        <v>19</v>
      </c>
      <c r="FL750" s="215" t="s">
        <v>20</v>
      </c>
      <c r="FM750" s="215" t="s">
        <v>122</v>
      </c>
      <c r="FN750" s="215" t="s">
        <v>123</v>
      </c>
      <c r="FO750" s="215" t="s">
        <v>23</v>
      </c>
      <c r="FP750" s="215" t="s">
        <v>24</v>
      </c>
      <c r="FQ750" s="217" t="s">
        <v>124</v>
      </c>
      <c r="FR750" s="217" t="s">
        <v>26</v>
      </c>
      <c r="FS750" s="217" t="s">
        <v>27</v>
      </c>
      <c r="FT750" s="217" t="s">
        <v>28</v>
      </c>
      <c r="FU750" s="217" t="s">
        <v>29</v>
      </c>
      <c r="FV750" s="217" t="s">
        <v>30</v>
      </c>
      <c r="FW750" s="215" t="s">
        <v>125</v>
      </c>
      <c r="FX750" s="215"/>
      <c r="FY750" s="215" t="s">
        <v>13</v>
      </c>
      <c r="FZ750" s="215" t="s">
        <v>14</v>
      </c>
      <c r="GA750" s="215" t="s">
        <v>15</v>
      </c>
      <c r="GB750" s="215" t="s">
        <v>120</v>
      </c>
      <c r="GC750" s="215" t="s">
        <v>121</v>
      </c>
      <c r="GD750" s="215" t="s">
        <v>18</v>
      </c>
      <c r="GE750" s="216" t="s">
        <v>19</v>
      </c>
      <c r="GF750" s="215" t="s">
        <v>20</v>
      </c>
      <c r="GG750" s="215" t="s">
        <v>122</v>
      </c>
      <c r="GH750" s="215" t="s">
        <v>123</v>
      </c>
      <c r="GI750" s="215" t="s">
        <v>23</v>
      </c>
      <c r="GJ750" s="215" t="s">
        <v>24</v>
      </c>
      <c r="GK750" s="217" t="s">
        <v>124</v>
      </c>
      <c r="GL750" s="217" t="s">
        <v>26</v>
      </c>
      <c r="GM750" s="217" t="s">
        <v>27</v>
      </c>
      <c r="GN750" s="217" t="s">
        <v>28</v>
      </c>
      <c r="GO750" s="217" t="s">
        <v>29</v>
      </c>
      <c r="GP750" s="217" t="s">
        <v>30</v>
      </c>
      <c r="GQ750" s="215" t="s">
        <v>125</v>
      </c>
      <c r="GR750" s="215"/>
      <c r="GS750" s="215" t="s">
        <v>13</v>
      </c>
      <c r="GT750" s="215" t="s">
        <v>14</v>
      </c>
      <c r="GU750" s="215" t="s">
        <v>15</v>
      </c>
      <c r="GV750" s="215" t="s">
        <v>120</v>
      </c>
      <c r="GW750" s="215" t="s">
        <v>121</v>
      </c>
      <c r="GX750" s="215" t="s">
        <v>18</v>
      </c>
      <c r="GY750" s="216" t="s">
        <v>19</v>
      </c>
      <c r="GZ750" s="215" t="s">
        <v>20</v>
      </c>
      <c r="HA750" s="215" t="s">
        <v>122</v>
      </c>
      <c r="HB750" s="215" t="s">
        <v>123</v>
      </c>
      <c r="HC750" s="215" t="s">
        <v>23</v>
      </c>
      <c r="HD750" s="215" t="s">
        <v>24</v>
      </c>
      <c r="HE750" s="217" t="s">
        <v>124</v>
      </c>
      <c r="HF750" s="217" t="s">
        <v>26</v>
      </c>
      <c r="HG750" s="217" t="s">
        <v>27</v>
      </c>
      <c r="HH750" s="217" t="s">
        <v>28</v>
      </c>
      <c r="HI750" s="217" t="s">
        <v>29</v>
      </c>
      <c r="HJ750" s="217" t="s">
        <v>30</v>
      </c>
      <c r="HK750" s="215" t="s">
        <v>125</v>
      </c>
      <c r="HL750" s="215"/>
      <c r="HM750" s="215" t="s">
        <v>13</v>
      </c>
      <c r="HN750" s="215" t="s">
        <v>14</v>
      </c>
      <c r="HO750" s="215" t="s">
        <v>15</v>
      </c>
      <c r="HP750" s="215" t="s">
        <v>120</v>
      </c>
      <c r="HQ750" s="215" t="s">
        <v>121</v>
      </c>
      <c r="HR750" s="215" t="s">
        <v>18</v>
      </c>
      <c r="HS750" s="216" t="s">
        <v>19</v>
      </c>
      <c r="HT750" s="215" t="s">
        <v>20</v>
      </c>
      <c r="HU750" s="215" t="s">
        <v>122</v>
      </c>
      <c r="HV750" s="215" t="s">
        <v>123</v>
      </c>
      <c r="HW750" s="215" t="s">
        <v>23</v>
      </c>
      <c r="HX750" s="215" t="s">
        <v>24</v>
      </c>
      <c r="HY750" s="217" t="s">
        <v>124</v>
      </c>
      <c r="HZ750" s="217" t="s">
        <v>26</v>
      </c>
      <c r="IA750" s="217" t="s">
        <v>27</v>
      </c>
      <c r="IB750" s="217" t="s">
        <v>28</v>
      </c>
      <c r="IC750" s="217" t="s">
        <v>29</v>
      </c>
      <c r="ID750" s="217" t="s">
        <v>30</v>
      </c>
      <c r="IE750" s="215" t="s">
        <v>125</v>
      </c>
      <c r="IF750" s="215"/>
      <c r="IG750" s="215" t="s">
        <v>13</v>
      </c>
      <c r="IH750" s="215" t="s">
        <v>14</v>
      </c>
      <c r="II750" s="215" t="s">
        <v>15</v>
      </c>
      <c r="IJ750" s="215" t="s">
        <v>120</v>
      </c>
      <c r="IK750" s="215" t="s">
        <v>121</v>
      </c>
      <c r="IL750" s="215" t="s">
        <v>18</v>
      </c>
      <c r="IM750" s="216" t="s">
        <v>19</v>
      </c>
      <c r="IN750" s="215" t="s">
        <v>20</v>
      </c>
      <c r="IO750" s="215" t="s">
        <v>122</v>
      </c>
      <c r="IP750" s="215" t="s">
        <v>123</v>
      </c>
      <c r="IQ750" s="215" t="s">
        <v>23</v>
      </c>
      <c r="IR750" s="215" t="s">
        <v>24</v>
      </c>
      <c r="IS750" s="217" t="s">
        <v>124</v>
      </c>
      <c r="IT750" s="217" t="s">
        <v>26</v>
      </c>
      <c r="IU750" s="217" t="s">
        <v>27</v>
      </c>
      <c r="IV750" s="217" t="s">
        <v>28</v>
      </c>
    </row>
    <row r="751" s="215" customFormat="true" ht="26.9" hidden="false" customHeight="true" outlineLevel="0" collapsed="false">
      <c r="G751" s="216"/>
      <c r="M751" s="217"/>
      <c r="N751" s="217"/>
      <c r="O751" s="217"/>
      <c r="P751" s="217"/>
      <c r="Q751" s="217"/>
      <c r="R751" s="217"/>
      <c r="S751" s="118" t="s">
        <v>32</v>
      </c>
      <c r="T751" s="118" t="s">
        <v>33</v>
      </c>
      <c r="U751" s="413"/>
      <c r="V751" s="413"/>
      <c r="W751" s="413"/>
      <c r="X751" s="413"/>
      <c r="Y751" s="413"/>
      <c r="Z751" s="413"/>
      <c r="AA751" s="414"/>
      <c r="AB751" s="413"/>
      <c r="AC751" s="413"/>
      <c r="AD751" s="413"/>
      <c r="AE751" s="413"/>
      <c r="AF751" s="413"/>
      <c r="AG751" s="413"/>
      <c r="AH751" s="413"/>
      <c r="AI751" s="413"/>
      <c r="AJ751" s="413"/>
      <c r="AK751" s="413"/>
      <c r="AL751" s="413"/>
      <c r="AM751" s="415"/>
      <c r="AN751" s="415"/>
      <c r="AO751" s="413"/>
      <c r="AP751" s="413"/>
      <c r="AQ751" s="413"/>
      <c r="AR751" s="413"/>
      <c r="AS751" s="413"/>
      <c r="AT751" s="413"/>
      <c r="AU751" s="414"/>
      <c r="AV751" s="413"/>
      <c r="AW751" s="413"/>
      <c r="AX751" s="413"/>
      <c r="AY751" s="413"/>
      <c r="AZ751" s="413"/>
      <c r="BA751" s="413"/>
      <c r="BB751" s="413"/>
      <c r="BC751" s="413"/>
      <c r="BD751" s="413"/>
      <c r="BE751" s="413"/>
      <c r="BF751" s="413"/>
      <c r="BG751" s="415"/>
      <c r="BH751" s="415"/>
      <c r="BI751" s="413"/>
      <c r="BJ751" s="413"/>
      <c r="BK751" s="413"/>
      <c r="BL751" s="413"/>
      <c r="BM751" s="413"/>
      <c r="BN751" s="413"/>
      <c r="BO751" s="414"/>
      <c r="BP751" s="413"/>
      <c r="BQ751" s="413"/>
      <c r="BR751" s="413"/>
      <c r="BS751" s="413"/>
      <c r="BT751" s="413"/>
      <c r="BU751" s="413"/>
      <c r="BV751" s="413"/>
      <c r="BW751" s="413"/>
      <c r="BX751" s="413"/>
      <c r="BY751" s="413"/>
      <c r="BZ751" s="413"/>
      <c r="CA751" s="415"/>
      <c r="CB751" s="415"/>
      <c r="CI751" s="216"/>
      <c r="CO751" s="217"/>
      <c r="CP751" s="217"/>
      <c r="CQ751" s="217"/>
      <c r="CR751" s="217"/>
      <c r="CS751" s="217"/>
      <c r="CT751" s="217"/>
      <c r="CU751" s="118" t="s">
        <v>32</v>
      </c>
      <c r="CV751" s="118" t="s">
        <v>33</v>
      </c>
      <c r="DC751" s="216"/>
      <c r="DI751" s="217"/>
      <c r="DJ751" s="217"/>
      <c r="DK751" s="217"/>
      <c r="DL751" s="217"/>
      <c r="DM751" s="217"/>
      <c r="DN751" s="217"/>
      <c r="DO751" s="118" t="s">
        <v>32</v>
      </c>
      <c r="DP751" s="118" t="s">
        <v>33</v>
      </c>
      <c r="DW751" s="216"/>
      <c r="EC751" s="217"/>
      <c r="ED751" s="217"/>
      <c r="EE751" s="217"/>
      <c r="EF751" s="217"/>
      <c r="EG751" s="217"/>
      <c r="EH751" s="217"/>
      <c r="EI751" s="118" t="s">
        <v>32</v>
      </c>
      <c r="EJ751" s="118" t="s">
        <v>33</v>
      </c>
      <c r="EQ751" s="216"/>
      <c r="EW751" s="217"/>
      <c r="EX751" s="217"/>
      <c r="EY751" s="217"/>
      <c r="EZ751" s="217"/>
      <c r="FA751" s="217"/>
      <c r="FB751" s="217"/>
      <c r="FC751" s="118" t="s">
        <v>32</v>
      </c>
      <c r="FD751" s="118" t="s">
        <v>33</v>
      </c>
      <c r="FK751" s="216"/>
      <c r="FQ751" s="217"/>
      <c r="FR751" s="217"/>
      <c r="FS751" s="217"/>
      <c r="FT751" s="217"/>
      <c r="FU751" s="217"/>
      <c r="FV751" s="217"/>
      <c r="FW751" s="118" t="s">
        <v>32</v>
      </c>
      <c r="FX751" s="118" t="s">
        <v>33</v>
      </c>
      <c r="GE751" s="216"/>
      <c r="GK751" s="217"/>
      <c r="GL751" s="217"/>
      <c r="GM751" s="217"/>
      <c r="GN751" s="217"/>
      <c r="GO751" s="217"/>
      <c r="GP751" s="217"/>
      <c r="GQ751" s="118" t="s">
        <v>32</v>
      </c>
      <c r="GR751" s="118" t="s">
        <v>33</v>
      </c>
      <c r="GY751" s="216"/>
      <c r="HE751" s="217"/>
      <c r="HF751" s="217"/>
      <c r="HG751" s="217"/>
      <c r="HH751" s="217"/>
      <c r="HI751" s="217"/>
      <c r="HJ751" s="217"/>
      <c r="HK751" s="118" t="s">
        <v>32</v>
      </c>
      <c r="HL751" s="118" t="s">
        <v>33</v>
      </c>
      <c r="HS751" s="216"/>
      <c r="HY751" s="217"/>
      <c r="HZ751" s="217"/>
      <c r="IA751" s="217"/>
      <c r="IB751" s="217"/>
      <c r="IC751" s="217"/>
      <c r="ID751" s="217"/>
      <c r="IE751" s="118" t="s">
        <v>32</v>
      </c>
      <c r="IF751" s="118" t="s">
        <v>33</v>
      </c>
      <c r="IM751" s="216"/>
      <c r="IS751" s="217"/>
      <c r="IT751" s="217"/>
      <c r="IU751" s="217"/>
      <c r="IV751" s="217"/>
    </row>
    <row r="752" s="429" customFormat="true" ht="231.8" hidden="false" customHeight="true" outlineLevel="0" collapsed="false">
      <c r="A752" s="385" t="n">
        <v>1</v>
      </c>
      <c r="B752" s="416" t="n">
        <v>1801002</v>
      </c>
      <c r="C752" s="417" t="s">
        <v>545</v>
      </c>
      <c r="D752" s="418" t="s">
        <v>546</v>
      </c>
      <c r="E752" s="418" t="s">
        <v>547</v>
      </c>
      <c r="F752" s="419" t="s">
        <v>548</v>
      </c>
      <c r="G752" s="420" t="s">
        <v>549</v>
      </c>
      <c r="H752" s="421" t="s">
        <v>550</v>
      </c>
      <c r="I752" s="422" t="s">
        <v>551</v>
      </c>
      <c r="J752" s="423" t="n">
        <v>1</v>
      </c>
      <c r="K752" s="424" t="n">
        <v>43146</v>
      </c>
      <c r="L752" s="425" t="n">
        <v>43159</v>
      </c>
      <c r="M752" s="426" t="n">
        <f aca="false">(L752-K752)/7</f>
        <v>1.85714285714286</v>
      </c>
      <c r="N752" s="289" t="n">
        <v>0</v>
      </c>
      <c r="O752" s="245" t="n">
        <v>0</v>
      </c>
      <c r="P752" s="246" t="n">
        <v>0</v>
      </c>
      <c r="Q752" s="246" t="n">
        <v>0</v>
      </c>
      <c r="R752" s="246" t="n">
        <v>0</v>
      </c>
      <c r="S752" s="247"/>
      <c r="T752" s="247"/>
      <c r="U752" s="427"/>
      <c r="V752" s="428"/>
      <c r="AC752" s="428"/>
      <c r="AD752" s="428"/>
      <c r="AE752" s="430"/>
      <c r="AF752" s="430"/>
      <c r="AG752" s="431"/>
      <c r="AH752" s="432"/>
      <c r="AI752" s="433"/>
      <c r="AJ752" s="434"/>
      <c r="AK752" s="434"/>
      <c r="AL752" s="434"/>
      <c r="AM752" s="435"/>
      <c r="AN752" s="435"/>
      <c r="AO752" s="427"/>
      <c r="AP752" s="428"/>
      <c r="AW752" s="428"/>
      <c r="AX752" s="428"/>
      <c r="AY752" s="430"/>
      <c r="AZ752" s="430"/>
      <c r="BA752" s="431"/>
      <c r="BB752" s="432"/>
      <c r="BC752" s="433"/>
      <c r="BD752" s="434"/>
      <c r="BE752" s="434"/>
      <c r="BF752" s="434"/>
      <c r="BG752" s="435"/>
      <c r="BH752" s="435"/>
      <c r="BI752" s="427"/>
      <c r="BJ752" s="428"/>
      <c r="BQ752" s="428"/>
      <c r="BR752" s="428"/>
      <c r="BS752" s="430"/>
      <c r="BT752" s="430"/>
      <c r="BU752" s="431"/>
      <c r="BV752" s="432"/>
      <c r="BW752" s="433"/>
      <c r="BX752" s="434"/>
      <c r="BY752" s="434"/>
      <c r="BZ752" s="434"/>
      <c r="CA752" s="435"/>
      <c r="CB752" s="435"/>
      <c r="CC752" s="385" t="n">
        <v>1</v>
      </c>
      <c r="CD752" s="285" t="n">
        <v>1802001</v>
      </c>
      <c r="CE752" s="386" t="s">
        <v>478</v>
      </c>
      <c r="CF752" s="387" t="s">
        <v>479</v>
      </c>
      <c r="CG752" s="387" t="s">
        <v>480</v>
      </c>
      <c r="CH752" s="387" t="s">
        <v>481</v>
      </c>
      <c r="CI752" s="387" t="s">
        <v>482</v>
      </c>
      <c r="CJ752" s="387" t="s">
        <v>483</v>
      </c>
      <c r="CK752" s="285" t="s">
        <v>484</v>
      </c>
      <c r="CL752" s="285" t="n">
        <v>11</v>
      </c>
      <c r="CM752" s="388" t="n">
        <v>42767</v>
      </c>
      <c r="CN752" s="388" t="n">
        <v>43100</v>
      </c>
      <c r="CO752" s="389" t="n">
        <f aca="false">(+CN752-CM752)/7</f>
        <v>47.5714285714286</v>
      </c>
      <c r="CP752" s="289" t="n">
        <v>0</v>
      </c>
      <c r="CQ752" s="245" t="n">
        <v>0</v>
      </c>
      <c r="CR752" s="246" t="n">
        <v>0</v>
      </c>
      <c r="CS752" s="246" t="n">
        <v>0</v>
      </c>
      <c r="CT752" s="246" t="n">
        <v>0</v>
      </c>
      <c r="CU752" s="247"/>
      <c r="CV752" s="247"/>
      <c r="CW752" s="385" t="n">
        <v>1</v>
      </c>
      <c r="CX752" s="285" t="n">
        <v>1802001</v>
      </c>
      <c r="CY752" s="386" t="s">
        <v>478</v>
      </c>
      <c r="CZ752" s="387" t="s">
        <v>479</v>
      </c>
      <c r="DA752" s="387" t="s">
        <v>480</v>
      </c>
      <c r="DB752" s="387" t="s">
        <v>481</v>
      </c>
      <c r="DC752" s="387" t="s">
        <v>482</v>
      </c>
      <c r="DD752" s="387" t="s">
        <v>483</v>
      </c>
      <c r="DE752" s="285" t="s">
        <v>484</v>
      </c>
      <c r="DF752" s="285" t="n">
        <v>11</v>
      </c>
      <c r="DG752" s="388" t="n">
        <v>42767</v>
      </c>
      <c r="DH752" s="388" t="n">
        <v>43100</v>
      </c>
      <c r="DI752" s="389" t="n">
        <f aca="false">(+DH752-DG752)/7</f>
        <v>47.5714285714286</v>
      </c>
      <c r="DJ752" s="289" t="n">
        <v>0</v>
      </c>
      <c r="DK752" s="245" t="n">
        <v>0</v>
      </c>
      <c r="DL752" s="246" t="n">
        <v>0</v>
      </c>
      <c r="DM752" s="246" t="n">
        <v>0</v>
      </c>
      <c r="DN752" s="246" t="n">
        <v>0</v>
      </c>
      <c r="DO752" s="247"/>
      <c r="DP752" s="247"/>
      <c r="DQ752" s="385" t="n">
        <v>1</v>
      </c>
      <c r="DR752" s="285" t="n">
        <v>1802001</v>
      </c>
      <c r="DS752" s="386" t="s">
        <v>478</v>
      </c>
      <c r="DT752" s="387" t="s">
        <v>479</v>
      </c>
      <c r="DU752" s="387" t="s">
        <v>480</v>
      </c>
      <c r="DV752" s="387" t="s">
        <v>481</v>
      </c>
      <c r="DW752" s="387" t="s">
        <v>482</v>
      </c>
      <c r="DX752" s="387" t="s">
        <v>483</v>
      </c>
      <c r="DY752" s="285" t="s">
        <v>484</v>
      </c>
      <c r="DZ752" s="285" t="n">
        <v>11</v>
      </c>
      <c r="EA752" s="388" t="n">
        <v>42767</v>
      </c>
      <c r="EB752" s="388" t="n">
        <v>43100</v>
      </c>
      <c r="EC752" s="389" t="n">
        <f aca="false">(+EB752-EA752)/7</f>
        <v>47.5714285714286</v>
      </c>
      <c r="ED752" s="289" t="n">
        <v>0</v>
      </c>
      <c r="EE752" s="245" t="n">
        <v>0</v>
      </c>
      <c r="EF752" s="246" t="n">
        <v>0</v>
      </c>
      <c r="EG752" s="246" t="n">
        <v>0</v>
      </c>
      <c r="EH752" s="246" t="n">
        <v>0</v>
      </c>
      <c r="EI752" s="247"/>
      <c r="EJ752" s="247"/>
      <c r="EK752" s="385" t="n">
        <v>1</v>
      </c>
      <c r="EL752" s="285" t="n">
        <v>1802001</v>
      </c>
      <c r="EM752" s="386" t="s">
        <v>478</v>
      </c>
      <c r="EN752" s="387" t="s">
        <v>479</v>
      </c>
      <c r="EO752" s="387" t="s">
        <v>480</v>
      </c>
      <c r="EP752" s="387" t="s">
        <v>481</v>
      </c>
      <c r="EQ752" s="387" t="s">
        <v>482</v>
      </c>
      <c r="ER752" s="387" t="s">
        <v>483</v>
      </c>
      <c r="ES752" s="285" t="s">
        <v>484</v>
      </c>
      <c r="ET752" s="285" t="n">
        <v>11</v>
      </c>
      <c r="EU752" s="388" t="n">
        <v>42767</v>
      </c>
      <c r="EV752" s="388" t="n">
        <v>43100</v>
      </c>
      <c r="EW752" s="389" t="n">
        <f aca="false">(+EV752-EU752)/7</f>
        <v>47.5714285714286</v>
      </c>
      <c r="EX752" s="289" t="n">
        <v>0</v>
      </c>
      <c r="EY752" s="245" t="n">
        <v>0</v>
      </c>
      <c r="EZ752" s="246" t="n">
        <v>0</v>
      </c>
      <c r="FA752" s="246" t="n">
        <v>0</v>
      </c>
      <c r="FB752" s="246" t="n">
        <v>0</v>
      </c>
      <c r="FC752" s="247"/>
      <c r="FD752" s="247"/>
      <c r="FE752" s="385" t="n">
        <v>1</v>
      </c>
      <c r="FF752" s="285" t="n">
        <v>1802001</v>
      </c>
      <c r="FG752" s="386" t="s">
        <v>478</v>
      </c>
      <c r="FH752" s="387" t="s">
        <v>479</v>
      </c>
      <c r="FI752" s="387" t="s">
        <v>480</v>
      </c>
      <c r="FJ752" s="387" t="s">
        <v>481</v>
      </c>
      <c r="FK752" s="387" t="s">
        <v>482</v>
      </c>
      <c r="FL752" s="387" t="s">
        <v>483</v>
      </c>
      <c r="FM752" s="285" t="s">
        <v>484</v>
      </c>
      <c r="FN752" s="285" t="n">
        <v>11</v>
      </c>
      <c r="FO752" s="388" t="n">
        <v>42767</v>
      </c>
      <c r="FP752" s="388" t="n">
        <v>43100</v>
      </c>
      <c r="FQ752" s="389" t="n">
        <f aca="false">(+FP752-FO752)/7</f>
        <v>47.5714285714286</v>
      </c>
      <c r="FR752" s="289" t="n">
        <v>0</v>
      </c>
      <c r="FS752" s="245" t="n">
        <v>0</v>
      </c>
      <c r="FT752" s="246" t="n">
        <v>0</v>
      </c>
      <c r="FU752" s="246" t="n">
        <v>0</v>
      </c>
      <c r="FV752" s="246" t="n">
        <v>0</v>
      </c>
      <c r="FW752" s="247"/>
      <c r="FX752" s="247"/>
      <c r="FY752" s="385" t="n">
        <v>1</v>
      </c>
      <c r="FZ752" s="285" t="n">
        <v>1802001</v>
      </c>
      <c r="GA752" s="386" t="s">
        <v>478</v>
      </c>
      <c r="GB752" s="387" t="s">
        <v>479</v>
      </c>
      <c r="GC752" s="387" t="s">
        <v>480</v>
      </c>
      <c r="GD752" s="387" t="s">
        <v>481</v>
      </c>
      <c r="GE752" s="387" t="s">
        <v>482</v>
      </c>
      <c r="GF752" s="387" t="s">
        <v>483</v>
      </c>
      <c r="GG752" s="285" t="s">
        <v>484</v>
      </c>
      <c r="GH752" s="285" t="n">
        <v>11</v>
      </c>
      <c r="GI752" s="388" t="n">
        <v>42767</v>
      </c>
      <c r="GJ752" s="388" t="n">
        <v>43100</v>
      </c>
      <c r="GK752" s="389" t="n">
        <f aca="false">(+GJ752-GI752)/7</f>
        <v>47.5714285714286</v>
      </c>
      <c r="GL752" s="289" t="n">
        <v>0</v>
      </c>
      <c r="GM752" s="245" t="n">
        <v>0</v>
      </c>
      <c r="GN752" s="246" t="n">
        <v>0</v>
      </c>
      <c r="GO752" s="246" t="n">
        <v>0</v>
      </c>
      <c r="GP752" s="246" t="n">
        <v>0</v>
      </c>
      <c r="GQ752" s="247"/>
      <c r="GR752" s="247"/>
      <c r="GS752" s="385" t="n">
        <v>1</v>
      </c>
      <c r="GT752" s="285" t="n">
        <v>1802001</v>
      </c>
      <c r="GU752" s="386" t="s">
        <v>478</v>
      </c>
      <c r="GV752" s="387" t="s">
        <v>479</v>
      </c>
      <c r="GW752" s="387" t="s">
        <v>480</v>
      </c>
      <c r="GX752" s="387" t="s">
        <v>481</v>
      </c>
      <c r="GY752" s="387" t="s">
        <v>482</v>
      </c>
      <c r="GZ752" s="387" t="s">
        <v>483</v>
      </c>
      <c r="HA752" s="285" t="s">
        <v>484</v>
      </c>
      <c r="HB752" s="285" t="n">
        <v>11</v>
      </c>
      <c r="HC752" s="388" t="n">
        <v>42767</v>
      </c>
      <c r="HD752" s="388" t="n">
        <v>43100</v>
      </c>
      <c r="HE752" s="389" t="n">
        <f aca="false">(+HD752-HC752)/7</f>
        <v>47.5714285714286</v>
      </c>
      <c r="HF752" s="289" t="n">
        <v>0</v>
      </c>
      <c r="HG752" s="245" t="n">
        <v>0</v>
      </c>
      <c r="HH752" s="246" t="n">
        <v>0</v>
      </c>
      <c r="HI752" s="246" t="n">
        <v>0</v>
      </c>
      <c r="HJ752" s="246" t="n">
        <v>0</v>
      </c>
      <c r="HK752" s="247"/>
      <c r="HL752" s="247"/>
      <c r="HM752" s="385" t="n">
        <v>1</v>
      </c>
      <c r="HN752" s="285" t="n">
        <v>1802001</v>
      </c>
      <c r="HO752" s="386" t="s">
        <v>478</v>
      </c>
      <c r="HP752" s="387" t="s">
        <v>479</v>
      </c>
      <c r="HQ752" s="387" t="s">
        <v>480</v>
      </c>
      <c r="HR752" s="387" t="s">
        <v>481</v>
      </c>
      <c r="HS752" s="387" t="s">
        <v>482</v>
      </c>
      <c r="HT752" s="387" t="s">
        <v>483</v>
      </c>
      <c r="HU752" s="285" t="s">
        <v>484</v>
      </c>
      <c r="HV752" s="285" t="n">
        <v>11</v>
      </c>
      <c r="HW752" s="388" t="n">
        <v>42767</v>
      </c>
      <c r="HX752" s="388" t="n">
        <v>43100</v>
      </c>
      <c r="HY752" s="389" t="n">
        <f aca="false">(+HX752-HW752)/7</f>
        <v>47.5714285714286</v>
      </c>
      <c r="HZ752" s="289" t="n">
        <v>0</v>
      </c>
      <c r="IA752" s="245" t="n">
        <v>0</v>
      </c>
      <c r="IB752" s="246" t="n">
        <v>0</v>
      </c>
      <c r="IC752" s="246" t="n">
        <v>0</v>
      </c>
      <c r="ID752" s="246" t="n">
        <v>0</v>
      </c>
      <c r="IE752" s="247"/>
      <c r="IF752" s="247"/>
      <c r="IG752" s="385" t="n">
        <v>1</v>
      </c>
      <c r="IH752" s="285" t="n">
        <v>1802001</v>
      </c>
      <c r="II752" s="386" t="s">
        <v>478</v>
      </c>
      <c r="IJ752" s="387" t="s">
        <v>479</v>
      </c>
      <c r="IK752" s="387" t="s">
        <v>480</v>
      </c>
      <c r="IL752" s="387" t="s">
        <v>481</v>
      </c>
      <c r="IM752" s="387" t="s">
        <v>482</v>
      </c>
      <c r="IN752" s="387" t="s">
        <v>483</v>
      </c>
      <c r="IO752" s="285" t="s">
        <v>484</v>
      </c>
      <c r="IP752" s="285" t="n">
        <v>11</v>
      </c>
      <c r="IQ752" s="388" t="n">
        <v>42767</v>
      </c>
      <c r="IR752" s="388" t="n">
        <v>43100</v>
      </c>
      <c r="IS752" s="389" t="n">
        <f aca="false">(+IR752-IQ752)/7</f>
        <v>47.5714285714286</v>
      </c>
      <c r="IT752" s="289" t="n">
        <v>0</v>
      </c>
      <c r="IU752" s="245" t="n">
        <v>0</v>
      </c>
      <c r="IV752" s="246" t="n">
        <v>0</v>
      </c>
    </row>
    <row r="753" s="247" customFormat="true" ht="254.7" hidden="false" customHeight="true" outlineLevel="0" collapsed="false">
      <c r="A753" s="390" t="n">
        <v>2</v>
      </c>
      <c r="B753" s="416" t="n">
        <v>1801004</v>
      </c>
      <c r="C753" s="436" t="s">
        <v>552</v>
      </c>
      <c r="D753" s="437" t="s">
        <v>553</v>
      </c>
      <c r="E753" s="418" t="s">
        <v>554</v>
      </c>
      <c r="F753" s="438" t="s">
        <v>555</v>
      </c>
      <c r="G753" s="419" t="s">
        <v>556</v>
      </c>
      <c r="H753" s="419" t="s">
        <v>557</v>
      </c>
      <c r="I753" s="422" t="s">
        <v>558</v>
      </c>
      <c r="J753" s="423" t="n">
        <v>4</v>
      </c>
      <c r="K753" s="439" t="n">
        <v>42916</v>
      </c>
      <c r="L753" s="439" t="n">
        <v>43281</v>
      </c>
      <c r="M753" s="440" t="n">
        <v>52</v>
      </c>
      <c r="N753" s="289" t="n">
        <v>0</v>
      </c>
      <c r="O753" s="245" t="n">
        <v>0</v>
      </c>
      <c r="P753" s="246" t="n">
        <v>0</v>
      </c>
      <c r="Q753" s="246" t="n">
        <v>0</v>
      </c>
      <c r="R753" s="246" t="n">
        <v>0</v>
      </c>
      <c r="U753" s="441"/>
      <c r="V753" s="442"/>
      <c r="W753" s="429"/>
      <c r="X753" s="443"/>
      <c r="Y753" s="443"/>
      <c r="Z753" s="429"/>
      <c r="AA753" s="429"/>
      <c r="AB753" s="429"/>
      <c r="AC753" s="428"/>
      <c r="AD753" s="428"/>
      <c r="AE753" s="430"/>
      <c r="AF753" s="430"/>
      <c r="AG753" s="431"/>
      <c r="AH753" s="432"/>
      <c r="AI753" s="433"/>
      <c r="AJ753" s="434"/>
      <c r="AK753" s="434"/>
      <c r="AL753" s="434"/>
      <c r="AM753" s="435"/>
      <c r="AN753" s="435"/>
      <c r="AO753" s="441"/>
      <c r="AP753" s="442"/>
      <c r="AQ753" s="429"/>
      <c r="AR753" s="443"/>
      <c r="AS753" s="443"/>
      <c r="AT753" s="429"/>
      <c r="AU753" s="429"/>
      <c r="AV753" s="429"/>
      <c r="AW753" s="428"/>
      <c r="AX753" s="428"/>
      <c r="AY753" s="430"/>
      <c r="AZ753" s="430"/>
      <c r="BA753" s="431"/>
      <c r="BB753" s="432"/>
      <c r="BC753" s="433"/>
      <c r="BD753" s="434"/>
      <c r="BE753" s="434"/>
      <c r="BF753" s="434"/>
      <c r="BG753" s="435"/>
      <c r="BH753" s="435"/>
      <c r="BI753" s="441"/>
      <c r="BJ753" s="442"/>
      <c r="BK753" s="429"/>
      <c r="BL753" s="443"/>
      <c r="BM753" s="443"/>
      <c r="BN753" s="429"/>
      <c r="BO753" s="429"/>
      <c r="BP753" s="429"/>
      <c r="BQ753" s="428"/>
      <c r="BR753" s="428"/>
      <c r="BS753" s="430"/>
      <c r="BT753" s="430"/>
      <c r="BU753" s="431"/>
      <c r="BV753" s="432"/>
      <c r="BW753" s="433"/>
      <c r="BX753" s="434"/>
      <c r="BY753" s="434"/>
      <c r="BZ753" s="434"/>
      <c r="CA753" s="435"/>
      <c r="CB753" s="435"/>
      <c r="CC753" s="390" t="n">
        <v>2</v>
      </c>
      <c r="CD753" s="391" t="n">
        <v>2101002</v>
      </c>
      <c r="CE753" s="387" t="s">
        <v>485</v>
      </c>
      <c r="CF753" s="392" t="s">
        <v>486</v>
      </c>
      <c r="CG753" s="392" t="s">
        <v>487</v>
      </c>
      <c r="CH753" s="387" t="s">
        <v>488</v>
      </c>
      <c r="CI753" s="387" t="s">
        <v>489</v>
      </c>
      <c r="CJ753" s="387" t="s">
        <v>490</v>
      </c>
      <c r="CK753" s="285" t="s">
        <v>491</v>
      </c>
      <c r="CL753" s="285" t="n">
        <v>2</v>
      </c>
      <c r="CM753" s="388" t="n">
        <v>42767</v>
      </c>
      <c r="CN753" s="388" t="n">
        <v>43100</v>
      </c>
      <c r="CO753" s="389" t="n">
        <f aca="false">(+CN753-CM753)/7</f>
        <v>47.5714285714286</v>
      </c>
      <c r="CP753" s="289" t="n">
        <v>0</v>
      </c>
      <c r="CQ753" s="245" t="n">
        <v>0</v>
      </c>
      <c r="CR753" s="246" t="n">
        <v>0</v>
      </c>
      <c r="CS753" s="246" t="n">
        <v>0</v>
      </c>
      <c r="CT753" s="246" t="n">
        <v>0</v>
      </c>
      <c r="CW753" s="390" t="n">
        <v>2</v>
      </c>
      <c r="CX753" s="391" t="n">
        <v>2101002</v>
      </c>
      <c r="CY753" s="387" t="s">
        <v>485</v>
      </c>
      <c r="CZ753" s="392" t="s">
        <v>486</v>
      </c>
      <c r="DA753" s="392" t="s">
        <v>487</v>
      </c>
      <c r="DB753" s="387" t="s">
        <v>488</v>
      </c>
      <c r="DC753" s="387" t="s">
        <v>489</v>
      </c>
      <c r="DD753" s="387" t="s">
        <v>490</v>
      </c>
      <c r="DE753" s="285" t="s">
        <v>491</v>
      </c>
      <c r="DF753" s="285" t="n">
        <v>2</v>
      </c>
      <c r="DG753" s="388" t="n">
        <v>42767</v>
      </c>
      <c r="DH753" s="388" t="n">
        <v>43100</v>
      </c>
      <c r="DI753" s="389" t="n">
        <f aca="false">(+DH753-DG753)/7</f>
        <v>47.5714285714286</v>
      </c>
      <c r="DJ753" s="289" t="n">
        <v>0</v>
      </c>
      <c r="DK753" s="245" t="n">
        <v>0</v>
      </c>
      <c r="DL753" s="246" t="n">
        <v>0</v>
      </c>
      <c r="DM753" s="246" t="n">
        <v>0</v>
      </c>
      <c r="DN753" s="246" t="n">
        <v>0</v>
      </c>
      <c r="DQ753" s="390" t="n">
        <v>2</v>
      </c>
      <c r="DR753" s="391" t="n">
        <v>2101002</v>
      </c>
      <c r="DS753" s="387" t="s">
        <v>485</v>
      </c>
      <c r="DT753" s="392" t="s">
        <v>486</v>
      </c>
      <c r="DU753" s="392" t="s">
        <v>487</v>
      </c>
      <c r="DV753" s="387" t="s">
        <v>488</v>
      </c>
      <c r="DW753" s="387" t="s">
        <v>489</v>
      </c>
      <c r="DX753" s="387" t="s">
        <v>490</v>
      </c>
      <c r="DY753" s="285" t="s">
        <v>491</v>
      </c>
      <c r="DZ753" s="285" t="n">
        <v>2</v>
      </c>
      <c r="EA753" s="388" t="n">
        <v>42767</v>
      </c>
      <c r="EB753" s="388" t="n">
        <v>43100</v>
      </c>
      <c r="EC753" s="389" t="n">
        <f aca="false">(+EB753-EA753)/7</f>
        <v>47.5714285714286</v>
      </c>
      <c r="ED753" s="289" t="n">
        <v>0</v>
      </c>
      <c r="EE753" s="245" t="n">
        <v>0</v>
      </c>
      <c r="EF753" s="246" t="n">
        <v>0</v>
      </c>
      <c r="EG753" s="246" t="n">
        <v>0</v>
      </c>
      <c r="EH753" s="246" t="n">
        <v>0</v>
      </c>
      <c r="EK753" s="390" t="n">
        <v>2</v>
      </c>
      <c r="EL753" s="391" t="n">
        <v>2101002</v>
      </c>
      <c r="EM753" s="387" t="s">
        <v>485</v>
      </c>
      <c r="EN753" s="392" t="s">
        <v>486</v>
      </c>
      <c r="EO753" s="392" t="s">
        <v>487</v>
      </c>
      <c r="EP753" s="387" t="s">
        <v>488</v>
      </c>
      <c r="EQ753" s="387" t="s">
        <v>489</v>
      </c>
      <c r="ER753" s="387" t="s">
        <v>490</v>
      </c>
      <c r="ES753" s="285" t="s">
        <v>491</v>
      </c>
      <c r="ET753" s="285" t="n">
        <v>2</v>
      </c>
      <c r="EU753" s="388" t="n">
        <v>42767</v>
      </c>
      <c r="EV753" s="388" t="n">
        <v>43100</v>
      </c>
      <c r="EW753" s="389" t="n">
        <f aca="false">(+EV753-EU753)/7</f>
        <v>47.5714285714286</v>
      </c>
      <c r="EX753" s="289" t="n">
        <v>0</v>
      </c>
      <c r="EY753" s="245" t="n">
        <v>0</v>
      </c>
      <c r="EZ753" s="246" t="n">
        <v>0</v>
      </c>
      <c r="FA753" s="246" t="n">
        <v>0</v>
      </c>
      <c r="FB753" s="246" t="n">
        <v>0</v>
      </c>
      <c r="FE753" s="390" t="n">
        <v>2</v>
      </c>
      <c r="FF753" s="391" t="n">
        <v>2101002</v>
      </c>
      <c r="FG753" s="387" t="s">
        <v>485</v>
      </c>
      <c r="FH753" s="392" t="s">
        <v>486</v>
      </c>
      <c r="FI753" s="392" t="s">
        <v>487</v>
      </c>
      <c r="FJ753" s="387" t="s">
        <v>488</v>
      </c>
      <c r="FK753" s="387" t="s">
        <v>489</v>
      </c>
      <c r="FL753" s="387" t="s">
        <v>490</v>
      </c>
      <c r="FM753" s="285" t="s">
        <v>491</v>
      </c>
      <c r="FN753" s="285" t="n">
        <v>2</v>
      </c>
      <c r="FO753" s="388" t="n">
        <v>42767</v>
      </c>
      <c r="FP753" s="388" t="n">
        <v>43100</v>
      </c>
      <c r="FQ753" s="389" t="n">
        <f aca="false">(+FP753-FO753)/7</f>
        <v>47.5714285714286</v>
      </c>
      <c r="FR753" s="289" t="n">
        <v>0</v>
      </c>
      <c r="FS753" s="245" t="n">
        <v>0</v>
      </c>
      <c r="FT753" s="246" t="n">
        <v>0</v>
      </c>
      <c r="FU753" s="246" t="n">
        <v>0</v>
      </c>
      <c r="FV753" s="246" t="n">
        <v>0</v>
      </c>
      <c r="FY753" s="390" t="n">
        <v>2</v>
      </c>
      <c r="FZ753" s="391" t="n">
        <v>2101002</v>
      </c>
      <c r="GA753" s="387" t="s">
        <v>485</v>
      </c>
      <c r="GB753" s="392" t="s">
        <v>486</v>
      </c>
      <c r="GC753" s="392" t="s">
        <v>487</v>
      </c>
      <c r="GD753" s="387" t="s">
        <v>488</v>
      </c>
      <c r="GE753" s="387" t="s">
        <v>489</v>
      </c>
      <c r="GF753" s="387" t="s">
        <v>490</v>
      </c>
      <c r="GG753" s="285" t="s">
        <v>491</v>
      </c>
      <c r="GH753" s="285" t="n">
        <v>2</v>
      </c>
      <c r="GI753" s="388" t="n">
        <v>42767</v>
      </c>
      <c r="GJ753" s="388" t="n">
        <v>43100</v>
      </c>
      <c r="GK753" s="389" t="n">
        <f aca="false">(+GJ753-GI753)/7</f>
        <v>47.5714285714286</v>
      </c>
      <c r="GL753" s="289" t="n">
        <v>0</v>
      </c>
      <c r="GM753" s="245" t="n">
        <v>0</v>
      </c>
      <c r="GN753" s="246" t="n">
        <v>0</v>
      </c>
      <c r="GO753" s="246" t="n">
        <v>0</v>
      </c>
      <c r="GP753" s="246" t="n">
        <v>0</v>
      </c>
      <c r="GS753" s="390" t="n">
        <v>2</v>
      </c>
      <c r="GT753" s="391" t="n">
        <v>2101002</v>
      </c>
      <c r="GU753" s="387" t="s">
        <v>485</v>
      </c>
      <c r="GV753" s="392" t="s">
        <v>486</v>
      </c>
      <c r="GW753" s="392" t="s">
        <v>487</v>
      </c>
      <c r="GX753" s="387" t="s">
        <v>488</v>
      </c>
      <c r="GY753" s="387" t="s">
        <v>489</v>
      </c>
      <c r="GZ753" s="387" t="s">
        <v>490</v>
      </c>
      <c r="HA753" s="285" t="s">
        <v>491</v>
      </c>
      <c r="HB753" s="285" t="n">
        <v>2</v>
      </c>
      <c r="HC753" s="388" t="n">
        <v>42767</v>
      </c>
      <c r="HD753" s="388" t="n">
        <v>43100</v>
      </c>
      <c r="HE753" s="389" t="n">
        <f aca="false">(+HD753-HC753)/7</f>
        <v>47.5714285714286</v>
      </c>
      <c r="HF753" s="289" t="n">
        <v>0</v>
      </c>
      <c r="HG753" s="245" t="n">
        <v>0</v>
      </c>
      <c r="HH753" s="246" t="n">
        <v>0</v>
      </c>
      <c r="HI753" s="246" t="n">
        <v>0</v>
      </c>
      <c r="HJ753" s="246" t="n">
        <v>0</v>
      </c>
      <c r="HM753" s="390" t="n">
        <v>2</v>
      </c>
      <c r="HN753" s="391" t="n">
        <v>2101002</v>
      </c>
      <c r="HO753" s="387" t="s">
        <v>485</v>
      </c>
      <c r="HP753" s="392" t="s">
        <v>486</v>
      </c>
      <c r="HQ753" s="392" t="s">
        <v>487</v>
      </c>
      <c r="HR753" s="387" t="s">
        <v>488</v>
      </c>
      <c r="HS753" s="387" t="s">
        <v>489</v>
      </c>
      <c r="HT753" s="387" t="s">
        <v>490</v>
      </c>
      <c r="HU753" s="285" t="s">
        <v>491</v>
      </c>
      <c r="HV753" s="285" t="n">
        <v>2</v>
      </c>
      <c r="HW753" s="388" t="n">
        <v>42767</v>
      </c>
      <c r="HX753" s="388" t="n">
        <v>43100</v>
      </c>
      <c r="HY753" s="389" t="n">
        <f aca="false">(+HX753-HW753)/7</f>
        <v>47.5714285714286</v>
      </c>
      <c r="HZ753" s="289" t="n">
        <v>0</v>
      </c>
      <c r="IA753" s="245" t="n">
        <v>0</v>
      </c>
      <c r="IB753" s="246" t="n">
        <v>0</v>
      </c>
      <c r="IC753" s="246" t="n">
        <v>0</v>
      </c>
      <c r="ID753" s="246" t="n">
        <v>0</v>
      </c>
      <c r="IG753" s="390" t="n">
        <v>2</v>
      </c>
      <c r="IH753" s="391" t="n">
        <v>2101002</v>
      </c>
      <c r="II753" s="387" t="s">
        <v>485</v>
      </c>
      <c r="IJ753" s="392" t="s">
        <v>486</v>
      </c>
      <c r="IK753" s="392" t="s">
        <v>487</v>
      </c>
      <c r="IL753" s="387" t="s">
        <v>488</v>
      </c>
      <c r="IM753" s="387" t="s">
        <v>489</v>
      </c>
      <c r="IN753" s="387" t="s">
        <v>490</v>
      </c>
      <c r="IO753" s="285" t="s">
        <v>491</v>
      </c>
      <c r="IP753" s="285" t="n">
        <v>2</v>
      </c>
      <c r="IQ753" s="388" t="n">
        <v>42767</v>
      </c>
      <c r="IR753" s="388" t="n">
        <v>43100</v>
      </c>
      <c r="IS753" s="389" t="n">
        <f aca="false">(+IR753-IQ753)/7</f>
        <v>47.5714285714286</v>
      </c>
      <c r="IT753" s="289" t="n">
        <v>0</v>
      </c>
      <c r="IU753" s="245" t="n">
        <v>0</v>
      </c>
      <c r="IV753" s="246" t="n">
        <v>0</v>
      </c>
    </row>
    <row r="754" s="247" customFormat="true" ht="227.85" hidden="false" customHeight="true" outlineLevel="0" collapsed="false">
      <c r="A754" s="390" t="n">
        <v>3</v>
      </c>
      <c r="B754" s="416" t="n">
        <v>1801004</v>
      </c>
      <c r="C754" s="444" t="s">
        <v>559</v>
      </c>
      <c r="D754" s="445" t="s">
        <v>553</v>
      </c>
      <c r="E754" s="446" t="s">
        <v>560</v>
      </c>
      <c r="F754" s="419" t="s">
        <v>561</v>
      </c>
      <c r="G754" s="447" t="s">
        <v>562</v>
      </c>
      <c r="H754" s="421" t="s">
        <v>563</v>
      </c>
      <c r="I754" s="422" t="s">
        <v>564</v>
      </c>
      <c r="J754" s="422" t="n">
        <v>4</v>
      </c>
      <c r="K754" s="439" t="n">
        <v>42916</v>
      </c>
      <c r="L754" s="425" t="n">
        <v>43280</v>
      </c>
      <c r="M754" s="448" t="n">
        <v>52</v>
      </c>
      <c r="N754" s="289" t="n">
        <v>0</v>
      </c>
      <c r="O754" s="245" t="n">
        <v>0</v>
      </c>
      <c r="P754" s="246" t="n">
        <v>0</v>
      </c>
      <c r="Q754" s="246" t="n">
        <v>0</v>
      </c>
      <c r="R754" s="246" t="n">
        <v>0</v>
      </c>
      <c r="U754" s="441"/>
      <c r="V754" s="442"/>
      <c r="W754" s="429"/>
      <c r="X754" s="443"/>
      <c r="Y754" s="443"/>
      <c r="Z754" s="429"/>
      <c r="AA754" s="429"/>
      <c r="AB754" s="429"/>
      <c r="AC754" s="428"/>
      <c r="AD754" s="428"/>
      <c r="AE754" s="449"/>
      <c r="AF754" s="449"/>
      <c r="AG754" s="431"/>
      <c r="AH754" s="432"/>
      <c r="AI754" s="433"/>
      <c r="AJ754" s="434"/>
      <c r="AK754" s="434"/>
      <c r="AL754" s="434"/>
      <c r="AM754" s="435"/>
      <c r="AN754" s="435"/>
      <c r="AO754" s="441"/>
      <c r="AP754" s="442"/>
      <c r="AQ754" s="429"/>
      <c r="AR754" s="443"/>
      <c r="AS754" s="443"/>
      <c r="AT754" s="429"/>
      <c r="AU754" s="429"/>
      <c r="AV754" s="429"/>
      <c r="AW754" s="428"/>
      <c r="AX754" s="428"/>
      <c r="AY754" s="449"/>
      <c r="AZ754" s="449"/>
      <c r="BA754" s="431"/>
      <c r="BB754" s="432"/>
      <c r="BC754" s="433"/>
      <c r="BD754" s="434"/>
      <c r="BE754" s="434"/>
      <c r="BF754" s="434"/>
      <c r="BG754" s="435"/>
      <c r="BH754" s="435"/>
      <c r="BI754" s="441"/>
      <c r="BJ754" s="442"/>
      <c r="BK754" s="429"/>
      <c r="BL754" s="443"/>
      <c r="BM754" s="443"/>
      <c r="BN754" s="429"/>
      <c r="BO754" s="429"/>
      <c r="BP754" s="429"/>
      <c r="BQ754" s="428"/>
      <c r="BR754" s="428"/>
      <c r="BS754" s="449"/>
      <c r="BT754" s="449"/>
      <c r="BU754" s="431"/>
      <c r="BV754" s="432"/>
      <c r="BW754" s="433"/>
      <c r="BX754" s="434"/>
      <c r="BY754" s="434"/>
      <c r="BZ754" s="434"/>
      <c r="CA754" s="435"/>
      <c r="CB754" s="435"/>
      <c r="CC754" s="390" t="n">
        <v>3</v>
      </c>
      <c r="CD754" s="391" t="n">
        <v>1802002</v>
      </c>
      <c r="CE754" s="387" t="s">
        <v>565</v>
      </c>
      <c r="CF754" s="392" t="s">
        <v>486</v>
      </c>
      <c r="CG754" s="392" t="s">
        <v>487</v>
      </c>
      <c r="CH754" s="387" t="s">
        <v>488</v>
      </c>
      <c r="CI754" s="387" t="s">
        <v>489</v>
      </c>
      <c r="CJ754" s="387" t="s">
        <v>490</v>
      </c>
      <c r="CK754" s="285" t="s">
        <v>491</v>
      </c>
      <c r="CL754" s="285" t="n">
        <v>2</v>
      </c>
      <c r="CM754" s="393" t="n">
        <v>42767</v>
      </c>
      <c r="CN754" s="393" t="n">
        <v>43100</v>
      </c>
      <c r="CO754" s="389" t="n">
        <f aca="false">(+CN754-CM754)/7</f>
        <v>47.5714285714286</v>
      </c>
      <c r="CP754" s="289" t="n">
        <v>0</v>
      </c>
      <c r="CQ754" s="245" t="n">
        <v>0</v>
      </c>
      <c r="CR754" s="246" t="n">
        <v>0</v>
      </c>
      <c r="CS754" s="246" t="n">
        <v>0</v>
      </c>
      <c r="CT754" s="246" t="n">
        <v>0</v>
      </c>
      <c r="CW754" s="390" t="n">
        <v>3</v>
      </c>
      <c r="CX754" s="391" t="n">
        <v>1802002</v>
      </c>
      <c r="CY754" s="387" t="s">
        <v>565</v>
      </c>
      <c r="CZ754" s="392" t="s">
        <v>486</v>
      </c>
      <c r="DA754" s="392" t="s">
        <v>487</v>
      </c>
      <c r="DB754" s="387" t="s">
        <v>488</v>
      </c>
      <c r="DC754" s="387" t="s">
        <v>489</v>
      </c>
      <c r="DD754" s="387" t="s">
        <v>490</v>
      </c>
      <c r="DE754" s="285" t="s">
        <v>491</v>
      </c>
      <c r="DF754" s="285" t="n">
        <v>2</v>
      </c>
      <c r="DG754" s="393" t="n">
        <v>42767</v>
      </c>
      <c r="DH754" s="393" t="n">
        <v>43100</v>
      </c>
      <c r="DI754" s="389" t="n">
        <f aca="false">(+DH754-DG754)/7</f>
        <v>47.5714285714286</v>
      </c>
      <c r="DJ754" s="289" t="n">
        <v>0</v>
      </c>
      <c r="DK754" s="245" t="n">
        <v>0</v>
      </c>
      <c r="DL754" s="246" t="n">
        <v>0</v>
      </c>
      <c r="DM754" s="246" t="n">
        <v>0</v>
      </c>
      <c r="DN754" s="246" t="n">
        <v>0</v>
      </c>
      <c r="DQ754" s="390" t="n">
        <v>3</v>
      </c>
      <c r="DR754" s="391" t="n">
        <v>1802002</v>
      </c>
      <c r="DS754" s="387" t="s">
        <v>565</v>
      </c>
      <c r="DT754" s="392" t="s">
        <v>486</v>
      </c>
      <c r="DU754" s="392" t="s">
        <v>487</v>
      </c>
      <c r="DV754" s="387" t="s">
        <v>488</v>
      </c>
      <c r="DW754" s="387" t="s">
        <v>489</v>
      </c>
      <c r="DX754" s="387" t="s">
        <v>490</v>
      </c>
      <c r="DY754" s="285" t="s">
        <v>491</v>
      </c>
      <c r="DZ754" s="285" t="n">
        <v>2</v>
      </c>
      <c r="EA754" s="393" t="n">
        <v>42767</v>
      </c>
      <c r="EB754" s="393" t="n">
        <v>43100</v>
      </c>
      <c r="EC754" s="389" t="n">
        <f aca="false">(+EB754-EA754)/7</f>
        <v>47.5714285714286</v>
      </c>
      <c r="ED754" s="289" t="n">
        <v>0</v>
      </c>
      <c r="EE754" s="245" t="n">
        <v>0</v>
      </c>
      <c r="EF754" s="246" t="n">
        <v>0</v>
      </c>
      <c r="EG754" s="246" t="n">
        <v>0</v>
      </c>
      <c r="EH754" s="246" t="n">
        <v>0</v>
      </c>
      <c r="EK754" s="390" t="n">
        <v>3</v>
      </c>
      <c r="EL754" s="391" t="n">
        <v>1802002</v>
      </c>
      <c r="EM754" s="387" t="s">
        <v>565</v>
      </c>
      <c r="EN754" s="392" t="s">
        <v>486</v>
      </c>
      <c r="EO754" s="392" t="s">
        <v>487</v>
      </c>
      <c r="EP754" s="387" t="s">
        <v>488</v>
      </c>
      <c r="EQ754" s="387" t="s">
        <v>489</v>
      </c>
      <c r="ER754" s="387" t="s">
        <v>490</v>
      </c>
      <c r="ES754" s="285" t="s">
        <v>491</v>
      </c>
      <c r="ET754" s="285" t="n">
        <v>2</v>
      </c>
      <c r="EU754" s="393" t="n">
        <v>42767</v>
      </c>
      <c r="EV754" s="393" t="n">
        <v>43100</v>
      </c>
      <c r="EW754" s="389" t="n">
        <f aca="false">(+EV754-EU754)/7</f>
        <v>47.5714285714286</v>
      </c>
      <c r="EX754" s="289" t="n">
        <v>0</v>
      </c>
      <c r="EY754" s="245" t="n">
        <v>0</v>
      </c>
      <c r="EZ754" s="246" t="n">
        <v>0</v>
      </c>
      <c r="FA754" s="246" t="n">
        <v>0</v>
      </c>
      <c r="FB754" s="246" t="n">
        <v>0</v>
      </c>
      <c r="FE754" s="390" t="n">
        <v>3</v>
      </c>
      <c r="FF754" s="391" t="n">
        <v>1802002</v>
      </c>
      <c r="FG754" s="387" t="s">
        <v>565</v>
      </c>
      <c r="FH754" s="392" t="s">
        <v>486</v>
      </c>
      <c r="FI754" s="392" t="s">
        <v>487</v>
      </c>
      <c r="FJ754" s="387" t="s">
        <v>488</v>
      </c>
      <c r="FK754" s="387" t="s">
        <v>489</v>
      </c>
      <c r="FL754" s="387" t="s">
        <v>490</v>
      </c>
      <c r="FM754" s="285" t="s">
        <v>491</v>
      </c>
      <c r="FN754" s="285" t="n">
        <v>2</v>
      </c>
      <c r="FO754" s="393" t="n">
        <v>42767</v>
      </c>
      <c r="FP754" s="393" t="n">
        <v>43100</v>
      </c>
      <c r="FQ754" s="389" t="n">
        <f aca="false">(+FP754-FO754)/7</f>
        <v>47.5714285714286</v>
      </c>
      <c r="FR754" s="289" t="n">
        <v>0</v>
      </c>
      <c r="FS754" s="245" t="n">
        <v>0</v>
      </c>
      <c r="FT754" s="246" t="n">
        <v>0</v>
      </c>
      <c r="FU754" s="246" t="n">
        <v>0</v>
      </c>
      <c r="FV754" s="246" t="n">
        <v>0</v>
      </c>
      <c r="FY754" s="390" t="n">
        <v>3</v>
      </c>
      <c r="FZ754" s="391" t="n">
        <v>1802002</v>
      </c>
      <c r="GA754" s="387" t="s">
        <v>565</v>
      </c>
      <c r="GB754" s="392" t="s">
        <v>486</v>
      </c>
      <c r="GC754" s="392" t="s">
        <v>487</v>
      </c>
      <c r="GD754" s="387" t="s">
        <v>488</v>
      </c>
      <c r="GE754" s="387" t="s">
        <v>489</v>
      </c>
      <c r="GF754" s="387" t="s">
        <v>490</v>
      </c>
      <c r="GG754" s="285" t="s">
        <v>491</v>
      </c>
      <c r="GH754" s="285" t="n">
        <v>2</v>
      </c>
      <c r="GI754" s="393" t="n">
        <v>42767</v>
      </c>
      <c r="GJ754" s="393" t="n">
        <v>43100</v>
      </c>
      <c r="GK754" s="389" t="n">
        <f aca="false">(+GJ754-GI754)/7</f>
        <v>47.5714285714286</v>
      </c>
      <c r="GL754" s="289" t="n">
        <v>0</v>
      </c>
      <c r="GM754" s="245" t="n">
        <v>0</v>
      </c>
      <c r="GN754" s="246" t="n">
        <v>0</v>
      </c>
      <c r="GO754" s="246" t="n">
        <v>0</v>
      </c>
      <c r="GP754" s="246" t="n">
        <v>0</v>
      </c>
      <c r="GS754" s="390" t="n">
        <v>3</v>
      </c>
      <c r="GT754" s="391" t="n">
        <v>1802002</v>
      </c>
      <c r="GU754" s="387" t="s">
        <v>565</v>
      </c>
      <c r="GV754" s="392" t="s">
        <v>486</v>
      </c>
      <c r="GW754" s="392" t="s">
        <v>487</v>
      </c>
      <c r="GX754" s="387" t="s">
        <v>488</v>
      </c>
      <c r="GY754" s="387" t="s">
        <v>489</v>
      </c>
      <c r="GZ754" s="387" t="s">
        <v>490</v>
      </c>
      <c r="HA754" s="285" t="s">
        <v>491</v>
      </c>
      <c r="HB754" s="285" t="n">
        <v>2</v>
      </c>
      <c r="HC754" s="393" t="n">
        <v>42767</v>
      </c>
      <c r="HD754" s="393" t="n">
        <v>43100</v>
      </c>
      <c r="HE754" s="389" t="n">
        <f aca="false">(+HD754-HC754)/7</f>
        <v>47.5714285714286</v>
      </c>
      <c r="HF754" s="289" t="n">
        <v>0</v>
      </c>
      <c r="HG754" s="245" t="n">
        <v>0</v>
      </c>
      <c r="HH754" s="246" t="n">
        <v>0</v>
      </c>
      <c r="HI754" s="246" t="n">
        <v>0</v>
      </c>
      <c r="HJ754" s="246" t="n">
        <v>0</v>
      </c>
      <c r="HM754" s="390" t="n">
        <v>3</v>
      </c>
      <c r="HN754" s="391" t="n">
        <v>1802002</v>
      </c>
      <c r="HO754" s="387" t="s">
        <v>565</v>
      </c>
      <c r="HP754" s="392" t="s">
        <v>486</v>
      </c>
      <c r="HQ754" s="392" t="s">
        <v>487</v>
      </c>
      <c r="HR754" s="387" t="s">
        <v>488</v>
      </c>
      <c r="HS754" s="387" t="s">
        <v>489</v>
      </c>
      <c r="HT754" s="387" t="s">
        <v>490</v>
      </c>
      <c r="HU754" s="285" t="s">
        <v>491</v>
      </c>
      <c r="HV754" s="285" t="n">
        <v>2</v>
      </c>
      <c r="HW754" s="393" t="n">
        <v>42767</v>
      </c>
      <c r="HX754" s="393" t="n">
        <v>43100</v>
      </c>
      <c r="HY754" s="389" t="n">
        <f aca="false">(+HX754-HW754)/7</f>
        <v>47.5714285714286</v>
      </c>
      <c r="HZ754" s="289" t="n">
        <v>0</v>
      </c>
      <c r="IA754" s="245" t="n">
        <v>0</v>
      </c>
      <c r="IB754" s="246" t="n">
        <v>0</v>
      </c>
      <c r="IC754" s="246" t="n">
        <v>0</v>
      </c>
      <c r="ID754" s="246" t="n">
        <v>0</v>
      </c>
      <c r="IG754" s="390" t="n">
        <v>3</v>
      </c>
      <c r="IH754" s="391" t="n">
        <v>1802002</v>
      </c>
      <c r="II754" s="387" t="s">
        <v>565</v>
      </c>
      <c r="IJ754" s="392" t="s">
        <v>486</v>
      </c>
      <c r="IK754" s="392" t="s">
        <v>487</v>
      </c>
      <c r="IL754" s="387" t="s">
        <v>488</v>
      </c>
      <c r="IM754" s="387" t="s">
        <v>489</v>
      </c>
      <c r="IN754" s="387" t="s">
        <v>490</v>
      </c>
      <c r="IO754" s="285" t="s">
        <v>491</v>
      </c>
      <c r="IP754" s="285" t="n">
        <v>2</v>
      </c>
      <c r="IQ754" s="393" t="n">
        <v>42767</v>
      </c>
      <c r="IR754" s="393" t="n">
        <v>43100</v>
      </c>
      <c r="IS754" s="389" t="n">
        <f aca="false">(+IR754-IQ754)/7</f>
        <v>47.5714285714286</v>
      </c>
      <c r="IT754" s="289" t="n">
        <v>0</v>
      </c>
      <c r="IU754" s="245" t="n">
        <v>0</v>
      </c>
      <c r="IV754" s="246" t="n">
        <v>0</v>
      </c>
    </row>
    <row r="755" s="247" customFormat="true" ht="259.7" hidden="false" customHeight="true" outlineLevel="0" collapsed="false">
      <c r="A755" s="390" t="n">
        <v>4</v>
      </c>
      <c r="B755" s="450" t="n">
        <v>1804001</v>
      </c>
      <c r="C755" s="451" t="s">
        <v>566</v>
      </c>
      <c r="D755" s="452" t="s">
        <v>567</v>
      </c>
      <c r="E755" s="453" t="s">
        <v>568</v>
      </c>
      <c r="F755" s="454" t="s">
        <v>569</v>
      </c>
      <c r="G755" s="455" t="s">
        <v>570</v>
      </c>
      <c r="H755" s="421" t="s">
        <v>571</v>
      </c>
      <c r="I755" s="422" t="s">
        <v>572</v>
      </c>
      <c r="J755" s="456" t="n">
        <v>4</v>
      </c>
      <c r="K755" s="439" t="n">
        <v>42916</v>
      </c>
      <c r="L755" s="425" t="n">
        <v>43281</v>
      </c>
      <c r="M755" s="448" t="n">
        <v>52</v>
      </c>
      <c r="N755" s="289" t="n">
        <v>0</v>
      </c>
      <c r="O755" s="245" t="n">
        <v>0</v>
      </c>
      <c r="P755" s="246" t="n">
        <v>0</v>
      </c>
      <c r="Q755" s="246" t="n">
        <v>0</v>
      </c>
      <c r="R755" s="246" t="n">
        <v>0</v>
      </c>
      <c r="U755" s="441"/>
      <c r="V755" s="442"/>
      <c r="W755" s="429"/>
      <c r="X755" s="429"/>
      <c r="Y755" s="429"/>
      <c r="Z755" s="457"/>
      <c r="AA755" s="429"/>
      <c r="AB755" s="429"/>
      <c r="AC755" s="428"/>
      <c r="AD755" s="458"/>
      <c r="AE755" s="430"/>
      <c r="AF755" s="430"/>
      <c r="AG755" s="431"/>
      <c r="AH755" s="432"/>
      <c r="AI755" s="433"/>
      <c r="AJ755" s="434"/>
      <c r="AK755" s="434"/>
      <c r="AL755" s="434"/>
      <c r="AM755" s="435"/>
      <c r="AN755" s="435"/>
      <c r="AO755" s="441"/>
      <c r="AP755" s="442"/>
      <c r="AQ755" s="429"/>
      <c r="AR755" s="429"/>
      <c r="AS755" s="429"/>
      <c r="AT755" s="457"/>
      <c r="AU755" s="429"/>
      <c r="AV755" s="429"/>
      <c r="AW755" s="428"/>
      <c r="AX755" s="458"/>
      <c r="AY755" s="430"/>
      <c r="AZ755" s="430"/>
      <c r="BA755" s="431"/>
      <c r="BB755" s="432"/>
      <c r="BC755" s="433"/>
      <c r="BD755" s="434"/>
      <c r="BE755" s="434"/>
      <c r="BF755" s="434"/>
      <c r="BG755" s="435"/>
      <c r="BH755" s="435"/>
      <c r="BI755" s="441"/>
      <c r="BJ755" s="442"/>
      <c r="BK755" s="429"/>
      <c r="BL755" s="429"/>
      <c r="BM755" s="429"/>
      <c r="BN755" s="457"/>
      <c r="BO755" s="429"/>
      <c r="BP755" s="429"/>
      <c r="BQ755" s="428"/>
      <c r="BR755" s="458"/>
      <c r="BS755" s="430"/>
      <c r="BT755" s="430"/>
      <c r="BU755" s="431"/>
      <c r="BV755" s="432"/>
      <c r="BW755" s="433"/>
      <c r="BX755" s="434"/>
      <c r="BY755" s="434"/>
      <c r="BZ755" s="434"/>
      <c r="CA755" s="435"/>
      <c r="CB755" s="435"/>
      <c r="CC755" s="390" t="n">
        <v>4</v>
      </c>
      <c r="CD755" s="391" t="n">
        <v>2101002</v>
      </c>
      <c r="CE755" s="387" t="s">
        <v>493</v>
      </c>
      <c r="CF755" s="387" t="s">
        <v>494</v>
      </c>
      <c r="CG755" s="387" t="s">
        <v>495</v>
      </c>
      <c r="CH755" s="394" t="s">
        <v>496</v>
      </c>
      <c r="CI755" s="387" t="s">
        <v>497</v>
      </c>
      <c r="CJ755" s="387" t="s">
        <v>498</v>
      </c>
      <c r="CK755" s="285" t="s">
        <v>499</v>
      </c>
      <c r="CL755" s="395" t="n">
        <v>2</v>
      </c>
      <c r="CM755" s="388" t="n">
        <v>42767</v>
      </c>
      <c r="CN755" s="388" t="n">
        <v>43100</v>
      </c>
      <c r="CO755" s="389" t="n">
        <f aca="false">(+CN755-CM755)/7</f>
        <v>47.5714285714286</v>
      </c>
      <c r="CP755" s="289" t="n">
        <v>0</v>
      </c>
      <c r="CQ755" s="245" t="n">
        <v>0</v>
      </c>
      <c r="CR755" s="246" t="n">
        <v>0</v>
      </c>
      <c r="CS755" s="246" t="n">
        <v>0</v>
      </c>
      <c r="CT755" s="246" t="n">
        <v>0</v>
      </c>
      <c r="CW755" s="390" t="n">
        <v>4</v>
      </c>
      <c r="CX755" s="391" t="n">
        <v>2101002</v>
      </c>
      <c r="CY755" s="387" t="s">
        <v>493</v>
      </c>
      <c r="CZ755" s="387" t="s">
        <v>494</v>
      </c>
      <c r="DA755" s="387" t="s">
        <v>495</v>
      </c>
      <c r="DB755" s="394" t="s">
        <v>496</v>
      </c>
      <c r="DC755" s="387" t="s">
        <v>497</v>
      </c>
      <c r="DD755" s="387" t="s">
        <v>498</v>
      </c>
      <c r="DE755" s="285" t="s">
        <v>499</v>
      </c>
      <c r="DF755" s="395" t="n">
        <v>2</v>
      </c>
      <c r="DG755" s="388" t="n">
        <v>42767</v>
      </c>
      <c r="DH755" s="388" t="n">
        <v>43100</v>
      </c>
      <c r="DI755" s="389" t="n">
        <f aca="false">(+DH755-DG755)/7</f>
        <v>47.5714285714286</v>
      </c>
      <c r="DJ755" s="289" t="n">
        <v>0</v>
      </c>
      <c r="DK755" s="245" t="n">
        <v>0</v>
      </c>
      <c r="DL755" s="246" t="n">
        <v>0</v>
      </c>
      <c r="DM755" s="246" t="n">
        <v>0</v>
      </c>
      <c r="DN755" s="246" t="n">
        <v>0</v>
      </c>
      <c r="DQ755" s="390" t="n">
        <v>4</v>
      </c>
      <c r="DR755" s="391" t="n">
        <v>2101002</v>
      </c>
      <c r="DS755" s="387" t="s">
        <v>493</v>
      </c>
      <c r="DT755" s="387" t="s">
        <v>494</v>
      </c>
      <c r="DU755" s="387" t="s">
        <v>495</v>
      </c>
      <c r="DV755" s="394" t="s">
        <v>496</v>
      </c>
      <c r="DW755" s="387" t="s">
        <v>497</v>
      </c>
      <c r="DX755" s="387" t="s">
        <v>498</v>
      </c>
      <c r="DY755" s="285" t="s">
        <v>499</v>
      </c>
      <c r="DZ755" s="395" t="n">
        <v>2</v>
      </c>
      <c r="EA755" s="388" t="n">
        <v>42767</v>
      </c>
      <c r="EB755" s="388" t="n">
        <v>43100</v>
      </c>
      <c r="EC755" s="389" t="n">
        <f aca="false">(+EB755-EA755)/7</f>
        <v>47.5714285714286</v>
      </c>
      <c r="ED755" s="289" t="n">
        <v>0</v>
      </c>
      <c r="EE755" s="245" t="n">
        <v>0</v>
      </c>
      <c r="EF755" s="246" t="n">
        <v>0</v>
      </c>
      <c r="EG755" s="246" t="n">
        <v>0</v>
      </c>
      <c r="EH755" s="246" t="n">
        <v>0</v>
      </c>
      <c r="EK755" s="390" t="n">
        <v>4</v>
      </c>
      <c r="EL755" s="391" t="n">
        <v>2101002</v>
      </c>
      <c r="EM755" s="387" t="s">
        <v>493</v>
      </c>
      <c r="EN755" s="387" t="s">
        <v>494</v>
      </c>
      <c r="EO755" s="387" t="s">
        <v>495</v>
      </c>
      <c r="EP755" s="394" t="s">
        <v>496</v>
      </c>
      <c r="EQ755" s="387" t="s">
        <v>497</v>
      </c>
      <c r="ER755" s="387" t="s">
        <v>498</v>
      </c>
      <c r="ES755" s="285" t="s">
        <v>499</v>
      </c>
      <c r="ET755" s="395" t="n">
        <v>2</v>
      </c>
      <c r="EU755" s="388" t="n">
        <v>42767</v>
      </c>
      <c r="EV755" s="388" t="n">
        <v>43100</v>
      </c>
      <c r="EW755" s="389" t="n">
        <f aca="false">(+EV755-EU755)/7</f>
        <v>47.5714285714286</v>
      </c>
      <c r="EX755" s="289" t="n">
        <v>0</v>
      </c>
      <c r="EY755" s="245" t="n">
        <v>0</v>
      </c>
      <c r="EZ755" s="246" t="n">
        <v>0</v>
      </c>
      <c r="FA755" s="246" t="n">
        <v>0</v>
      </c>
      <c r="FB755" s="246" t="n">
        <v>0</v>
      </c>
      <c r="FE755" s="390" t="n">
        <v>4</v>
      </c>
      <c r="FF755" s="391" t="n">
        <v>2101002</v>
      </c>
      <c r="FG755" s="387" t="s">
        <v>493</v>
      </c>
      <c r="FH755" s="387" t="s">
        <v>494</v>
      </c>
      <c r="FI755" s="387" t="s">
        <v>495</v>
      </c>
      <c r="FJ755" s="394" t="s">
        <v>496</v>
      </c>
      <c r="FK755" s="387" t="s">
        <v>497</v>
      </c>
      <c r="FL755" s="387" t="s">
        <v>498</v>
      </c>
      <c r="FM755" s="285" t="s">
        <v>499</v>
      </c>
      <c r="FN755" s="395" t="n">
        <v>2</v>
      </c>
      <c r="FO755" s="388" t="n">
        <v>42767</v>
      </c>
      <c r="FP755" s="388" t="n">
        <v>43100</v>
      </c>
      <c r="FQ755" s="389" t="n">
        <f aca="false">(+FP755-FO755)/7</f>
        <v>47.5714285714286</v>
      </c>
      <c r="FR755" s="289" t="n">
        <v>0</v>
      </c>
      <c r="FS755" s="245" t="n">
        <v>0</v>
      </c>
      <c r="FT755" s="246" t="n">
        <v>0</v>
      </c>
      <c r="FU755" s="246" t="n">
        <v>0</v>
      </c>
      <c r="FV755" s="246" t="n">
        <v>0</v>
      </c>
      <c r="FY755" s="390" t="n">
        <v>4</v>
      </c>
      <c r="FZ755" s="391" t="n">
        <v>2101002</v>
      </c>
      <c r="GA755" s="387" t="s">
        <v>493</v>
      </c>
      <c r="GB755" s="387" t="s">
        <v>494</v>
      </c>
      <c r="GC755" s="387" t="s">
        <v>495</v>
      </c>
      <c r="GD755" s="394" t="s">
        <v>496</v>
      </c>
      <c r="GE755" s="387" t="s">
        <v>497</v>
      </c>
      <c r="GF755" s="387" t="s">
        <v>498</v>
      </c>
      <c r="GG755" s="285" t="s">
        <v>499</v>
      </c>
      <c r="GH755" s="395" t="n">
        <v>2</v>
      </c>
      <c r="GI755" s="388" t="n">
        <v>42767</v>
      </c>
      <c r="GJ755" s="388" t="n">
        <v>43100</v>
      </c>
      <c r="GK755" s="389" t="n">
        <f aca="false">(+GJ755-GI755)/7</f>
        <v>47.5714285714286</v>
      </c>
      <c r="GL755" s="289" t="n">
        <v>0</v>
      </c>
      <c r="GM755" s="245" t="n">
        <v>0</v>
      </c>
      <c r="GN755" s="246" t="n">
        <v>0</v>
      </c>
      <c r="GO755" s="246" t="n">
        <v>0</v>
      </c>
      <c r="GP755" s="246" t="n">
        <v>0</v>
      </c>
      <c r="GS755" s="390" t="n">
        <v>4</v>
      </c>
      <c r="GT755" s="391" t="n">
        <v>2101002</v>
      </c>
      <c r="GU755" s="387" t="s">
        <v>493</v>
      </c>
      <c r="GV755" s="387" t="s">
        <v>494</v>
      </c>
      <c r="GW755" s="387" t="s">
        <v>495</v>
      </c>
      <c r="GX755" s="394" t="s">
        <v>496</v>
      </c>
      <c r="GY755" s="387" t="s">
        <v>497</v>
      </c>
      <c r="GZ755" s="387" t="s">
        <v>498</v>
      </c>
      <c r="HA755" s="285" t="s">
        <v>499</v>
      </c>
      <c r="HB755" s="395" t="n">
        <v>2</v>
      </c>
      <c r="HC755" s="388" t="n">
        <v>42767</v>
      </c>
      <c r="HD755" s="388" t="n">
        <v>43100</v>
      </c>
      <c r="HE755" s="389" t="n">
        <f aca="false">(+HD755-HC755)/7</f>
        <v>47.5714285714286</v>
      </c>
      <c r="HF755" s="289" t="n">
        <v>0</v>
      </c>
      <c r="HG755" s="245" t="n">
        <v>0</v>
      </c>
      <c r="HH755" s="246" t="n">
        <v>0</v>
      </c>
      <c r="HI755" s="246" t="n">
        <v>0</v>
      </c>
      <c r="HJ755" s="246" t="n">
        <v>0</v>
      </c>
      <c r="HM755" s="390" t="n">
        <v>4</v>
      </c>
      <c r="HN755" s="391" t="n">
        <v>2101002</v>
      </c>
      <c r="HO755" s="387" t="s">
        <v>493</v>
      </c>
      <c r="HP755" s="387" t="s">
        <v>494</v>
      </c>
      <c r="HQ755" s="387" t="s">
        <v>495</v>
      </c>
      <c r="HR755" s="394" t="s">
        <v>496</v>
      </c>
      <c r="HS755" s="387" t="s">
        <v>497</v>
      </c>
      <c r="HT755" s="387" t="s">
        <v>498</v>
      </c>
      <c r="HU755" s="285" t="s">
        <v>499</v>
      </c>
      <c r="HV755" s="395" t="n">
        <v>2</v>
      </c>
      <c r="HW755" s="388" t="n">
        <v>42767</v>
      </c>
      <c r="HX755" s="388" t="n">
        <v>43100</v>
      </c>
      <c r="HY755" s="389" t="n">
        <f aca="false">(+HX755-HW755)/7</f>
        <v>47.5714285714286</v>
      </c>
      <c r="HZ755" s="289" t="n">
        <v>0</v>
      </c>
      <c r="IA755" s="245" t="n">
        <v>0</v>
      </c>
      <c r="IB755" s="246" t="n">
        <v>0</v>
      </c>
      <c r="IC755" s="246" t="n">
        <v>0</v>
      </c>
      <c r="ID755" s="246" t="n">
        <v>0</v>
      </c>
      <c r="IG755" s="390" t="n">
        <v>4</v>
      </c>
      <c r="IH755" s="391" t="n">
        <v>2101002</v>
      </c>
      <c r="II755" s="387" t="s">
        <v>493</v>
      </c>
      <c r="IJ755" s="387" t="s">
        <v>494</v>
      </c>
      <c r="IK755" s="387" t="s">
        <v>495</v>
      </c>
      <c r="IL755" s="394" t="s">
        <v>496</v>
      </c>
      <c r="IM755" s="387" t="s">
        <v>497</v>
      </c>
      <c r="IN755" s="387" t="s">
        <v>498</v>
      </c>
      <c r="IO755" s="285" t="s">
        <v>499</v>
      </c>
      <c r="IP755" s="395" t="n">
        <v>2</v>
      </c>
      <c r="IQ755" s="388" t="n">
        <v>42767</v>
      </c>
      <c r="IR755" s="388" t="n">
        <v>43100</v>
      </c>
      <c r="IS755" s="389" t="n">
        <f aca="false">(+IR755-IQ755)/7</f>
        <v>47.5714285714286</v>
      </c>
      <c r="IT755" s="289" t="n">
        <v>0</v>
      </c>
      <c r="IU755" s="245" t="n">
        <v>0</v>
      </c>
      <c r="IV755" s="246" t="n">
        <v>0</v>
      </c>
    </row>
    <row r="756" s="429" customFormat="true" ht="213.9" hidden="false" customHeight="true" outlineLevel="0" collapsed="false">
      <c r="A756" s="390"/>
      <c r="B756" s="450"/>
      <c r="C756" s="451"/>
      <c r="D756" s="452"/>
      <c r="E756" s="453"/>
      <c r="F756" s="454"/>
      <c r="G756" s="455"/>
      <c r="H756" s="459" t="s">
        <v>573</v>
      </c>
      <c r="I756" s="452" t="s">
        <v>574</v>
      </c>
      <c r="J756" s="452" t="n">
        <v>12</v>
      </c>
      <c r="K756" s="460" t="n">
        <v>42916</v>
      </c>
      <c r="L756" s="460" t="n">
        <v>43281</v>
      </c>
      <c r="M756" s="440" t="n">
        <v>52</v>
      </c>
      <c r="N756" s="289" t="n">
        <v>0</v>
      </c>
      <c r="O756" s="245" t="n">
        <v>0</v>
      </c>
      <c r="P756" s="246" t="n">
        <v>0</v>
      </c>
      <c r="Q756" s="246" t="n">
        <v>0</v>
      </c>
      <c r="R756" s="246" t="n">
        <v>0</v>
      </c>
      <c r="S756" s="247"/>
      <c r="T756" s="247"/>
      <c r="U756" s="441"/>
      <c r="V756" s="442"/>
      <c r="AC756" s="428"/>
      <c r="AD756" s="428"/>
      <c r="AE756" s="430"/>
      <c r="AF756" s="430"/>
      <c r="AG756" s="431"/>
      <c r="AH756" s="432"/>
      <c r="AI756" s="433"/>
      <c r="AJ756" s="434"/>
      <c r="AK756" s="434"/>
      <c r="AL756" s="434"/>
      <c r="AM756" s="435"/>
      <c r="AN756" s="435"/>
      <c r="AO756" s="441"/>
      <c r="AP756" s="442"/>
      <c r="AW756" s="428"/>
      <c r="AX756" s="428"/>
      <c r="AY756" s="430"/>
      <c r="AZ756" s="430"/>
      <c r="BA756" s="431"/>
      <c r="BB756" s="432"/>
      <c r="BC756" s="433"/>
      <c r="BD756" s="434"/>
      <c r="BE756" s="434"/>
      <c r="BF756" s="434"/>
      <c r="BG756" s="435"/>
      <c r="BH756" s="435"/>
      <c r="BI756" s="441"/>
      <c r="BJ756" s="442"/>
      <c r="BQ756" s="428"/>
      <c r="BR756" s="428"/>
      <c r="BS756" s="430"/>
      <c r="BT756" s="430"/>
      <c r="BU756" s="431"/>
      <c r="BV756" s="432"/>
      <c r="BW756" s="433"/>
      <c r="BX756" s="434"/>
      <c r="BY756" s="434"/>
      <c r="BZ756" s="434"/>
      <c r="CA756" s="435"/>
      <c r="CB756" s="435"/>
      <c r="CC756" s="390" t="n">
        <v>5</v>
      </c>
      <c r="CD756" s="391" t="n">
        <v>2102002</v>
      </c>
      <c r="CE756" s="387" t="s">
        <v>500</v>
      </c>
      <c r="CF756" s="387" t="s">
        <v>501</v>
      </c>
      <c r="CG756" s="387" t="s">
        <v>502</v>
      </c>
      <c r="CH756" s="387" t="s">
        <v>503</v>
      </c>
      <c r="CI756" s="387" t="s">
        <v>504</v>
      </c>
      <c r="CJ756" s="387" t="s">
        <v>505</v>
      </c>
      <c r="CK756" s="285" t="s">
        <v>506</v>
      </c>
      <c r="CL756" s="285" t="n">
        <v>6</v>
      </c>
      <c r="CM756" s="388" t="n">
        <v>42767</v>
      </c>
      <c r="CN756" s="388" t="n">
        <v>43100</v>
      </c>
      <c r="CO756" s="389" t="n">
        <f aca="false">(+CN756-CM756)/7</f>
        <v>47.5714285714286</v>
      </c>
      <c r="CP756" s="289" t="n">
        <v>0</v>
      </c>
      <c r="CQ756" s="245" t="n">
        <v>0</v>
      </c>
      <c r="CR756" s="246" t="n">
        <v>0</v>
      </c>
      <c r="CS756" s="246" t="n">
        <v>0</v>
      </c>
      <c r="CT756" s="246" t="n">
        <v>0</v>
      </c>
      <c r="CU756" s="247"/>
      <c r="CV756" s="247"/>
      <c r="CW756" s="390" t="n">
        <v>5</v>
      </c>
      <c r="CX756" s="391" t="n">
        <v>2102002</v>
      </c>
      <c r="CY756" s="387" t="s">
        <v>500</v>
      </c>
      <c r="CZ756" s="387" t="s">
        <v>501</v>
      </c>
      <c r="DA756" s="387" t="s">
        <v>502</v>
      </c>
      <c r="DB756" s="387" t="s">
        <v>503</v>
      </c>
      <c r="DC756" s="387" t="s">
        <v>504</v>
      </c>
      <c r="DD756" s="387" t="s">
        <v>505</v>
      </c>
      <c r="DE756" s="285" t="s">
        <v>506</v>
      </c>
      <c r="DF756" s="285" t="n">
        <v>6</v>
      </c>
      <c r="DG756" s="388" t="n">
        <v>42767</v>
      </c>
      <c r="DH756" s="388" t="n">
        <v>43100</v>
      </c>
      <c r="DI756" s="389" t="n">
        <f aca="false">(+DH756-DG756)/7</f>
        <v>47.5714285714286</v>
      </c>
      <c r="DJ756" s="289" t="n">
        <v>0</v>
      </c>
      <c r="DK756" s="245" t="n">
        <v>0</v>
      </c>
      <c r="DL756" s="246" t="n">
        <v>0</v>
      </c>
      <c r="DM756" s="246" t="n">
        <v>0</v>
      </c>
      <c r="DN756" s="246" t="n">
        <v>0</v>
      </c>
      <c r="DO756" s="247"/>
      <c r="DP756" s="247"/>
      <c r="DQ756" s="390" t="n">
        <v>5</v>
      </c>
      <c r="DR756" s="391" t="n">
        <v>2102002</v>
      </c>
      <c r="DS756" s="387" t="s">
        <v>500</v>
      </c>
      <c r="DT756" s="387" t="s">
        <v>501</v>
      </c>
      <c r="DU756" s="387" t="s">
        <v>502</v>
      </c>
      <c r="DV756" s="387" t="s">
        <v>503</v>
      </c>
      <c r="DW756" s="387" t="s">
        <v>504</v>
      </c>
      <c r="DX756" s="387" t="s">
        <v>505</v>
      </c>
      <c r="DY756" s="285" t="s">
        <v>506</v>
      </c>
      <c r="DZ756" s="285" t="n">
        <v>6</v>
      </c>
      <c r="EA756" s="388" t="n">
        <v>42767</v>
      </c>
      <c r="EB756" s="388" t="n">
        <v>43100</v>
      </c>
      <c r="EC756" s="389" t="n">
        <f aca="false">(+EB756-EA756)/7</f>
        <v>47.5714285714286</v>
      </c>
      <c r="ED756" s="289" t="n">
        <v>0</v>
      </c>
      <c r="EE756" s="245" t="n">
        <v>0</v>
      </c>
      <c r="EF756" s="246" t="n">
        <v>0</v>
      </c>
      <c r="EG756" s="246" t="n">
        <v>0</v>
      </c>
      <c r="EH756" s="246" t="n">
        <v>0</v>
      </c>
      <c r="EI756" s="247"/>
      <c r="EJ756" s="247"/>
      <c r="EK756" s="390" t="n">
        <v>5</v>
      </c>
      <c r="EL756" s="391" t="n">
        <v>2102002</v>
      </c>
      <c r="EM756" s="387" t="s">
        <v>500</v>
      </c>
      <c r="EN756" s="387" t="s">
        <v>501</v>
      </c>
      <c r="EO756" s="387" t="s">
        <v>502</v>
      </c>
      <c r="EP756" s="387" t="s">
        <v>503</v>
      </c>
      <c r="EQ756" s="387" t="s">
        <v>504</v>
      </c>
      <c r="ER756" s="387" t="s">
        <v>505</v>
      </c>
      <c r="ES756" s="285" t="s">
        <v>506</v>
      </c>
      <c r="ET756" s="285" t="n">
        <v>6</v>
      </c>
      <c r="EU756" s="388" t="n">
        <v>42767</v>
      </c>
      <c r="EV756" s="388" t="n">
        <v>43100</v>
      </c>
      <c r="EW756" s="389" t="n">
        <f aca="false">(+EV756-EU756)/7</f>
        <v>47.5714285714286</v>
      </c>
      <c r="EX756" s="289" t="n">
        <v>0</v>
      </c>
      <c r="EY756" s="245" t="n">
        <v>0</v>
      </c>
      <c r="EZ756" s="246" t="n">
        <v>0</v>
      </c>
      <c r="FA756" s="246" t="n">
        <v>0</v>
      </c>
      <c r="FB756" s="246" t="n">
        <v>0</v>
      </c>
      <c r="FC756" s="247"/>
      <c r="FD756" s="247"/>
      <c r="FE756" s="390" t="n">
        <v>5</v>
      </c>
      <c r="FF756" s="391" t="n">
        <v>2102002</v>
      </c>
      <c r="FG756" s="387" t="s">
        <v>500</v>
      </c>
      <c r="FH756" s="387" t="s">
        <v>501</v>
      </c>
      <c r="FI756" s="387" t="s">
        <v>502</v>
      </c>
      <c r="FJ756" s="387" t="s">
        <v>503</v>
      </c>
      <c r="FK756" s="387" t="s">
        <v>504</v>
      </c>
      <c r="FL756" s="387" t="s">
        <v>505</v>
      </c>
      <c r="FM756" s="285" t="s">
        <v>506</v>
      </c>
      <c r="FN756" s="285" t="n">
        <v>6</v>
      </c>
      <c r="FO756" s="388" t="n">
        <v>42767</v>
      </c>
      <c r="FP756" s="388" t="n">
        <v>43100</v>
      </c>
      <c r="FQ756" s="389" t="n">
        <f aca="false">(+FP756-FO756)/7</f>
        <v>47.5714285714286</v>
      </c>
      <c r="FR756" s="289" t="n">
        <v>0</v>
      </c>
      <c r="FS756" s="245" t="n">
        <v>0</v>
      </c>
      <c r="FT756" s="246" t="n">
        <v>0</v>
      </c>
      <c r="FU756" s="246" t="n">
        <v>0</v>
      </c>
      <c r="FV756" s="246" t="n">
        <v>0</v>
      </c>
      <c r="FW756" s="247"/>
      <c r="FX756" s="247"/>
      <c r="FY756" s="390" t="n">
        <v>5</v>
      </c>
      <c r="FZ756" s="391" t="n">
        <v>2102002</v>
      </c>
      <c r="GA756" s="387" t="s">
        <v>500</v>
      </c>
      <c r="GB756" s="387" t="s">
        <v>501</v>
      </c>
      <c r="GC756" s="387" t="s">
        <v>502</v>
      </c>
      <c r="GD756" s="387" t="s">
        <v>503</v>
      </c>
      <c r="GE756" s="387" t="s">
        <v>504</v>
      </c>
      <c r="GF756" s="387" t="s">
        <v>505</v>
      </c>
      <c r="GG756" s="285" t="s">
        <v>506</v>
      </c>
      <c r="GH756" s="285" t="n">
        <v>6</v>
      </c>
      <c r="GI756" s="388" t="n">
        <v>42767</v>
      </c>
      <c r="GJ756" s="388" t="n">
        <v>43100</v>
      </c>
      <c r="GK756" s="389" t="n">
        <f aca="false">(+GJ756-GI756)/7</f>
        <v>47.5714285714286</v>
      </c>
      <c r="GL756" s="289" t="n">
        <v>0</v>
      </c>
      <c r="GM756" s="245" t="n">
        <v>0</v>
      </c>
      <c r="GN756" s="246" t="n">
        <v>0</v>
      </c>
      <c r="GO756" s="246" t="n">
        <v>0</v>
      </c>
      <c r="GP756" s="246" t="n">
        <v>0</v>
      </c>
      <c r="GQ756" s="247"/>
      <c r="GR756" s="247"/>
      <c r="GS756" s="390" t="n">
        <v>5</v>
      </c>
      <c r="GT756" s="391" t="n">
        <v>2102002</v>
      </c>
      <c r="GU756" s="387" t="s">
        <v>500</v>
      </c>
      <c r="GV756" s="387" t="s">
        <v>501</v>
      </c>
      <c r="GW756" s="387" t="s">
        <v>502</v>
      </c>
      <c r="GX756" s="387" t="s">
        <v>503</v>
      </c>
      <c r="GY756" s="387" t="s">
        <v>504</v>
      </c>
      <c r="GZ756" s="387" t="s">
        <v>505</v>
      </c>
      <c r="HA756" s="285" t="s">
        <v>506</v>
      </c>
      <c r="HB756" s="285" t="n">
        <v>6</v>
      </c>
      <c r="HC756" s="388" t="n">
        <v>42767</v>
      </c>
      <c r="HD756" s="388" t="n">
        <v>43100</v>
      </c>
      <c r="HE756" s="389" t="n">
        <f aca="false">(+HD756-HC756)/7</f>
        <v>47.5714285714286</v>
      </c>
      <c r="HF756" s="289" t="n">
        <v>0</v>
      </c>
      <c r="HG756" s="245" t="n">
        <v>0</v>
      </c>
      <c r="HH756" s="246" t="n">
        <v>0</v>
      </c>
      <c r="HI756" s="246" t="n">
        <v>0</v>
      </c>
      <c r="HJ756" s="246" t="n">
        <v>0</v>
      </c>
      <c r="HK756" s="247"/>
      <c r="HL756" s="247"/>
      <c r="HM756" s="390" t="n">
        <v>5</v>
      </c>
      <c r="HN756" s="391" t="n">
        <v>2102002</v>
      </c>
      <c r="HO756" s="387" t="s">
        <v>500</v>
      </c>
      <c r="HP756" s="387" t="s">
        <v>501</v>
      </c>
      <c r="HQ756" s="387" t="s">
        <v>502</v>
      </c>
      <c r="HR756" s="387" t="s">
        <v>503</v>
      </c>
      <c r="HS756" s="387" t="s">
        <v>504</v>
      </c>
      <c r="HT756" s="387" t="s">
        <v>505</v>
      </c>
      <c r="HU756" s="285" t="s">
        <v>506</v>
      </c>
      <c r="HV756" s="285" t="n">
        <v>6</v>
      </c>
      <c r="HW756" s="388" t="n">
        <v>42767</v>
      </c>
      <c r="HX756" s="388" t="n">
        <v>43100</v>
      </c>
      <c r="HY756" s="389" t="n">
        <f aca="false">(+HX756-HW756)/7</f>
        <v>47.5714285714286</v>
      </c>
      <c r="HZ756" s="289" t="n">
        <v>0</v>
      </c>
      <c r="IA756" s="245" t="n">
        <v>0</v>
      </c>
      <c r="IB756" s="246" t="n">
        <v>0</v>
      </c>
      <c r="IC756" s="246" t="n">
        <v>0</v>
      </c>
      <c r="ID756" s="246" t="n">
        <v>0</v>
      </c>
      <c r="IE756" s="247"/>
      <c r="IF756" s="247"/>
      <c r="IG756" s="390" t="n">
        <v>5</v>
      </c>
      <c r="IH756" s="391" t="n">
        <v>2102002</v>
      </c>
      <c r="II756" s="387" t="s">
        <v>500</v>
      </c>
      <c r="IJ756" s="387" t="s">
        <v>501</v>
      </c>
      <c r="IK756" s="387" t="s">
        <v>502</v>
      </c>
      <c r="IL756" s="387" t="s">
        <v>503</v>
      </c>
      <c r="IM756" s="387" t="s">
        <v>504</v>
      </c>
      <c r="IN756" s="387" t="s">
        <v>505</v>
      </c>
      <c r="IO756" s="285" t="s">
        <v>506</v>
      </c>
      <c r="IP756" s="285" t="n">
        <v>6</v>
      </c>
      <c r="IQ756" s="388" t="n">
        <v>42767</v>
      </c>
      <c r="IR756" s="388" t="n">
        <v>43100</v>
      </c>
      <c r="IS756" s="389" t="n">
        <f aca="false">(+IR756-IQ756)/7</f>
        <v>47.5714285714286</v>
      </c>
      <c r="IT756" s="289" t="n">
        <v>0</v>
      </c>
      <c r="IU756" s="245" t="n">
        <v>0</v>
      </c>
      <c r="IV756" s="246" t="n">
        <v>0</v>
      </c>
    </row>
    <row r="757" s="386" customFormat="true" ht="295.5" hidden="false" customHeight="true" outlineLevel="0" collapsed="false">
      <c r="A757" s="390" t="n">
        <v>6</v>
      </c>
      <c r="B757" s="445" t="n">
        <v>1802100</v>
      </c>
      <c r="C757" s="418" t="s">
        <v>575</v>
      </c>
      <c r="D757" s="418" t="s">
        <v>576</v>
      </c>
      <c r="E757" s="418" t="s">
        <v>577</v>
      </c>
      <c r="F757" s="461" t="s">
        <v>578</v>
      </c>
      <c r="G757" s="419" t="s">
        <v>579</v>
      </c>
      <c r="H757" s="421" t="s">
        <v>580</v>
      </c>
      <c r="I757" s="419" t="s">
        <v>581</v>
      </c>
      <c r="J757" s="456" t="n">
        <v>1</v>
      </c>
      <c r="K757" s="439" t="n">
        <v>43138</v>
      </c>
      <c r="L757" s="439" t="n">
        <v>43146</v>
      </c>
      <c r="M757" s="448" t="n">
        <v>2</v>
      </c>
      <c r="N757" s="289" t="n">
        <v>0</v>
      </c>
      <c r="O757" s="245" t="n">
        <v>0</v>
      </c>
      <c r="P757" s="246" t="n">
        <v>0</v>
      </c>
      <c r="Q757" s="246" t="n">
        <v>0</v>
      </c>
      <c r="R757" s="246" t="n">
        <v>0</v>
      </c>
      <c r="S757" s="247"/>
      <c r="T757" s="247"/>
      <c r="U757" s="441"/>
      <c r="V757" s="442"/>
      <c r="W757" s="429"/>
      <c r="X757" s="429"/>
      <c r="Y757" s="429"/>
      <c r="Z757" s="429"/>
      <c r="AA757" s="429"/>
      <c r="AB757" s="429"/>
      <c r="AC757" s="428"/>
      <c r="AD757" s="428"/>
      <c r="AE757" s="430"/>
      <c r="AF757" s="430"/>
      <c r="AG757" s="462"/>
      <c r="AH757" s="432"/>
      <c r="AI757" s="433"/>
      <c r="AJ757" s="434"/>
      <c r="AK757" s="434"/>
      <c r="AL757" s="434"/>
      <c r="AM757" s="435"/>
      <c r="AN757" s="435"/>
      <c r="AO757" s="441"/>
      <c r="AP757" s="442"/>
      <c r="AQ757" s="429"/>
      <c r="AR757" s="429"/>
      <c r="AS757" s="429"/>
      <c r="AT757" s="429"/>
      <c r="AU757" s="429"/>
      <c r="AV757" s="429"/>
      <c r="AW757" s="428"/>
      <c r="AX757" s="428"/>
      <c r="AY757" s="430"/>
      <c r="AZ757" s="430"/>
      <c r="BA757" s="462"/>
      <c r="BB757" s="432"/>
      <c r="BC757" s="433"/>
      <c r="BD757" s="434"/>
      <c r="BE757" s="434"/>
      <c r="BF757" s="434"/>
      <c r="BG757" s="435"/>
      <c r="BH757" s="435"/>
      <c r="BI757" s="441"/>
      <c r="BJ757" s="442"/>
      <c r="BK757" s="429"/>
      <c r="BL757" s="429"/>
      <c r="BM757" s="429"/>
      <c r="BN757" s="429"/>
      <c r="BO757" s="429"/>
      <c r="BP757" s="429"/>
      <c r="BQ757" s="428"/>
      <c r="BR757" s="428"/>
      <c r="BS757" s="430"/>
      <c r="BT757" s="430"/>
      <c r="BU757" s="462"/>
      <c r="BV757" s="432"/>
      <c r="BW757" s="433"/>
      <c r="BX757" s="434"/>
      <c r="BY757" s="434"/>
      <c r="BZ757" s="434"/>
      <c r="CA757" s="435"/>
      <c r="CB757" s="435"/>
      <c r="CC757" s="390"/>
      <c r="CD757" s="391"/>
      <c r="CE757" s="387"/>
      <c r="CK757" s="396"/>
      <c r="CL757" s="396"/>
      <c r="CM757" s="388"/>
      <c r="CN757" s="388"/>
      <c r="CO757" s="335"/>
      <c r="CP757" s="289"/>
      <c r="CQ757" s="245"/>
      <c r="CR757" s="246"/>
      <c r="CS757" s="246"/>
      <c r="CT757" s="246"/>
      <c r="CU757" s="247"/>
      <c r="CV757" s="247"/>
      <c r="CW757" s="390"/>
      <c r="CX757" s="391"/>
      <c r="CY757" s="387"/>
      <c r="DE757" s="396"/>
      <c r="DF757" s="396"/>
      <c r="DG757" s="388"/>
      <c r="DH757" s="388"/>
      <c r="DI757" s="335"/>
      <c r="DJ757" s="289"/>
      <c r="DK757" s="245"/>
      <c r="DL757" s="246"/>
      <c r="DM757" s="246"/>
      <c r="DN757" s="246"/>
      <c r="DO757" s="247"/>
      <c r="DP757" s="247"/>
      <c r="DQ757" s="390"/>
      <c r="DR757" s="391"/>
      <c r="DS757" s="387"/>
      <c r="DY757" s="396"/>
      <c r="DZ757" s="396"/>
      <c r="EA757" s="388"/>
      <c r="EB757" s="388"/>
      <c r="EC757" s="335"/>
      <c r="ED757" s="289"/>
      <c r="EE757" s="245"/>
      <c r="EF757" s="246"/>
      <c r="EG757" s="246"/>
      <c r="EH757" s="246"/>
      <c r="EI757" s="247"/>
      <c r="EJ757" s="247"/>
      <c r="EK757" s="390"/>
      <c r="EL757" s="391"/>
      <c r="EM757" s="387"/>
      <c r="ES757" s="396"/>
      <c r="ET757" s="396"/>
      <c r="EU757" s="388"/>
      <c r="EV757" s="388"/>
      <c r="EW757" s="335"/>
      <c r="EX757" s="289"/>
      <c r="EY757" s="245"/>
      <c r="EZ757" s="246"/>
      <c r="FA757" s="246"/>
      <c r="FB757" s="246"/>
      <c r="FC757" s="247"/>
      <c r="FD757" s="247"/>
      <c r="FE757" s="390"/>
      <c r="FF757" s="391"/>
      <c r="FG757" s="387"/>
      <c r="FM757" s="396"/>
      <c r="FN757" s="396"/>
      <c r="FO757" s="388"/>
      <c r="FP757" s="388"/>
      <c r="FQ757" s="335"/>
      <c r="FR757" s="289"/>
      <c r="FS757" s="245"/>
      <c r="FT757" s="246"/>
      <c r="FU757" s="246"/>
      <c r="FV757" s="246"/>
      <c r="FW757" s="247"/>
      <c r="FX757" s="247"/>
      <c r="FY757" s="390"/>
      <c r="FZ757" s="391"/>
      <c r="GA757" s="387"/>
      <c r="GG757" s="396"/>
      <c r="GH757" s="396"/>
      <c r="GI757" s="388"/>
      <c r="GJ757" s="388"/>
      <c r="GK757" s="335"/>
      <c r="GL757" s="289"/>
      <c r="GM757" s="245"/>
      <c r="GN757" s="246"/>
      <c r="GO757" s="246"/>
      <c r="GP757" s="246"/>
      <c r="GQ757" s="247"/>
      <c r="GR757" s="247"/>
      <c r="GS757" s="390"/>
      <c r="GT757" s="391"/>
      <c r="GU757" s="387"/>
      <c r="HA757" s="396"/>
      <c r="HB757" s="396"/>
      <c r="HC757" s="388"/>
      <c r="HD757" s="388"/>
      <c r="HE757" s="335"/>
      <c r="HF757" s="289"/>
      <c r="HG757" s="245"/>
      <c r="HH757" s="246"/>
      <c r="HI757" s="246"/>
      <c r="HJ757" s="246"/>
      <c r="HK757" s="247"/>
      <c r="HL757" s="247"/>
      <c r="HM757" s="390"/>
      <c r="HN757" s="391"/>
      <c r="HO757" s="387"/>
      <c r="HU757" s="396"/>
      <c r="HV757" s="396"/>
      <c r="HW757" s="388"/>
      <c r="HX757" s="388"/>
      <c r="HY757" s="335"/>
      <c r="HZ757" s="289"/>
      <c r="IA757" s="245"/>
      <c r="IB757" s="246"/>
      <c r="IC757" s="246"/>
      <c r="ID757" s="246"/>
      <c r="IE757" s="247"/>
      <c r="IF757" s="247"/>
      <c r="IG757" s="390"/>
      <c r="IH757" s="391"/>
      <c r="II757" s="387"/>
      <c r="IO757" s="396"/>
      <c r="IP757" s="396"/>
      <c r="IQ757" s="388"/>
      <c r="IR757" s="388"/>
      <c r="IS757" s="335"/>
      <c r="IT757" s="289"/>
      <c r="IU757" s="245"/>
      <c r="IV757" s="246"/>
    </row>
    <row r="758" s="122" customFormat="true" ht="14.05" hidden="false" customHeight="true" outlineLevel="0" collapsed="false">
      <c r="A758" s="121" t="s">
        <v>39</v>
      </c>
      <c r="B758" s="121"/>
      <c r="C758" s="121"/>
      <c r="D758" s="121"/>
      <c r="E758" s="121"/>
      <c r="F758" s="120"/>
      <c r="G758" s="122" t="s">
        <v>89</v>
      </c>
      <c r="U758" s="463"/>
      <c r="V758" s="463"/>
      <c r="W758" s="463"/>
      <c r="X758" s="463"/>
      <c r="Y758" s="463"/>
      <c r="Z758" s="404"/>
      <c r="AA758" s="464"/>
      <c r="AB758" s="464"/>
      <c r="AC758" s="464"/>
      <c r="AD758" s="464"/>
      <c r="AE758" s="464"/>
      <c r="AF758" s="464"/>
      <c r="AG758" s="464"/>
      <c r="AH758" s="464"/>
      <c r="AI758" s="464"/>
      <c r="AJ758" s="464"/>
      <c r="AK758" s="464"/>
      <c r="AL758" s="464"/>
      <c r="AM758" s="464"/>
      <c r="AN758" s="464"/>
      <c r="AO758" s="463"/>
      <c r="AP758" s="463"/>
      <c r="AQ758" s="463"/>
      <c r="AR758" s="463"/>
      <c r="AS758" s="463"/>
      <c r="AT758" s="404"/>
      <c r="AU758" s="464"/>
      <c r="AV758" s="464"/>
      <c r="AW758" s="464"/>
      <c r="AX758" s="464"/>
      <c r="AY758" s="464"/>
      <c r="AZ758" s="464"/>
      <c r="BA758" s="464"/>
      <c r="BB758" s="464"/>
      <c r="BC758" s="464"/>
      <c r="BD758" s="464"/>
      <c r="BE758" s="464"/>
      <c r="BF758" s="464"/>
      <c r="BG758" s="464"/>
      <c r="BH758" s="464"/>
      <c r="BI758" s="463"/>
      <c r="BJ758" s="463"/>
      <c r="BK758" s="463"/>
      <c r="BL758" s="463"/>
      <c r="BM758" s="463"/>
      <c r="BN758" s="404"/>
      <c r="BO758" s="464"/>
      <c r="BP758" s="464"/>
      <c r="BQ758" s="464"/>
      <c r="BR758" s="464"/>
      <c r="BS758" s="464"/>
      <c r="BT758" s="464"/>
      <c r="BU758" s="464"/>
      <c r="BV758" s="464"/>
      <c r="BW758" s="464"/>
      <c r="BX758" s="464"/>
      <c r="BY758" s="464"/>
      <c r="BZ758" s="464"/>
      <c r="CA758" s="464"/>
      <c r="CB758" s="464"/>
      <c r="CC758" s="121" t="s">
        <v>39</v>
      </c>
      <c r="CD758" s="121"/>
      <c r="CE758" s="121"/>
      <c r="CF758" s="121"/>
      <c r="CG758" s="121"/>
      <c r="CH758" s="120"/>
      <c r="CI758" s="122" t="s">
        <v>89</v>
      </c>
      <c r="CW758" s="121" t="s">
        <v>39</v>
      </c>
      <c r="CX758" s="121"/>
      <c r="CY758" s="121"/>
      <c r="CZ758" s="121"/>
      <c r="DA758" s="121"/>
      <c r="DB758" s="120"/>
      <c r="DC758" s="122" t="s">
        <v>89</v>
      </c>
      <c r="DQ758" s="121" t="s">
        <v>39</v>
      </c>
      <c r="DR758" s="121"/>
      <c r="DS758" s="121"/>
      <c r="DT758" s="121"/>
      <c r="DU758" s="121"/>
      <c r="DV758" s="120"/>
      <c r="DW758" s="122" t="s">
        <v>89</v>
      </c>
      <c r="EK758" s="121" t="s">
        <v>39</v>
      </c>
      <c r="EL758" s="121"/>
      <c r="EM758" s="121"/>
      <c r="EN758" s="121"/>
      <c r="EO758" s="121"/>
      <c r="EP758" s="120"/>
      <c r="EQ758" s="122" t="s">
        <v>89</v>
      </c>
      <c r="FE758" s="121" t="s">
        <v>39</v>
      </c>
      <c r="FF758" s="121"/>
      <c r="FG758" s="121"/>
      <c r="FH758" s="121"/>
      <c r="FI758" s="121"/>
      <c r="FJ758" s="120"/>
      <c r="FK758" s="122" t="s">
        <v>89</v>
      </c>
      <c r="FY758" s="121" t="s">
        <v>39</v>
      </c>
      <c r="FZ758" s="121"/>
      <c r="GA758" s="121"/>
      <c r="GB758" s="121"/>
      <c r="GC758" s="121"/>
      <c r="GD758" s="120"/>
      <c r="GE758" s="122" t="s">
        <v>89</v>
      </c>
      <c r="GS758" s="121" t="s">
        <v>39</v>
      </c>
      <c r="GT758" s="121"/>
      <c r="GU758" s="121"/>
      <c r="GV758" s="121"/>
      <c r="GW758" s="121"/>
      <c r="GX758" s="120"/>
      <c r="GY758" s="122" t="s">
        <v>89</v>
      </c>
      <c r="HM758" s="121" t="s">
        <v>39</v>
      </c>
      <c r="HN758" s="121"/>
      <c r="HO758" s="121"/>
      <c r="HP758" s="121"/>
      <c r="HQ758" s="121"/>
      <c r="HR758" s="120"/>
      <c r="HS758" s="122" t="s">
        <v>89</v>
      </c>
      <c r="IG758" s="121" t="s">
        <v>39</v>
      </c>
      <c r="IH758" s="121"/>
      <c r="II758" s="121"/>
      <c r="IJ758" s="121"/>
      <c r="IK758" s="121"/>
      <c r="IL758" s="120"/>
      <c r="IM758" s="122" t="s">
        <v>89</v>
      </c>
    </row>
    <row r="759" s="124" customFormat="true" ht="14.05" hidden="false" customHeight="true" outlineLevel="0" collapsed="false">
      <c r="A759" s="123"/>
      <c r="B759" s="123"/>
      <c r="C759" s="123"/>
      <c r="D759" s="123"/>
      <c r="E759" s="123"/>
      <c r="F759" s="120"/>
      <c r="G759" s="124" t="s">
        <v>90</v>
      </c>
      <c r="U759" s="465"/>
      <c r="V759" s="465"/>
      <c r="W759" s="465"/>
      <c r="X759" s="465"/>
      <c r="Y759" s="465"/>
      <c r="Z759" s="404"/>
      <c r="AA759" s="466"/>
      <c r="AB759" s="466"/>
      <c r="AC759" s="466"/>
      <c r="AD759" s="466"/>
      <c r="AE759" s="466"/>
      <c r="AF759" s="466"/>
      <c r="AG759" s="466"/>
      <c r="AH759" s="466"/>
      <c r="AI759" s="466"/>
      <c r="AJ759" s="466"/>
      <c r="AK759" s="466"/>
      <c r="AL759" s="466"/>
      <c r="AM759" s="466"/>
      <c r="AN759" s="466"/>
      <c r="AO759" s="465"/>
      <c r="AP759" s="465"/>
      <c r="AQ759" s="465"/>
      <c r="AR759" s="465"/>
      <c r="AS759" s="465"/>
      <c r="AT759" s="404"/>
      <c r="AU759" s="466"/>
      <c r="AV759" s="466"/>
      <c r="AW759" s="466"/>
      <c r="AX759" s="466"/>
      <c r="AY759" s="466"/>
      <c r="AZ759" s="466"/>
      <c r="BA759" s="466"/>
      <c r="BB759" s="466"/>
      <c r="BC759" s="466"/>
      <c r="BD759" s="466"/>
      <c r="BE759" s="466"/>
      <c r="BF759" s="466"/>
      <c r="BG759" s="466"/>
      <c r="BH759" s="466"/>
      <c r="BI759" s="465"/>
      <c r="BJ759" s="465"/>
      <c r="BK759" s="465"/>
      <c r="BL759" s="465"/>
      <c r="BM759" s="465"/>
      <c r="BN759" s="404"/>
      <c r="BO759" s="466"/>
      <c r="BP759" s="466"/>
      <c r="BQ759" s="466"/>
      <c r="BR759" s="466"/>
      <c r="BS759" s="466"/>
      <c r="BT759" s="466"/>
      <c r="BU759" s="466"/>
      <c r="BV759" s="466"/>
      <c r="BW759" s="466"/>
      <c r="BX759" s="466"/>
      <c r="BY759" s="466"/>
      <c r="BZ759" s="466"/>
      <c r="CA759" s="466"/>
      <c r="CB759" s="466"/>
      <c r="CC759" s="123"/>
      <c r="CD759" s="123"/>
      <c r="CE759" s="123"/>
      <c r="CF759" s="123"/>
      <c r="CG759" s="123"/>
      <c r="CH759" s="120"/>
      <c r="CI759" s="124" t="s">
        <v>90</v>
      </c>
      <c r="CW759" s="123"/>
      <c r="CX759" s="123"/>
      <c r="CY759" s="123"/>
      <c r="CZ759" s="123"/>
      <c r="DA759" s="123"/>
      <c r="DB759" s="120"/>
      <c r="DC759" s="124" t="s">
        <v>90</v>
      </c>
      <c r="DQ759" s="123"/>
      <c r="DR759" s="123"/>
      <c r="DS759" s="123"/>
      <c r="DT759" s="123"/>
      <c r="DU759" s="123"/>
      <c r="DV759" s="120"/>
      <c r="DW759" s="124" t="s">
        <v>90</v>
      </c>
      <c r="EK759" s="123"/>
      <c r="EL759" s="123"/>
      <c r="EM759" s="123"/>
      <c r="EN759" s="123"/>
      <c r="EO759" s="123"/>
      <c r="EP759" s="120"/>
      <c r="EQ759" s="124" t="s">
        <v>90</v>
      </c>
      <c r="FE759" s="123"/>
      <c r="FF759" s="123"/>
      <c r="FG759" s="123"/>
      <c r="FH759" s="123"/>
      <c r="FI759" s="123"/>
      <c r="FJ759" s="120"/>
      <c r="FK759" s="124" t="s">
        <v>90</v>
      </c>
      <c r="FY759" s="123"/>
      <c r="FZ759" s="123"/>
      <c r="GA759" s="123"/>
      <c r="GB759" s="123"/>
      <c r="GC759" s="123"/>
      <c r="GD759" s="120"/>
      <c r="GE759" s="124" t="s">
        <v>90</v>
      </c>
      <c r="GS759" s="123"/>
      <c r="GT759" s="123"/>
      <c r="GU759" s="123"/>
      <c r="GV759" s="123"/>
      <c r="GW759" s="123"/>
      <c r="GX759" s="120"/>
      <c r="GY759" s="124" t="s">
        <v>90</v>
      </c>
      <c r="HM759" s="123"/>
      <c r="HN759" s="123"/>
      <c r="HO759" s="123"/>
      <c r="HP759" s="123"/>
      <c r="HQ759" s="123"/>
      <c r="HR759" s="120"/>
      <c r="HS759" s="124" t="s">
        <v>90</v>
      </c>
      <c r="IG759" s="123"/>
      <c r="IH759" s="123"/>
      <c r="II759" s="123"/>
      <c r="IJ759" s="123"/>
      <c r="IK759" s="123"/>
      <c r="IL759" s="120"/>
      <c r="IM759" s="124" t="s">
        <v>90</v>
      </c>
    </row>
    <row r="760" s="126" customFormat="true" ht="14.05" hidden="false" customHeight="true" outlineLevel="0" collapsed="false">
      <c r="A760" s="125"/>
      <c r="B760" s="125"/>
      <c r="C760" s="118" t="s">
        <v>42</v>
      </c>
      <c r="D760" s="118"/>
      <c r="E760" s="118"/>
      <c r="F760" s="120"/>
      <c r="G760" s="126" t="s">
        <v>91</v>
      </c>
      <c r="R760" s="127" t="s">
        <v>92</v>
      </c>
      <c r="S760" s="127"/>
      <c r="T760" s="128" t="n">
        <v>0</v>
      </c>
      <c r="U760" s="465"/>
      <c r="V760" s="465"/>
      <c r="W760" s="415"/>
      <c r="X760" s="415"/>
      <c r="Y760" s="415"/>
      <c r="Z760" s="404"/>
      <c r="AA760" s="467"/>
      <c r="AB760" s="467"/>
      <c r="AC760" s="467"/>
      <c r="AD760" s="467"/>
      <c r="AE760" s="467"/>
      <c r="AF760" s="467"/>
      <c r="AG760" s="467"/>
      <c r="AH760" s="467"/>
      <c r="AI760" s="467"/>
      <c r="AJ760" s="467"/>
      <c r="AK760" s="467"/>
      <c r="AL760" s="468"/>
      <c r="AM760" s="468"/>
      <c r="AN760" s="469"/>
      <c r="AO760" s="465"/>
      <c r="AP760" s="465"/>
      <c r="AQ760" s="415"/>
      <c r="AR760" s="415"/>
      <c r="AS760" s="415"/>
      <c r="AT760" s="404"/>
      <c r="AU760" s="467"/>
      <c r="AV760" s="467"/>
      <c r="AW760" s="467"/>
      <c r="AX760" s="467"/>
      <c r="AY760" s="467"/>
      <c r="AZ760" s="467"/>
      <c r="BA760" s="467"/>
      <c r="BB760" s="467"/>
      <c r="BC760" s="467"/>
      <c r="BD760" s="467"/>
      <c r="BE760" s="467"/>
      <c r="BF760" s="468"/>
      <c r="BG760" s="468"/>
      <c r="BH760" s="469"/>
      <c r="BI760" s="465"/>
      <c r="BJ760" s="465"/>
      <c r="BK760" s="415"/>
      <c r="BL760" s="415"/>
      <c r="BM760" s="415"/>
      <c r="BN760" s="404"/>
      <c r="BO760" s="467"/>
      <c r="BP760" s="467"/>
      <c r="BQ760" s="467"/>
      <c r="BR760" s="467"/>
      <c r="BS760" s="467"/>
      <c r="BT760" s="467"/>
      <c r="BU760" s="467"/>
      <c r="BV760" s="467"/>
      <c r="BW760" s="467"/>
      <c r="BX760" s="467"/>
      <c r="BY760" s="467"/>
      <c r="BZ760" s="468"/>
      <c r="CA760" s="468"/>
      <c r="CB760" s="469"/>
      <c r="CC760" s="125"/>
      <c r="CD760" s="125"/>
      <c r="CE760" s="118" t="s">
        <v>42</v>
      </c>
      <c r="CF760" s="118"/>
      <c r="CG760" s="118"/>
      <c r="CH760" s="120"/>
      <c r="CI760" s="126" t="s">
        <v>91</v>
      </c>
      <c r="CT760" s="127" t="s">
        <v>92</v>
      </c>
      <c r="CU760" s="127"/>
      <c r="CV760" s="128" t="n">
        <v>0</v>
      </c>
      <c r="CW760" s="125"/>
      <c r="CX760" s="125"/>
      <c r="CY760" s="118" t="s">
        <v>42</v>
      </c>
      <c r="CZ760" s="118"/>
      <c r="DA760" s="118"/>
      <c r="DB760" s="120"/>
      <c r="DC760" s="126" t="s">
        <v>91</v>
      </c>
      <c r="DN760" s="127" t="s">
        <v>92</v>
      </c>
      <c r="DO760" s="127"/>
      <c r="DP760" s="128" t="n">
        <v>0</v>
      </c>
      <c r="DQ760" s="125"/>
      <c r="DR760" s="125"/>
      <c r="DS760" s="118" t="s">
        <v>42</v>
      </c>
      <c r="DT760" s="118"/>
      <c r="DU760" s="118"/>
      <c r="DV760" s="120"/>
      <c r="DW760" s="126" t="s">
        <v>91</v>
      </c>
      <c r="EH760" s="127" t="s">
        <v>92</v>
      </c>
      <c r="EI760" s="127"/>
      <c r="EJ760" s="128" t="n">
        <v>0</v>
      </c>
      <c r="EK760" s="125"/>
      <c r="EL760" s="125"/>
      <c r="EM760" s="118" t="s">
        <v>42</v>
      </c>
      <c r="EN760" s="118"/>
      <c r="EO760" s="118"/>
      <c r="EP760" s="120"/>
      <c r="EQ760" s="126" t="s">
        <v>91</v>
      </c>
      <c r="FB760" s="127" t="s">
        <v>92</v>
      </c>
      <c r="FC760" s="127"/>
      <c r="FD760" s="128" t="n">
        <v>0</v>
      </c>
      <c r="FE760" s="125"/>
      <c r="FF760" s="125"/>
      <c r="FG760" s="118" t="s">
        <v>42</v>
      </c>
      <c r="FH760" s="118"/>
      <c r="FI760" s="118"/>
      <c r="FJ760" s="120"/>
      <c r="FK760" s="126" t="s">
        <v>91</v>
      </c>
      <c r="FV760" s="127" t="s">
        <v>92</v>
      </c>
      <c r="FW760" s="127"/>
      <c r="FX760" s="128" t="n">
        <v>0</v>
      </c>
      <c r="FY760" s="125"/>
      <c r="FZ760" s="125"/>
      <c r="GA760" s="118" t="s">
        <v>42</v>
      </c>
      <c r="GB760" s="118"/>
      <c r="GC760" s="118"/>
      <c r="GD760" s="120"/>
      <c r="GE760" s="126" t="s">
        <v>91</v>
      </c>
      <c r="GP760" s="127" t="s">
        <v>92</v>
      </c>
      <c r="GQ760" s="127"/>
      <c r="GR760" s="128" t="n">
        <v>0</v>
      </c>
      <c r="GS760" s="125"/>
      <c r="GT760" s="125"/>
      <c r="GU760" s="118" t="s">
        <v>42</v>
      </c>
      <c r="GV760" s="118"/>
      <c r="GW760" s="118"/>
      <c r="GX760" s="120"/>
      <c r="GY760" s="126" t="s">
        <v>91</v>
      </c>
      <c r="HJ760" s="127" t="s">
        <v>92</v>
      </c>
      <c r="HK760" s="127"/>
      <c r="HL760" s="128" t="n">
        <v>0</v>
      </c>
      <c r="HM760" s="125"/>
      <c r="HN760" s="125"/>
      <c r="HO760" s="118" t="s">
        <v>42</v>
      </c>
      <c r="HP760" s="118"/>
      <c r="HQ760" s="118"/>
      <c r="HR760" s="120"/>
      <c r="HS760" s="126" t="s">
        <v>91</v>
      </c>
      <c r="ID760" s="127" t="s">
        <v>92</v>
      </c>
      <c r="IE760" s="127"/>
      <c r="IF760" s="128" t="n">
        <v>0</v>
      </c>
      <c r="IG760" s="125"/>
      <c r="IH760" s="125"/>
      <c r="II760" s="118" t="s">
        <v>42</v>
      </c>
      <c r="IJ760" s="118"/>
      <c r="IK760" s="118"/>
      <c r="IL760" s="120"/>
      <c r="IM760" s="126" t="s">
        <v>91</v>
      </c>
    </row>
    <row r="761" s="129" customFormat="true" ht="14.05" hidden="false" customHeight="true" outlineLevel="0" collapsed="false">
      <c r="A761" s="125"/>
      <c r="B761" s="125"/>
      <c r="C761" s="118" t="s">
        <v>45</v>
      </c>
      <c r="D761" s="118"/>
      <c r="E761" s="118"/>
      <c r="F761" s="120"/>
      <c r="G761" s="129" t="s">
        <v>93</v>
      </c>
      <c r="R761" s="130" t="s">
        <v>94</v>
      </c>
      <c r="S761" s="130"/>
      <c r="T761" s="131" t="n">
        <v>232.285714285714</v>
      </c>
      <c r="U761" s="465"/>
      <c r="V761" s="465"/>
      <c r="W761" s="415"/>
      <c r="X761" s="415"/>
      <c r="Y761" s="415"/>
      <c r="Z761" s="404"/>
      <c r="AA761" s="467"/>
      <c r="AB761" s="467"/>
      <c r="AC761" s="467"/>
      <c r="AD761" s="467"/>
      <c r="AE761" s="467"/>
      <c r="AF761" s="467"/>
      <c r="AG761" s="467"/>
      <c r="AH761" s="467"/>
      <c r="AI761" s="467"/>
      <c r="AJ761" s="467"/>
      <c r="AK761" s="467"/>
      <c r="AL761" s="468"/>
      <c r="AM761" s="468"/>
      <c r="AN761" s="470"/>
      <c r="AO761" s="465"/>
      <c r="AP761" s="465"/>
      <c r="AQ761" s="415"/>
      <c r="AR761" s="415"/>
      <c r="AS761" s="415"/>
      <c r="AT761" s="404"/>
      <c r="AU761" s="467"/>
      <c r="AV761" s="467"/>
      <c r="AW761" s="467"/>
      <c r="AX761" s="467"/>
      <c r="AY761" s="467"/>
      <c r="AZ761" s="467"/>
      <c r="BA761" s="467"/>
      <c r="BB761" s="467"/>
      <c r="BC761" s="467"/>
      <c r="BD761" s="467"/>
      <c r="BE761" s="467"/>
      <c r="BF761" s="468"/>
      <c r="BG761" s="468"/>
      <c r="BH761" s="470"/>
      <c r="BI761" s="465"/>
      <c r="BJ761" s="465"/>
      <c r="BK761" s="415"/>
      <c r="BL761" s="415"/>
      <c r="BM761" s="415"/>
      <c r="BN761" s="404"/>
      <c r="BO761" s="467"/>
      <c r="BP761" s="467"/>
      <c r="BQ761" s="467"/>
      <c r="BR761" s="467"/>
      <c r="BS761" s="467"/>
      <c r="BT761" s="467"/>
      <c r="BU761" s="467"/>
      <c r="BV761" s="467"/>
      <c r="BW761" s="467"/>
      <c r="BX761" s="467"/>
      <c r="BY761" s="467"/>
      <c r="BZ761" s="468"/>
      <c r="CA761" s="468"/>
      <c r="CB761" s="470"/>
      <c r="CC761" s="125"/>
      <c r="CD761" s="125"/>
      <c r="CE761" s="118" t="s">
        <v>45</v>
      </c>
      <c r="CF761" s="118"/>
      <c r="CG761" s="118"/>
      <c r="CH761" s="120"/>
      <c r="CI761" s="129" t="s">
        <v>93</v>
      </c>
      <c r="CT761" s="130" t="s">
        <v>94</v>
      </c>
      <c r="CU761" s="130"/>
      <c r="CV761" s="131" t="n">
        <v>232.285714285714</v>
      </c>
      <c r="CW761" s="125"/>
      <c r="CX761" s="125"/>
      <c r="CY761" s="118" t="s">
        <v>45</v>
      </c>
      <c r="CZ761" s="118"/>
      <c r="DA761" s="118"/>
      <c r="DB761" s="120"/>
      <c r="DC761" s="129" t="s">
        <v>93</v>
      </c>
      <c r="DN761" s="130" t="s">
        <v>94</v>
      </c>
      <c r="DO761" s="130"/>
      <c r="DP761" s="131" t="n">
        <v>232.285714285714</v>
      </c>
      <c r="DQ761" s="125"/>
      <c r="DR761" s="125"/>
      <c r="DS761" s="118" t="s">
        <v>45</v>
      </c>
      <c r="DT761" s="118"/>
      <c r="DU761" s="118"/>
      <c r="DV761" s="120"/>
      <c r="DW761" s="129" t="s">
        <v>93</v>
      </c>
      <c r="EH761" s="130" t="s">
        <v>94</v>
      </c>
      <c r="EI761" s="130"/>
      <c r="EJ761" s="131" t="n">
        <v>232.285714285714</v>
      </c>
      <c r="EK761" s="125"/>
      <c r="EL761" s="125"/>
      <c r="EM761" s="118" t="s">
        <v>45</v>
      </c>
      <c r="EN761" s="118"/>
      <c r="EO761" s="118"/>
      <c r="EP761" s="120"/>
      <c r="EQ761" s="129" t="s">
        <v>93</v>
      </c>
      <c r="FB761" s="130" t="s">
        <v>94</v>
      </c>
      <c r="FC761" s="130"/>
      <c r="FD761" s="131" t="n">
        <v>232.285714285714</v>
      </c>
      <c r="FE761" s="125"/>
      <c r="FF761" s="125"/>
      <c r="FG761" s="118" t="s">
        <v>45</v>
      </c>
      <c r="FH761" s="118"/>
      <c r="FI761" s="118"/>
      <c r="FJ761" s="120"/>
      <c r="FK761" s="129" t="s">
        <v>93</v>
      </c>
      <c r="FV761" s="130" t="s">
        <v>94</v>
      </c>
      <c r="FW761" s="130"/>
      <c r="FX761" s="131" t="n">
        <v>232.285714285714</v>
      </c>
      <c r="FY761" s="125"/>
      <c r="FZ761" s="125"/>
      <c r="GA761" s="118" t="s">
        <v>45</v>
      </c>
      <c r="GB761" s="118"/>
      <c r="GC761" s="118"/>
      <c r="GD761" s="120"/>
      <c r="GE761" s="129" t="s">
        <v>93</v>
      </c>
      <c r="GP761" s="130" t="s">
        <v>94</v>
      </c>
      <c r="GQ761" s="130"/>
      <c r="GR761" s="131" t="n">
        <v>232.285714285714</v>
      </c>
      <c r="GS761" s="125"/>
      <c r="GT761" s="125"/>
      <c r="GU761" s="118" t="s">
        <v>45</v>
      </c>
      <c r="GV761" s="118"/>
      <c r="GW761" s="118"/>
      <c r="GX761" s="120"/>
      <c r="GY761" s="129" t="s">
        <v>93</v>
      </c>
      <c r="HJ761" s="130" t="s">
        <v>94</v>
      </c>
      <c r="HK761" s="130"/>
      <c r="HL761" s="131" t="n">
        <v>232.285714285714</v>
      </c>
      <c r="HM761" s="125"/>
      <c r="HN761" s="125"/>
      <c r="HO761" s="118" t="s">
        <v>45</v>
      </c>
      <c r="HP761" s="118"/>
      <c r="HQ761" s="118"/>
      <c r="HR761" s="120"/>
      <c r="HS761" s="129" t="s">
        <v>93</v>
      </c>
      <c r="ID761" s="130" t="s">
        <v>94</v>
      </c>
      <c r="IE761" s="130"/>
      <c r="IF761" s="131" t="n">
        <v>232.285714285714</v>
      </c>
      <c r="IG761" s="125"/>
      <c r="IH761" s="125"/>
      <c r="II761" s="118" t="s">
        <v>45</v>
      </c>
      <c r="IJ761" s="118"/>
      <c r="IK761" s="118"/>
      <c r="IL761" s="120"/>
      <c r="IM761" s="129" t="s">
        <v>93</v>
      </c>
    </row>
    <row r="762" s="132" customFormat="true" ht="14.05" hidden="false" customHeight="true" outlineLevel="0" collapsed="false">
      <c r="A762" s="125"/>
      <c r="B762" s="125"/>
      <c r="C762" s="118" t="s">
        <v>48</v>
      </c>
      <c r="D762" s="118"/>
      <c r="E762" s="118"/>
      <c r="F762" s="120"/>
      <c r="G762" s="132" t="s">
        <v>95</v>
      </c>
      <c r="R762" s="133" t="s">
        <v>96</v>
      </c>
      <c r="S762" s="133"/>
      <c r="T762" s="134" t="n">
        <v>0</v>
      </c>
      <c r="U762" s="465"/>
      <c r="V762" s="465"/>
      <c r="W762" s="415"/>
      <c r="X762" s="415"/>
      <c r="Y762" s="415"/>
      <c r="Z762" s="404"/>
      <c r="AA762" s="467"/>
      <c r="AB762" s="467"/>
      <c r="AC762" s="467"/>
      <c r="AD762" s="467"/>
      <c r="AE762" s="467"/>
      <c r="AF762" s="467"/>
      <c r="AG762" s="467"/>
      <c r="AH762" s="467"/>
      <c r="AI762" s="467"/>
      <c r="AJ762" s="467"/>
      <c r="AK762" s="467"/>
      <c r="AL762" s="468"/>
      <c r="AM762" s="468"/>
      <c r="AN762" s="471"/>
      <c r="AO762" s="465"/>
      <c r="AP762" s="465"/>
      <c r="AQ762" s="415"/>
      <c r="AR762" s="415"/>
      <c r="AS762" s="415"/>
      <c r="AT762" s="404"/>
      <c r="AU762" s="467"/>
      <c r="AV762" s="467"/>
      <c r="AW762" s="467"/>
      <c r="AX762" s="467"/>
      <c r="AY762" s="467"/>
      <c r="AZ762" s="467"/>
      <c r="BA762" s="467"/>
      <c r="BB762" s="467"/>
      <c r="BC762" s="467"/>
      <c r="BD762" s="467"/>
      <c r="BE762" s="467"/>
      <c r="BF762" s="468"/>
      <c r="BG762" s="468"/>
      <c r="BH762" s="471"/>
      <c r="BI762" s="465"/>
      <c r="BJ762" s="465"/>
      <c r="BK762" s="415"/>
      <c r="BL762" s="415"/>
      <c r="BM762" s="415"/>
      <c r="BN762" s="404"/>
      <c r="BO762" s="467"/>
      <c r="BP762" s="467"/>
      <c r="BQ762" s="467"/>
      <c r="BR762" s="467"/>
      <c r="BS762" s="467"/>
      <c r="BT762" s="467"/>
      <c r="BU762" s="467"/>
      <c r="BV762" s="467"/>
      <c r="BW762" s="467"/>
      <c r="BX762" s="467"/>
      <c r="BY762" s="467"/>
      <c r="BZ762" s="468"/>
      <c r="CA762" s="468"/>
      <c r="CB762" s="471"/>
      <c r="CC762" s="125"/>
      <c r="CD762" s="125"/>
      <c r="CE762" s="118" t="s">
        <v>48</v>
      </c>
      <c r="CF762" s="118"/>
      <c r="CG762" s="118"/>
      <c r="CH762" s="120"/>
      <c r="CI762" s="132" t="s">
        <v>95</v>
      </c>
      <c r="CT762" s="133" t="s">
        <v>96</v>
      </c>
      <c r="CU762" s="133"/>
      <c r="CV762" s="134" t="n">
        <v>0</v>
      </c>
      <c r="CW762" s="125"/>
      <c r="CX762" s="125"/>
      <c r="CY762" s="118" t="s">
        <v>48</v>
      </c>
      <c r="CZ762" s="118"/>
      <c r="DA762" s="118"/>
      <c r="DB762" s="120"/>
      <c r="DC762" s="132" t="s">
        <v>95</v>
      </c>
      <c r="DN762" s="133" t="s">
        <v>96</v>
      </c>
      <c r="DO762" s="133"/>
      <c r="DP762" s="134" t="n">
        <v>0</v>
      </c>
      <c r="DQ762" s="125"/>
      <c r="DR762" s="125"/>
      <c r="DS762" s="118" t="s">
        <v>48</v>
      </c>
      <c r="DT762" s="118"/>
      <c r="DU762" s="118"/>
      <c r="DV762" s="120"/>
      <c r="DW762" s="132" t="s">
        <v>95</v>
      </c>
      <c r="EH762" s="133" t="s">
        <v>96</v>
      </c>
      <c r="EI762" s="133"/>
      <c r="EJ762" s="134" t="n">
        <v>0</v>
      </c>
      <c r="EK762" s="125"/>
      <c r="EL762" s="125"/>
      <c r="EM762" s="118" t="s">
        <v>48</v>
      </c>
      <c r="EN762" s="118"/>
      <c r="EO762" s="118"/>
      <c r="EP762" s="120"/>
      <c r="EQ762" s="132" t="s">
        <v>95</v>
      </c>
      <c r="FB762" s="133" t="s">
        <v>96</v>
      </c>
      <c r="FC762" s="133"/>
      <c r="FD762" s="134" t="n">
        <v>0</v>
      </c>
      <c r="FE762" s="125"/>
      <c r="FF762" s="125"/>
      <c r="FG762" s="118" t="s">
        <v>48</v>
      </c>
      <c r="FH762" s="118"/>
      <c r="FI762" s="118"/>
      <c r="FJ762" s="120"/>
      <c r="FK762" s="132" t="s">
        <v>95</v>
      </c>
      <c r="FV762" s="133" t="s">
        <v>96</v>
      </c>
      <c r="FW762" s="133"/>
      <c r="FX762" s="134" t="n">
        <v>0</v>
      </c>
      <c r="FY762" s="125"/>
      <c r="FZ762" s="125"/>
      <c r="GA762" s="118" t="s">
        <v>48</v>
      </c>
      <c r="GB762" s="118"/>
      <c r="GC762" s="118"/>
      <c r="GD762" s="120"/>
      <c r="GE762" s="132" t="s">
        <v>95</v>
      </c>
      <c r="GP762" s="133" t="s">
        <v>96</v>
      </c>
      <c r="GQ762" s="133"/>
      <c r="GR762" s="134" t="n">
        <v>0</v>
      </c>
      <c r="GS762" s="125"/>
      <c r="GT762" s="125"/>
      <c r="GU762" s="118" t="s">
        <v>48</v>
      </c>
      <c r="GV762" s="118"/>
      <c r="GW762" s="118"/>
      <c r="GX762" s="120"/>
      <c r="GY762" s="132" t="s">
        <v>95</v>
      </c>
      <c r="HJ762" s="133" t="s">
        <v>96</v>
      </c>
      <c r="HK762" s="133"/>
      <c r="HL762" s="134" t="n">
        <v>0</v>
      </c>
      <c r="HM762" s="125"/>
      <c r="HN762" s="125"/>
      <c r="HO762" s="118" t="s">
        <v>48</v>
      </c>
      <c r="HP762" s="118"/>
      <c r="HQ762" s="118"/>
      <c r="HR762" s="120"/>
      <c r="HS762" s="132" t="s">
        <v>95</v>
      </c>
      <c r="ID762" s="133" t="s">
        <v>96</v>
      </c>
      <c r="IE762" s="133"/>
      <c r="IF762" s="134" t="n">
        <v>0</v>
      </c>
      <c r="IG762" s="125"/>
      <c r="IH762" s="125"/>
      <c r="II762" s="118" t="s">
        <v>48</v>
      </c>
      <c r="IJ762" s="118"/>
      <c r="IK762" s="118"/>
      <c r="IL762" s="120"/>
      <c r="IM762" s="132" t="s">
        <v>95</v>
      </c>
    </row>
    <row r="763" s="132" customFormat="true" ht="14.05" hidden="false" customHeight="true" outlineLevel="0" collapsed="false">
      <c r="A763" s="125"/>
      <c r="B763" s="125"/>
      <c r="C763" s="118" t="s">
        <v>51</v>
      </c>
      <c r="D763" s="118"/>
      <c r="E763" s="118"/>
      <c r="F763" s="120"/>
      <c r="G763" s="132" t="s">
        <v>97</v>
      </c>
      <c r="R763" s="133" t="s">
        <v>98</v>
      </c>
      <c r="S763" s="133"/>
      <c r="T763" s="134" t="n">
        <v>0.334870848708487</v>
      </c>
      <c r="U763" s="465"/>
      <c r="V763" s="465"/>
      <c r="W763" s="415"/>
      <c r="X763" s="415"/>
      <c r="Y763" s="415"/>
      <c r="Z763" s="404"/>
      <c r="AA763" s="467"/>
      <c r="AB763" s="467"/>
      <c r="AC763" s="467"/>
      <c r="AD763" s="467"/>
      <c r="AE763" s="467"/>
      <c r="AF763" s="467"/>
      <c r="AG763" s="467"/>
      <c r="AH763" s="467"/>
      <c r="AI763" s="467"/>
      <c r="AJ763" s="467"/>
      <c r="AK763" s="467"/>
      <c r="AL763" s="468"/>
      <c r="AM763" s="468"/>
      <c r="AN763" s="471"/>
      <c r="AO763" s="465"/>
      <c r="AP763" s="465"/>
      <c r="AQ763" s="415"/>
      <c r="AR763" s="415"/>
      <c r="AS763" s="415"/>
      <c r="AT763" s="404"/>
      <c r="AU763" s="467"/>
      <c r="AV763" s="467"/>
      <c r="AW763" s="467"/>
      <c r="AX763" s="467"/>
      <c r="AY763" s="467"/>
      <c r="AZ763" s="467"/>
      <c r="BA763" s="467"/>
      <c r="BB763" s="467"/>
      <c r="BC763" s="467"/>
      <c r="BD763" s="467"/>
      <c r="BE763" s="467"/>
      <c r="BF763" s="468"/>
      <c r="BG763" s="468"/>
      <c r="BH763" s="471"/>
      <c r="BI763" s="465"/>
      <c r="BJ763" s="465"/>
      <c r="BK763" s="415"/>
      <c r="BL763" s="415"/>
      <c r="BM763" s="415"/>
      <c r="BN763" s="404"/>
      <c r="BO763" s="467"/>
      <c r="BP763" s="467"/>
      <c r="BQ763" s="467"/>
      <c r="BR763" s="467"/>
      <c r="BS763" s="467"/>
      <c r="BT763" s="467"/>
      <c r="BU763" s="467"/>
      <c r="BV763" s="467"/>
      <c r="BW763" s="467"/>
      <c r="BX763" s="467"/>
      <c r="BY763" s="467"/>
      <c r="BZ763" s="468"/>
      <c r="CA763" s="468"/>
      <c r="CB763" s="471"/>
      <c r="CC763" s="125"/>
      <c r="CD763" s="125"/>
      <c r="CE763" s="118" t="s">
        <v>51</v>
      </c>
      <c r="CF763" s="118"/>
      <c r="CG763" s="118"/>
      <c r="CH763" s="120"/>
      <c r="CI763" s="132" t="s">
        <v>97</v>
      </c>
      <c r="CT763" s="133" t="s">
        <v>98</v>
      </c>
      <c r="CU763" s="133"/>
      <c r="CV763" s="134" t="n">
        <v>0.334870848708487</v>
      </c>
      <c r="CW763" s="125"/>
      <c r="CX763" s="125"/>
      <c r="CY763" s="118" t="s">
        <v>51</v>
      </c>
      <c r="CZ763" s="118"/>
      <c r="DA763" s="118"/>
      <c r="DB763" s="120"/>
      <c r="DC763" s="132" t="s">
        <v>97</v>
      </c>
      <c r="DN763" s="133" t="s">
        <v>98</v>
      </c>
      <c r="DO763" s="133"/>
      <c r="DP763" s="134" t="n">
        <v>0.334870848708487</v>
      </c>
      <c r="DQ763" s="125"/>
      <c r="DR763" s="125"/>
      <c r="DS763" s="118" t="s">
        <v>51</v>
      </c>
      <c r="DT763" s="118"/>
      <c r="DU763" s="118"/>
      <c r="DV763" s="120"/>
      <c r="DW763" s="132" t="s">
        <v>97</v>
      </c>
      <c r="EH763" s="133" t="s">
        <v>98</v>
      </c>
      <c r="EI763" s="133"/>
      <c r="EJ763" s="134" t="n">
        <v>0.334870848708487</v>
      </c>
      <c r="EK763" s="125"/>
      <c r="EL763" s="125"/>
      <c r="EM763" s="118" t="s">
        <v>51</v>
      </c>
      <c r="EN763" s="118"/>
      <c r="EO763" s="118"/>
      <c r="EP763" s="120"/>
      <c r="EQ763" s="132" t="s">
        <v>97</v>
      </c>
      <c r="FB763" s="133" t="s">
        <v>98</v>
      </c>
      <c r="FC763" s="133"/>
      <c r="FD763" s="134" t="n">
        <v>0.334870848708487</v>
      </c>
      <c r="FE763" s="125"/>
      <c r="FF763" s="125"/>
      <c r="FG763" s="118" t="s">
        <v>51</v>
      </c>
      <c r="FH763" s="118"/>
      <c r="FI763" s="118"/>
      <c r="FJ763" s="120"/>
      <c r="FK763" s="132" t="s">
        <v>97</v>
      </c>
      <c r="FV763" s="133" t="s">
        <v>98</v>
      </c>
      <c r="FW763" s="133"/>
      <c r="FX763" s="134" t="n">
        <v>0.334870848708487</v>
      </c>
      <c r="FY763" s="125"/>
      <c r="FZ763" s="125"/>
      <c r="GA763" s="118" t="s">
        <v>51</v>
      </c>
      <c r="GB763" s="118"/>
      <c r="GC763" s="118"/>
      <c r="GD763" s="120"/>
      <c r="GE763" s="132" t="s">
        <v>97</v>
      </c>
      <c r="GP763" s="133" t="s">
        <v>98</v>
      </c>
      <c r="GQ763" s="133"/>
      <c r="GR763" s="134" t="n">
        <v>0.334870848708487</v>
      </c>
      <c r="GS763" s="125"/>
      <c r="GT763" s="125"/>
      <c r="GU763" s="118" t="s">
        <v>51</v>
      </c>
      <c r="GV763" s="118"/>
      <c r="GW763" s="118"/>
      <c r="GX763" s="120"/>
      <c r="GY763" s="132" t="s">
        <v>97</v>
      </c>
      <c r="HJ763" s="133" t="s">
        <v>98</v>
      </c>
      <c r="HK763" s="133"/>
      <c r="HL763" s="134" t="n">
        <v>0.334870848708487</v>
      </c>
      <c r="HM763" s="125"/>
      <c r="HN763" s="125"/>
      <c r="HO763" s="118" t="s">
        <v>51</v>
      </c>
      <c r="HP763" s="118"/>
      <c r="HQ763" s="118"/>
      <c r="HR763" s="120"/>
      <c r="HS763" s="132" t="s">
        <v>97</v>
      </c>
      <c r="ID763" s="133" t="s">
        <v>98</v>
      </c>
      <c r="IE763" s="133"/>
      <c r="IF763" s="134" t="n">
        <v>0.334870848708487</v>
      </c>
      <c r="IG763" s="125"/>
      <c r="IH763" s="125"/>
      <c r="II763" s="118" t="s">
        <v>51</v>
      </c>
      <c r="IJ763" s="118"/>
      <c r="IK763" s="118"/>
      <c r="IL763" s="120"/>
      <c r="IM763" s="132" t="s">
        <v>97</v>
      </c>
    </row>
    <row r="767" customFormat="false" ht="14.05" hidden="false" customHeight="true" outlineLevel="0" collapsed="false">
      <c r="A767" s="202" t="s">
        <v>4</v>
      </c>
      <c r="B767" s="203" t="s">
        <v>56</v>
      </c>
      <c r="C767" s="203"/>
      <c r="D767" s="203"/>
      <c r="E767" s="204"/>
      <c r="F767" s="204"/>
      <c r="G767" s="205"/>
      <c r="H767" s="205"/>
    </row>
    <row r="768" customFormat="false" ht="14.05" hidden="false" customHeight="true" outlineLevel="0" collapsed="false">
      <c r="A768" s="202" t="s">
        <v>57</v>
      </c>
      <c r="B768" s="202"/>
      <c r="C768" s="202" t="s">
        <v>58</v>
      </c>
      <c r="D768" s="202"/>
      <c r="E768" s="202"/>
      <c r="F768" s="202"/>
    </row>
    <row r="769" customFormat="false" ht="14.05" hidden="false" customHeight="true" outlineLevel="0" collapsed="false">
      <c r="A769" s="202" t="s">
        <v>7</v>
      </c>
      <c r="B769" s="202" t="s">
        <v>8</v>
      </c>
      <c r="C769" s="202"/>
      <c r="D769" s="206"/>
      <c r="E769" s="120"/>
      <c r="F769" s="120"/>
      <c r="G769" s="207"/>
      <c r="H769" s="207"/>
    </row>
    <row r="770" customFormat="false" ht="14.05" hidden="false" customHeight="true" outlineLevel="0" collapsed="false">
      <c r="A770" s="208" t="s">
        <v>59</v>
      </c>
      <c r="B770" s="208"/>
      <c r="C770" s="208"/>
      <c r="D770" s="209" t="n">
        <v>2016</v>
      </c>
      <c r="E770" s="120"/>
      <c r="F770" s="120"/>
      <c r="G770" s="210"/>
      <c r="H770" s="210"/>
    </row>
    <row r="771" customFormat="false" ht="14.05" hidden="false" customHeight="true" outlineLevel="0" collapsed="false">
      <c r="A771" s="208" t="s">
        <v>101</v>
      </c>
      <c r="B771" s="208"/>
      <c r="C771" s="208"/>
      <c r="D771" s="208"/>
      <c r="E771" s="120"/>
      <c r="F771" s="120"/>
      <c r="G771" s="211" t="n">
        <v>42887</v>
      </c>
      <c r="H771" s="211"/>
    </row>
    <row r="772" customFormat="false" ht="14.05" hidden="false" customHeight="true" outlineLevel="0" collapsed="false">
      <c r="A772" s="212" t="s">
        <v>118</v>
      </c>
      <c r="B772" s="212"/>
      <c r="C772" s="212"/>
      <c r="D772" s="212"/>
      <c r="E772" s="120"/>
      <c r="F772" s="120"/>
      <c r="G772" s="90" t="s">
        <v>64</v>
      </c>
      <c r="H772" s="90"/>
    </row>
    <row r="773" customFormat="false" ht="14.05" hidden="false" customHeight="true" outlineLevel="0" collapsed="false">
      <c r="A773" s="378" t="s">
        <v>582</v>
      </c>
      <c r="B773" s="378"/>
      <c r="C773" s="379"/>
      <c r="D773" s="212"/>
      <c r="E773" s="212"/>
      <c r="F773" s="212"/>
      <c r="G773" s="214"/>
      <c r="H773" s="214"/>
    </row>
    <row r="776" customFormat="false" ht="44.75" hidden="false" customHeight="true" outlineLevel="0" collapsed="false">
      <c r="A776" s="215" t="s">
        <v>13</v>
      </c>
      <c r="B776" s="215" t="s">
        <v>14</v>
      </c>
      <c r="C776" s="215" t="s">
        <v>15</v>
      </c>
      <c r="D776" s="215" t="s">
        <v>120</v>
      </c>
      <c r="E776" s="215" t="s">
        <v>121</v>
      </c>
      <c r="F776" s="215" t="s">
        <v>18</v>
      </c>
      <c r="G776" s="216" t="s">
        <v>19</v>
      </c>
      <c r="H776" s="215" t="s">
        <v>20</v>
      </c>
      <c r="I776" s="215" t="s">
        <v>122</v>
      </c>
      <c r="J776" s="215" t="s">
        <v>123</v>
      </c>
      <c r="K776" s="215" t="s">
        <v>23</v>
      </c>
      <c r="L776" s="215" t="s">
        <v>24</v>
      </c>
      <c r="M776" s="217" t="s">
        <v>124</v>
      </c>
      <c r="N776" s="217" t="s">
        <v>26</v>
      </c>
      <c r="O776" s="217" t="s">
        <v>27</v>
      </c>
      <c r="P776" s="217" t="s">
        <v>28</v>
      </c>
      <c r="Q776" s="217" t="s">
        <v>29</v>
      </c>
      <c r="R776" s="217" t="s">
        <v>30</v>
      </c>
      <c r="S776" s="215" t="s">
        <v>125</v>
      </c>
      <c r="T776" s="215"/>
    </row>
    <row r="777" customFormat="false" ht="31.8" hidden="false" customHeight="true" outlineLevel="0" collapsed="false">
      <c r="A777" s="215"/>
      <c r="B777" s="215"/>
      <c r="C777" s="215"/>
      <c r="D777" s="215"/>
      <c r="E777" s="215"/>
      <c r="F777" s="215"/>
      <c r="G777" s="216"/>
      <c r="H777" s="215"/>
      <c r="I777" s="215"/>
      <c r="J777" s="215"/>
      <c r="K777" s="215"/>
      <c r="L777" s="215"/>
      <c r="M777" s="217"/>
      <c r="N777" s="217"/>
      <c r="O777" s="217"/>
      <c r="P777" s="217"/>
      <c r="Q777" s="217"/>
      <c r="R777" s="217"/>
      <c r="S777" s="118" t="s">
        <v>32</v>
      </c>
      <c r="T777" s="118" t="s">
        <v>33</v>
      </c>
    </row>
    <row r="778" customFormat="false" ht="294.5" hidden="false" customHeight="true" outlineLevel="0" collapsed="false">
      <c r="A778" s="390" t="n">
        <v>4</v>
      </c>
      <c r="B778" s="450" t="n">
        <v>1804001</v>
      </c>
      <c r="C778" s="451" t="s">
        <v>566</v>
      </c>
      <c r="D778" s="452" t="s">
        <v>567</v>
      </c>
      <c r="E778" s="453" t="s">
        <v>568</v>
      </c>
      <c r="F778" s="454" t="s">
        <v>569</v>
      </c>
      <c r="G778" s="455" t="s">
        <v>570</v>
      </c>
      <c r="H778" s="421" t="s">
        <v>571</v>
      </c>
      <c r="I778" s="422" t="s">
        <v>572</v>
      </c>
      <c r="J778" s="456" t="n">
        <v>4</v>
      </c>
      <c r="K778" s="439" t="n">
        <v>42916</v>
      </c>
      <c r="L778" s="425" t="n">
        <v>43281</v>
      </c>
      <c r="M778" s="448" t="n">
        <v>52</v>
      </c>
      <c r="N778" s="289" t="n">
        <v>0</v>
      </c>
      <c r="O778" s="245" t="n">
        <v>0</v>
      </c>
      <c r="P778" s="246" t="n">
        <v>0</v>
      </c>
      <c r="Q778" s="246" t="n">
        <v>0</v>
      </c>
      <c r="R778" s="246" t="n">
        <v>0</v>
      </c>
      <c r="S778" s="308"/>
      <c r="T778" s="308"/>
    </row>
    <row r="779" customFormat="false" ht="522.35" hidden="false" customHeight="true" outlineLevel="0" collapsed="false">
      <c r="A779" s="390"/>
      <c r="B779" s="450"/>
      <c r="C779" s="451"/>
      <c r="D779" s="452"/>
      <c r="E779" s="453"/>
      <c r="F779" s="454"/>
      <c r="G779" s="455"/>
      <c r="H779" s="459" t="s">
        <v>573</v>
      </c>
      <c r="I779" s="452" t="s">
        <v>574</v>
      </c>
      <c r="J779" s="452" t="n">
        <v>12</v>
      </c>
      <c r="K779" s="460" t="n">
        <v>42916</v>
      </c>
      <c r="L779" s="460" t="n">
        <v>43281</v>
      </c>
      <c r="M779" s="440" t="n">
        <v>52</v>
      </c>
      <c r="N779" s="289"/>
      <c r="O779" s="289"/>
      <c r="P779" s="289"/>
      <c r="Q779" s="289"/>
      <c r="R779" s="289"/>
      <c r="S779" s="308"/>
      <c r="T779" s="308"/>
    </row>
    <row r="780" customFormat="false" ht="396" hidden="false" customHeight="true" outlineLevel="0" collapsed="false">
      <c r="A780" s="390" t="n">
        <v>5</v>
      </c>
      <c r="B780" s="445" t="n">
        <v>1804002</v>
      </c>
      <c r="C780" s="445" t="s">
        <v>583</v>
      </c>
      <c r="D780" s="456" t="s">
        <v>584</v>
      </c>
      <c r="E780" s="445" t="s">
        <v>568</v>
      </c>
      <c r="F780" s="421" t="s">
        <v>585</v>
      </c>
      <c r="G780" s="422" t="s">
        <v>570</v>
      </c>
      <c r="H780" s="421" t="s">
        <v>586</v>
      </c>
      <c r="I780" s="422" t="s">
        <v>574</v>
      </c>
      <c r="J780" s="456" t="n">
        <v>12</v>
      </c>
      <c r="K780" s="439" t="n">
        <v>42916</v>
      </c>
      <c r="L780" s="439" t="n">
        <v>43281</v>
      </c>
      <c r="M780" s="472" t="n">
        <v>52</v>
      </c>
      <c r="N780" s="473" t="n">
        <v>0</v>
      </c>
      <c r="O780" s="289" t="n">
        <v>0</v>
      </c>
      <c r="P780" s="289" t="n">
        <v>0</v>
      </c>
      <c r="Q780" s="289" t="n">
        <v>0</v>
      </c>
      <c r="R780" s="289" t="n">
        <v>0</v>
      </c>
      <c r="S780" s="308"/>
      <c r="T780" s="308"/>
    </row>
    <row r="781" customFormat="false" ht="14.05" hidden="false" customHeight="true" outlineLevel="0" collapsed="false">
      <c r="A781" s="121" t="s">
        <v>39</v>
      </c>
      <c r="B781" s="121"/>
      <c r="C781" s="121"/>
      <c r="D781" s="121"/>
      <c r="E781" s="121"/>
      <c r="F781" s="120"/>
      <c r="G781" s="122" t="s">
        <v>89</v>
      </c>
      <c r="H781" s="122"/>
      <c r="I781" s="122"/>
      <c r="J781" s="122"/>
      <c r="K781" s="122"/>
      <c r="L781" s="122"/>
      <c r="M781" s="122"/>
      <c r="N781" s="122"/>
      <c r="O781" s="122"/>
      <c r="P781" s="122"/>
      <c r="Q781" s="122"/>
      <c r="R781" s="122"/>
      <c r="S781" s="122"/>
      <c r="T781" s="122"/>
    </row>
    <row r="782" customFormat="false" ht="14.05" hidden="false" customHeight="true" outlineLevel="0" collapsed="false">
      <c r="A782" s="123"/>
      <c r="B782" s="123"/>
      <c r="C782" s="123"/>
      <c r="D782" s="123"/>
      <c r="E782" s="123"/>
      <c r="F782" s="120"/>
      <c r="G782" s="124" t="s">
        <v>90</v>
      </c>
      <c r="H782" s="124"/>
      <c r="I782" s="124"/>
      <c r="J782" s="124"/>
      <c r="K782" s="124"/>
      <c r="L782" s="124"/>
      <c r="M782" s="124"/>
      <c r="N782" s="124"/>
      <c r="O782" s="124"/>
      <c r="P782" s="124"/>
      <c r="Q782" s="124"/>
      <c r="R782" s="124"/>
      <c r="S782" s="124"/>
      <c r="T782" s="124"/>
    </row>
    <row r="783" customFormat="false" ht="14.05" hidden="false" customHeight="true" outlineLevel="0" collapsed="false">
      <c r="A783" s="125"/>
      <c r="B783" s="125"/>
      <c r="C783" s="118" t="s">
        <v>42</v>
      </c>
      <c r="D783" s="118"/>
      <c r="E783" s="118"/>
      <c r="F783" s="120"/>
      <c r="G783" s="126" t="s">
        <v>91</v>
      </c>
      <c r="H783" s="126"/>
      <c r="I783" s="126"/>
      <c r="J783" s="126"/>
      <c r="K783" s="126"/>
      <c r="L783" s="126"/>
      <c r="M783" s="126"/>
      <c r="N783" s="126"/>
      <c r="O783" s="126"/>
      <c r="P783" s="126"/>
      <c r="Q783" s="126"/>
      <c r="R783" s="127" t="s">
        <v>92</v>
      </c>
      <c r="S783" s="127"/>
      <c r="T783" s="128" t="n">
        <v>0</v>
      </c>
    </row>
    <row r="784" customFormat="false" ht="14.05" hidden="false" customHeight="true" outlineLevel="0" collapsed="false">
      <c r="A784" s="125"/>
      <c r="B784" s="125"/>
      <c r="C784" s="118" t="s">
        <v>45</v>
      </c>
      <c r="D784" s="118"/>
      <c r="E784" s="118"/>
      <c r="F784" s="120"/>
      <c r="G784" s="129" t="s">
        <v>93</v>
      </c>
      <c r="H784" s="129"/>
      <c r="I784" s="129"/>
      <c r="J784" s="129"/>
      <c r="K784" s="129"/>
      <c r="L784" s="129"/>
      <c r="M784" s="129"/>
      <c r="N784" s="129"/>
      <c r="O784" s="129"/>
      <c r="P784" s="129"/>
      <c r="Q784" s="129"/>
      <c r="R784" s="130" t="s">
        <v>94</v>
      </c>
      <c r="S784" s="130"/>
      <c r="T784" s="131" t="n">
        <v>232.285714285714</v>
      </c>
    </row>
    <row r="785" customFormat="false" ht="14.05" hidden="false" customHeight="true" outlineLevel="0" collapsed="false">
      <c r="A785" s="125"/>
      <c r="B785" s="125"/>
      <c r="C785" s="118" t="s">
        <v>48</v>
      </c>
      <c r="D785" s="118"/>
      <c r="E785" s="118"/>
      <c r="F785" s="120"/>
      <c r="G785" s="132" t="s">
        <v>95</v>
      </c>
      <c r="H785" s="132"/>
      <c r="I785" s="132"/>
      <c r="J785" s="132"/>
      <c r="K785" s="132"/>
      <c r="L785" s="132"/>
      <c r="M785" s="132"/>
      <c r="N785" s="132"/>
      <c r="O785" s="132"/>
      <c r="P785" s="132"/>
      <c r="Q785" s="132"/>
      <c r="R785" s="133" t="s">
        <v>96</v>
      </c>
      <c r="S785" s="133"/>
      <c r="T785" s="134" t="n">
        <v>0</v>
      </c>
    </row>
    <row r="786" customFormat="false" ht="14.05" hidden="false" customHeight="true" outlineLevel="0" collapsed="false">
      <c r="A786" s="125"/>
      <c r="B786" s="125"/>
      <c r="C786" s="118" t="s">
        <v>51</v>
      </c>
      <c r="D786" s="118"/>
      <c r="E786" s="118"/>
      <c r="F786" s="120"/>
      <c r="G786" s="132" t="s">
        <v>97</v>
      </c>
      <c r="H786" s="132"/>
      <c r="I786" s="132"/>
      <c r="J786" s="132"/>
      <c r="K786" s="132"/>
      <c r="L786" s="132"/>
      <c r="M786" s="132"/>
      <c r="N786" s="132"/>
      <c r="O786" s="132"/>
      <c r="P786" s="132"/>
      <c r="Q786" s="132"/>
      <c r="R786" s="133" t="s">
        <v>98</v>
      </c>
      <c r="S786" s="133"/>
      <c r="T786" s="134" t="n">
        <v>0.334870848708487</v>
      </c>
    </row>
    <row r="789" customFormat="false" ht="27.85" hidden="false" customHeight="true" outlineLevel="0" collapsed="false">
      <c r="A789" s="201" t="s">
        <v>587</v>
      </c>
      <c r="B789" s="201"/>
      <c r="C789" s="201"/>
      <c r="D789" s="201"/>
      <c r="E789" s="201"/>
      <c r="F789" s="201"/>
      <c r="G789" s="201"/>
      <c r="H789" s="201"/>
      <c r="I789" s="201"/>
      <c r="J789" s="201"/>
      <c r="K789" s="201"/>
      <c r="L789" s="201"/>
      <c r="M789" s="201"/>
      <c r="N789" s="201"/>
      <c r="O789" s="201"/>
      <c r="P789" s="201"/>
      <c r="Q789" s="201"/>
      <c r="R789" s="201"/>
      <c r="S789" s="201"/>
      <c r="T789" s="201"/>
    </row>
    <row r="792" customFormat="false" ht="14.05" hidden="false" customHeight="true" outlineLevel="0" collapsed="false">
      <c r="A792" s="202" t="s">
        <v>4</v>
      </c>
      <c r="B792" s="203" t="s">
        <v>56</v>
      </c>
      <c r="C792" s="203"/>
      <c r="D792" s="203"/>
      <c r="E792" s="204"/>
      <c r="F792" s="204"/>
      <c r="G792" s="205"/>
      <c r="H792" s="205"/>
    </row>
    <row r="793" customFormat="false" ht="14.05" hidden="false" customHeight="true" outlineLevel="0" collapsed="false">
      <c r="A793" s="202" t="s">
        <v>57</v>
      </c>
      <c r="B793" s="202"/>
      <c r="C793" s="202" t="s">
        <v>58</v>
      </c>
      <c r="D793" s="202"/>
      <c r="E793" s="202"/>
      <c r="F793" s="202"/>
    </row>
    <row r="794" customFormat="false" ht="14.05" hidden="false" customHeight="true" outlineLevel="0" collapsed="false">
      <c r="A794" s="202" t="s">
        <v>7</v>
      </c>
      <c r="B794" s="202" t="s">
        <v>8</v>
      </c>
      <c r="C794" s="202"/>
      <c r="D794" s="206"/>
      <c r="E794" s="120"/>
      <c r="F794" s="120"/>
      <c r="G794" s="207"/>
      <c r="H794" s="207"/>
    </row>
    <row r="795" customFormat="false" ht="14.05" hidden="false" customHeight="true" outlineLevel="0" collapsed="false">
      <c r="A795" s="208" t="s">
        <v>59</v>
      </c>
      <c r="B795" s="208"/>
      <c r="C795" s="208"/>
      <c r="D795" s="209" t="n">
        <v>2016</v>
      </c>
      <c r="E795" s="120"/>
      <c r="F795" s="120"/>
      <c r="G795" s="210"/>
      <c r="H795" s="210"/>
    </row>
    <row r="796" customFormat="false" ht="14.05" hidden="false" customHeight="true" outlineLevel="0" collapsed="false">
      <c r="A796" s="208" t="s">
        <v>101</v>
      </c>
      <c r="B796" s="208"/>
      <c r="C796" s="208"/>
      <c r="D796" s="208"/>
      <c r="E796" s="120"/>
      <c r="F796" s="120"/>
      <c r="G796" s="211" t="s">
        <v>588</v>
      </c>
      <c r="H796" s="211"/>
    </row>
    <row r="797" customFormat="false" ht="14.05" hidden="false" customHeight="true" outlineLevel="0" collapsed="false">
      <c r="A797" s="212" t="s">
        <v>118</v>
      </c>
      <c r="B797" s="212"/>
      <c r="C797" s="212"/>
      <c r="D797" s="212"/>
      <c r="E797" s="120"/>
      <c r="F797" s="120"/>
      <c r="G797" s="90" t="s">
        <v>64</v>
      </c>
      <c r="H797" s="90"/>
    </row>
    <row r="798" customFormat="false" ht="14.05" hidden="false" customHeight="true" outlineLevel="0" collapsed="false">
      <c r="A798" s="378" t="s">
        <v>467</v>
      </c>
      <c r="B798" s="378"/>
      <c r="C798" s="379"/>
      <c r="D798" s="212"/>
      <c r="E798" s="212"/>
      <c r="F798" s="212"/>
      <c r="G798" s="214"/>
      <c r="H798" s="214"/>
    </row>
    <row r="801" customFormat="false" ht="25.85" hidden="false" customHeight="true" outlineLevel="0" collapsed="false">
      <c r="A801" s="215" t="s">
        <v>13</v>
      </c>
      <c r="B801" s="215" t="s">
        <v>14</v>
      </c>
      <c r="C801" s="215" t="s">
        <v>15</v>
      </c>
      <c r="D801" s="215" t="s">
        <v>120</v>
      </c>
      <c r="E801" s="215" t="s">
        <v>121</v>
      </c>
      <c r="F801" s="215" t="s">
        <v>18</v>
      </c>
      <c r="G801" s="216" t="s">
        <v>19</v>
      </c>
      <c r="H801" s="215" t="s">
        <v>20</v>
      </c>
      <c r="I801" s="215" t="s">
        <v>122</v>
      </c>
      <c r="J801" s="215" t="s">
        <v>123</v>
      </c>
      <c r="K801" s="215" t="s">
        <v>23</v>
      </c>
      <c r="L801" s="215" t="s">
        <v>24</v>
      </c>
      <c r="M801" s="217" t="s">
        <v>124</v>
      </c>
      <c r="N801" s="217" t="s">
        <v>26</v>
      </c>
      <c r="O801" s="217" t="s">
        <v>27</v>
      </c>
      <c r="P801" s="217" t="s">
        <v>28</v>
      </c>
      <c r="Q801" s="217" t="s">
        <v>29</v>
      </c>
      <c r="R801" s="217" t="s">
        <v>30</v>
      </c>
      <c r="S801" s="215" t="s">
        <v>125</v>
      </c>
      <c r="T801" s="215"/>
    </row>
    <row r="802" customFormat="false" ht="43.75" hidden="false" customHeight="true" outlineLevel="0" collapsed="false">
      <c r="A802" s="215"/>
      <c r="B802" s="215"/>
      <c r="C802" s="215"/>
      <c r="D802" s="215"/>
      <c r="E802" s="215"/>
      <c r="F802" s="215"/>
      <c r="G802" s="216"/>
      <c r="H802" s="215"/>
      <c r="I802" s="215"/>
      <c r="J802" s="215"/>
      <c r="K802" s="215"/>
      <c r="L802" s="215"/>
      <c r="M802" s="217"/>
      <c r="N802" s="217"/>
      <c r="O802" s="217"/>
      <c r="P802" s="217"/>
      <c r="Q802" s="217"/>
      <c r="R802" s="217"/>
      <c r="S802" s="118" t="s">
        <v>32</v>
      </c>
      <c r="T802" s="118" t="s">
        <v>33</v>
      </c>
    </row>
    <row r="803" customFormat="false" ht="281.55" hidden="false" customHeight="true" outlineLevel="0" collapsed="false">
      <c r="A803" s="474" t="n">
        <v>1.1</v>
      </c>
      <c r="B803" s="269" t="n">
        <v>1603100</v>
      </c>
      <c r="C803" s="239" t="s">
        <v>589</v>
      </c>
      <c r="D803" s="239" t="s">
        <v>590</v>
      </c>
      <c r="E803" s="239" t="s">
        <v>591</v>
      </c>
      <c r="F803" s="239" t="s">
        <v>592</v>
      </c>
      <c r="G803" s="239" t="s">
        <v>593</v>
      </c>
      <c r="H803" s="239" t="s">
        <v>594</v>
      </c>
      <c r="I803" s="269" t="s">
        <v>595</v>
      </c>
      <c r="J803" s="269" t="n">
        <v>2</v>
      </c>
      <c r="K803" s="475" t="n">
        <v>42909</v>
      </c>
      <c r="L803" s="475" t="n">
        <v>43250</v>
      </c>
      <c r="M803" s="280" t="n">
        <f aca="false">(+L803-K803)/7</f>
        <v>48.7142857142857</v>
      </c>
      <c r="N803" s="376" t="n">
        <v>0</v>
      </c>
      <c r="O803" s="376" t="n">
        <v>0</v>
      </c>
      <c r="P803" s="376" t="n">
        <v>0</v>
      </c>
      <c r="Q803" s="376" t="n">
        <v>0</v>
      </c>
      <c r="R803" s="376" t="n">
        <v>0</v>
      </c>
      <c r="S803" s="118"/>
      <c r="T803" s="118"/>
    </row>
    <row r="804" customFormat="false" ht="284.55" hidden="false" customHeight="true" outlineLevel="0" collapsed="false">
      <c r="A804" s="476" t="n">
        <v>1.2</v>
      </c>
      <c r="B804" s="477" t="n">
        <v>1704100</v>
      </c>
      <c r="C804" s="478" t="s">
        <v>596</v>
      </c>
      <c r="D804" s="478" t="s">
        <v>597</v>
      </c>
      <c r="E804" s="478" t="s">
        <v>598</v>
      </c>
      <c r="F804" s="478" t="s">
        <v>599</v>
      </c>
      <c r="G804" s="478" t="s">
        <v>600</v>
      </c>
      <c r="H804" s="266" t="s">
        <v>601</v>
      </c>
      <c r="I804" s="266" t="s">
        <v>602</v>
      </c>
      <c r="J804" s="266" t="n">
        <v>2</v>
      </c>
      <c r="K804" s="475" t="n">
        <v>42910</v>
      </c>
      <c r="L804" s="475" t="n">
        <v>43251</v>
      </c>
      <c r="M804" s="479" t="n">
        <f aca="false">(+L804-K804)/7</f>
        <v>48.7142857142857</v>
      </c>
      <c r="N804" s="376" t="n">
        <v>0</v>
      </c>
      <c r="O804" s="376" t="n">
        <v>0</v>
      </c>
      <c r="P804" s="376" t="n">
        <v>0</v>
      </c>
      <c r="Q804" s="376" t="n">
        <v>0</v>
      </c>
      <c r="R804" s="376" t="n">
        <v>0</v>
      </c>
      <c r="S804" s="247"/>
      <c r="T804" s="247"/>
    </row>
    <row r="805" customFormat="false" ht="284.55" hidden="false" customHeight="true" outlineLevel="0" collapsed="false">
      <c r="A805" s="480" t="n">
        <v>1.3</v>
      </c>
      <c r="B805" s="481" t="n">
        <v>1604001</v>
      </c>
      <c r="C805" s="239" t="s">
        <v>603</v>
      </c>
      <c r="D805" s="482" t="s">
        <v>604</v>
      </c>
      <c r="E805" s="482" t="s">
        <v>605</v>
      </c>
      <c r="F805" s="239" t="s">
        <v>606</v>
      </c>
      <c r="G805" s="239" t="s">
        <v>607</v>
      </c>
      <c r="H805" s="478" t="s">
        <v>608</v>
      </c>
      <c r="I805" s="269" t="s">
        <v>609</v>
      </c>
      <c r="J805" s="269" t="n">
        <v>4</v>
      </c>
      <c r="K805" s="475" t="n">
        <v>42916</v>
      </c>
      <c r="L805" s="475" t="n">
        <v>43250</v>
      </c>
      <c r="M805" s="479" t="n">
        <f aca="false">(+L805-K805)/7</f>
        <v>47.7142857142857</v>
      </c>
      <c r="N805" s="376" t="n">
        <v>0</v>
      </c>
      <c r="O805" s="376" t="n">
        <v>0</v>
      </c>
      <c r="P805" s="376" t="n">
        <v>0</v>
      </c>
      <c r="Q805" s="376" t="n">
        <v>0</v>
      </c>
      <c r="R805" s="376" t="n">
        <v>0</v>
      </c>
      <c r="S805" s="247"/>
      <c r="T805" s="247"/>
    </row>
    <row r="806" customFormat="false" ht="14.05" hidden="false" customHeight="true" outlineLevel="0" collapsed="false">
      <c r="A806" s="120"/>
      <c r="B806" s="120"/>
      <c r="C806" s="120"/>
      <c r="D806" s="326"/>
      <c r="E806" s="326"/>
      <c r="F806" s="326"/>
      <c r="G806" s="326"/>
      <c r="H806" s="326"/>
      <c r="I806" s="120"/>
      <c r="J806" s="120"/>
      <c r="K806" s="120"/>
      <c r="L806" s="120"/>
      <c r="M806" s="120"/>
      <c r="N806" s="120"/>
      <c r="O806" s="120"/>
      <c r="P806" s="120"/>
      <c r="Q806" s="120"/>
      <c r="R806" s="120"/>
      <c r="S806" s="120"/>
      <c r="T806" s="120"/>
    </row>
    <row r="807" customFormat="false" ht="14.05" hidden="false" customHeight="true" outlineLevel="0" collapsed="false">
      <c r="A807" s="121" t="s">
        <v>39</v>
      </c>
      <c r="B807" s="121"/>
      <c r="C807" s="121"/>
      <c r="D807" s="121"/>
      <c r="E807" s="121"/>
      <c r="F807" s="120"/>
      <c r="G807" s="122" t="s">
        <v>89</v>
      </c>
      <c r="H807" s="122"/>
      <c r="I807" s="122"/>
      <c r="J807" s="122"/>
      <c r="K807" s="122"/>
      <c r="L807" s="122"/>
      <c r="M807" s="122"/>
      <c r="N807" s="122"/>
      <c r="O807" s="122"/>
      <c r="P807" s="122"/>
      <c r="Q807" s="122"/>
      <c r="R807" s="122"/>
      <c r="S807" s="122"/>
      <c r="T807" s="122"/>
    </row>
    <row r="808" customFormat="false" ht="14.05" hidden="false" customHeight="true" outlineLevel="0" collapsed="false">
      <c r="A808" s="123"/>
      <c r="B808" s="123"/>
      <c r="C808" s="123"/>
      <c r="D808" s="123"/>
      <c r="E808" s="123"/>
      <c r="F808" s="120"/>
      <c r="G808" s="124" t="s">
        <v>90</v>
      </c>
      <c r="H808" s="124"/>
      <c r="I808" s="124"/>
      <c r="J808" s="124"/>
      <c r="K808" s="124"/>
      <c r="L808" s="124"/>
      <c r="M808" s="124"/>
      <c r="N808" s="124"/>
      <c r="O808" s="124"/>
      <c r="P808" s="124"/>
      <c r="Q808" s="124"/>
      <c r="R808" s="124"/>
      <c r="S808" s="124"/>
      <c r="T808" s="124"/>
    </row>
    <row r="809" customFormat="false" ht="14.05" hidden="false" customHeight="true" outlineLevel="0" collapsed="false">
      <c r="A809" s="125"/>
      <c r="B809" s="125"/>
      <c r="C809" s="118" t="s">
        <v>42</v>
      </c>
      <c r="D809" s="118"/>
      <c r="E809" s="118"/>
      <c r="F809" s="120"/>
      <c r="G809" s="126" t="s">
        <v>91</v>
      </c>
      <c r="H809" s="126"/>
      <c r="I809" s="126"/>
      <c r="J809" s="126"/>
      <c r="K809" s="126"/>
      <c r="L809" s="126"/>
      <c r="M809" s="126"/>
      <c r="N809" s="126"/>
      <c r="O809" s="126"/>
      <c r="P809" s="126"/>
      <c r="Q809" s="126"/>
      <c r="R809" s="127" t="s">
        <v>92</v>
      </c>
      <c r="S809" s="127"/>
      <c r="T809" s="128" t="n">
        <v>0</v>
      </c>
    </row>
    <row r="810" customFormat="false" ht="14.05" hidden="false" customHeight="true" outlineLevel="0" collapsed="false">
      <c r="A810" s="125"/>
      <c r="B810" s="125"/>
      <c r="C810" s="118" t="s">
        <v>45</v>
      </c>
      <c r="D810" s="118"/>
      <c r="E810" s="118"/>
      <c r="F810" s="120"/>
      <c r="G810" s="129" t="s">
        <v>93</v>
      </c>
      <c r="H810" s="129"/>
      <c r="I810" s="129"/>
      <c r="J810" s="129"/>
      <c r="K810" s="129"/>
      <c r="L810" s="129"/>
      <c r="M810" s="129"/>
      <c r="N810" s="129"/>
      <c r="O810" s="129"/>
      <c r="P810" s="129"/>
      <c r="Q810" s="129"/>
      <c r="R810" s="130" t="s">
        <v>94</v>
      </c>
      <c r="S810" s="130"/>
      <c r="T810" s="131" t="n">
        <v>232.285714285714</v>
      </c>
    </row>
    <row r="811" customFormat="false" ht="14.05" hidden="false" customHeight="true" outlineLevel="0" collapsed="false">
      <c r="A811" s="125"/>
      <c r="B811" s="125"/>
      <c r="C811" s="118" t="s">
        <v>48</v>
      </c>
      <c r="D811" s="118"/>
      <c r="E811" s="118"/>
      <c r="F811" s="120"/>
      <c r="G811" s="132" t="s">
        <v>95</v>
      </c>
      <c r="H811" s="132"/>
      <c r="I811" s="132"/>
      <c r="J811" s="132"/>
      <c r="K811" s="132"/>
      <c r="L811" s="132"/>
      <c r="M811" s="132"/>
      <c r="N811" s="132"/>
      <c r="O811" s="132"/>
      <c r="P811" s="132"/>
      <c r="Q811" s="132"/>
      <c r="R811" s="133" t="s">
        <v>96</v>
      </c>
      <c r="S811" s="133"/>
      <c r="T811" s="134" t="n">
        <v>0</v>
      </c>
    </row>
    <row r="812" customFormat="false" ht="14.05" hidden="false" customHeight="true" outlineLevel="0" collapsed="false">
      <c r="A812" s="125"/>
      <c r="B812" s="125"/>
      <c r="C812" s="118" t="s">
        <v>51</v>
      </c>
      <c r="D812" s="118"/>
      <c r="E812" s="118"/>
      <c r="F812" s="120"/>
      <c r="G812" s="132" t="s">
        <v>97</v>
      </c>
      <c r="H812" s="132"/>
      <c r="I812" s="132"/>
      <c r="J812" s="132"/>
      <c r="K812" s="132"/>
      <c r="L812" s="132"/>
      <c r="M812" s="132"/>
      <c r="N812" s="132"/>
      <c r="O812" s="132"/>
      <c r="P812" s="132"/>
      <c r="Q812" s="132"/>
      <c r="R812" s="133" t="s">
        <v>98</v>
      </c>
      <c r="S812" s="133"/>
      <c r="T812" s="134" t="n">
        <v>0.334870848708487</v>
      </c>
    </row>
    <row r="64440" customFormat="false" ht="12.8" hidden="false" customHeight="true" outlineLevel="0" collapsed="false"/>
    <row r="64441" customFormat="false" ht="12.85" hidden="false" customHeight="true" outlineLevel="0" collapsed="false"/>
    <row r="64442" customFormat="false" ht="12.85" hidden="false" customHeight="true" outlineLevel="0" collapsed="false"/>
    <row r="64443" customFormat="false" ht="12.85" hidden="false" customHeight="true" outlineLevel="0" collapsed="false"/>
    <row r="64444" customFormat="false" ht="12.85" hidden="false" customHeight="true" outlineLevel="0" collapsed="false"/>
    <row r="64445" customFormat="false" ht="12.85" hidden="false" customHeight="true" outlineLevel="0" collapsed="false"/>
    <row r="64446" customFormat="false" ht="12.85" hidden="false" customHeight="true" outlineLevel="0" collapsed="false"/>
    <row r="64447" customFormat="false" ht="12.85" hidden="false" customHeight="true" outlineLevel="0" collapsed="false"/>
    <row r="64448" customFormat="false" ht="12.85" hidden="false" customHeight="true" outlineLevel="0" collapsed="false"/>
    <row r="64449" customFormat="false" ht="12.85" hidden="false" customHeight="true" outlineLevel="0" collapsed="false"/>
    <row r="64450" customFormat="false" ht="12.85" hidden="false" customHeight="true" outlineLevel="0" collapsed="false"/>
    <row r="64451" customFormat="false" ht="12.85" hidden="false" customHeight="true" outlineLevel="0" collapsed="false"/>
    <row r="64452" customFormat="false" ht="12.85" hidden="false" customHeight="true" outlineLevel="0" collapsed="false"/>
    <row r="64453" customFormat="false" ht="12.85" hidden="false" customHeight="true" outlineLevel="0" collapsed="false"/>
    <row r="64454" customFormat="false" ht="12.85" hidden="false" customHeight="true" outlineLevel="0" collapsed="false"/>
    <row r="64455" customFormat="false" ht="12.85" hidden="false" customHeight="true" outlineLevel="0" collapsed="false"/>
    <row r="64456" customFormat="false" ht="12.85" hidden="false" customHeight="true" outlineLevel="0" collapsed="false"/>
    <row r="64457" customFormat="false" ht="12.85" hidden="false" customHeight="true" outlineLevel="0" collapsed="false"/>
    <row r="64458" customFormat="false" ht="12.85" hidden="false" customHeight="true" outlineLevel="0" collapsed="false"/>
    <row r="64459" customFormat="false" ht="12.85" hidden="false" customHeight="true" outlineLevel="0" collapsed="false"/>
    <row r="64460" customFormat="false" ht="12.85" hidden="false" customHeight="true" outlineLevel="0" collapsed="false"/>
    <row r="64461" customFormat="false" ht="12.85" hidden="false" customHeight="true" outlineLevel="0" collapsed="false"/>
    <row r="64462" customFormat="false" ht="12.85" hidden="false" customHeight="true" outlineLevel="0" collapsed="false"/>
    <row r="64463" customFormat="false" ht="12.85" hidden="false" customHeight="true" outlineLevel="0" collapsed="false"/>
    <row r="64464" customFormat="false" ht="12.85" hidden="false" customHeight="true" outlineLevel="0" collapsed="false"/>
    <row r="64465" customFormat="false" ht="12.85" hidden="false" customHeight="true" outlineLevel="0" collapsed="false"/>
    <row r="64466" customFormat="false" ht="12.85"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407">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A50:A53"/>
    <mergeCell ref="B50:B53"/>
    <mergeCell ref="C50:C53"/>
    <mergeCell ref="D50:D53"/>
    <mergeCell ref="E50:E53"/>
    <mergeCell ref="F50:F53"/>
    <mergeCell ref="G50:G53"/>
    <mergeCell ref="H50:H53"/>
    <mergeCell ref="I50:I53"/>
    <mergeCell ref="J50:J53"/>
    <mergeCell ref="K50:K53"/>
    <mergeCell ref="L50:L53"/>
    <mergeCell ref="M50:M53"/>
    <mergeCell ref="N50:N53"/>
    <mergeCell ref="O50:O53"/>
    <mergeCell ref="P50:P53"/>
    <mergeCell ref="Q50:Q53"/>
    <mergeCell ref="R50:R53"/>
    <mergeCell ref="S50:S53"/>
    <mergeCell ref="T50:T53"/>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Q54:Q57"/>
    <mergeCell ref="R54:R57"/>
    <mergeCell ref="S54:S57"/>
    <mergeCell ref="T54:T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A62:A64"/>
    <mergeCell ref="B62:B64"/>
    <mergeCell ref="C62:C64"/>
    <mergeCell ref="D62:D64"/>
    <mergeCell ref="E62:E64"/>
    <mergeCell ref="F62:F63"/>
    <mergeCell ref="G62:G64"/>
    <mergeCell ref="I62:I64"/>
    <mergeCell ref="J62:J64"/>
    <mergeCell ref="K62:K64"/>
    <mergeCell ref="L62:L64"/>
    <mergeCell ref="M62:M64"/>
    <mergeCell ref="N62:N64"/>
    <mergeCell ref="O62:O65"/>
    <mergeCell ref="P62:P64"/>
    <mergeCell ref="Q62:Q64"/>
    <mergeCell ref="R62:R64"/>
    <mergeCell ref="S62:S64"/>
    <mergeCell ref="T62:T64"/>
    <mergeCell ref="A66:T66"/>
    <mergeCell ref="A67:T67"/>
    <mergeCell ref="A70:E70"/>
    <mergeCell ref="G70:T70"/>
    <mergeCell ref="A71:E71"/>
    <mergeCell ref="G71:T71"/>
    <mergeCell ref="A72:B72"/>
    <mergeCell ref="C72:E72"/>
    <mergeCell ref="G72:Q72"/>
    <mergeCell ref="R72:S72"/>
    <mergeCell ref="A73:B73"/>
    <mergeCell ref="C73:E73"/>
    <mergeCell ref="G73:Q73"/>
    <mergeCell ref="R73:S73"/>
    <mergeCell ref="A74:B74"/>
    <mergeCell ref="C74:E74"/>
    <mergeCell ref="G74:Q74"/>
    <mergeCell ref="R74:S74"/>
    <mergeCell ref="A75:B75"/>
    <mergeCell ref="C75:E75"/>
    <mergeCell ref="G75:Q75"/>
    <mergeCell ref="R75:S75"/>
    <mergeCell ref="A77:T79"/>
    <mergeCell ref="A85:T85"/>
    <mergeCell ref="C87:R87"/>
    <mergeCell ref="C88:R88"/>
    <mergeCell ref="C89:R89"/>
    <mergeCell ref="A90:B90"/>
    <mergeCell ref="A91:D91"/>
    <mergeCell ref="G91:H91"/>
    <mergeCell ref="A92:D92"/>
    <mergeCell ref="G92:H92"/>
    <mergeCell ref="C93:E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T94"/>
    <mergeCell ref="A98:IV98"/>
    <mergeCell ref="A99:T99"/>
    <mergeCell ref="A101:D101"/>
    <mergeCell ref="G101:T101"/>
    <mergeCell ref="G102:T102"/>
    <mergeCell ref="C103:E103"/>
    <mergeCell ref="S103:T103"/>
    <mergeCell ref="C104:E104"/>
    <mergeCell ref="S104:T104"/>
    <mergeCell ref="C105:E105"/>
    <mergeCell ref="S105:T105"/>
    <mergeCell ref="C106:E106"/>
    <mergeCell ref="S106:T106"/>
    <mergeCell ref="A109:S109"/>
    <mergeCell ref="A113:T114"/>
    <mergeCell ref="B116:D116"/>
    <mergeCell ref="C117:F117"/>
    <mergeCell ref="A119:C119"/>
    <mergeCell ref="A120:D120"/>
    <mergeCell ref="G120:H120"/>
    <mergeCell ref="A121:D121"/>
    <mergeCell ref="G121:H121"/>
    <mergeCell ref="A122:B122"/>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T124"/>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A129:IV129"/>
    <mergeCell ref="A130:B130"/>
    <mergeCell ref="C130:E130"/>
    <mergeCell ref="G130:Q130"/>
    <mergeCell ref="R130:S130"/>
    <mergeCell ref="A131:B131"/>
    <mergeCell ref="C131:E131"/>
    <mergeCell ref="G131:Q131"/>
    <mergeCell ref="R131:S131"/>
    <mergeCell ref="A132:B132"/>
    <mergeCell ref="C132:E132"/>
    <mergeCell ref="G132:Q132"/>
    <mergeCell ref="R132:S132"/>
    <mergeCell ref="A133:B133"/>
    <mergeCell ref="C133:E133"/>
    <mergeCell ref="G133:Q133"/>
    <mergeCell ref="R133:S133"/>
    <mergeCell ref="A138:T138"/>
    <mergeCell ref="B141:D141"/>
    <mergeCell ref="C142:F142"/>
    <mergeCell ref="A144:C144"/>
    <mergeCell ref="A145:D145"/>
    <mergeCell ref="G145:H145"/>
    <mergeCell ref="A146:D146"/>
    <mergeCell ref="G146:H146"/>
    <mergeCell ref="A147:B147"/>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T149"/>
    <mergeCell ref="A153:E153"/>
    <mergeCell ref="G153:T153"/>
    <mergeCell ref="A154:E154"/>
    <mergeCell ref="G154:T154"/>
    <mergeCell ref="A155:B155"/>
    <mergeCell ref="C155:E155"/>
    <mergeCell ref="G155:Q155"/>
    <mergeCell ref="R155:S155"/>
    <mergeCell ref="A156:B156"/>
    <mergeCell ref="C156:E156"/>
    <mergeCell ref="G156:Q156"/>
    <mergeCell ref="R156:S156"/>
    <mergeCell ref="A157:B157"/>
    <mergeCell ref="C157:E157"/>
    <mergeCell ref="G157:Q157"/>
    <mergeCell ref="R157:S157"/>
    <mergeCell ref="A158:B158"/>
    <mergeCell ref="C158:E158"/>
    <mergeCell ref="G158:Q158"/>
    <mergeCell ref="R158:S158"/>
    <mergeCell ref="A164:T164"/>
    <mergeCell ref="B169:D169"/>
    <mergeCell ref="C170:F170"/>
    <mergeCell ref="A172:C172"/>
    <mergeCell ref="A173:D173"/>
    <mergeCell ref="G173:H173"/>
    <mergeCell ref="A174:D174"/>
    <mergeCell ref="G174:H174"/>
    <mergeCell ref="A175:B175"/>
    <mergeCell ref="A179:A180"/>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T179"/>
    <mergeCell ref="A181:A182"/>
    <mergeCell ref="B181:B182"/>
    <mergeCell ref="C181:C182"/>
    <mergeCell ref="D181:D182"/>
    <mergeCell ref="E181:E182"/>
    <mergeCell ref="F181:F182"/>
    <mergeCell ref="G181:G182"/>
    <mergeCell ref="H181:H182"/>
    <mergeCell ref="I181:I182"/>
    <mergeCell ref="J181:J182"/>
    <mergeCell ref="K181:K182"/>
    <mergeCell ref="L181:L182"/>
    <mergeCell ref="M181:M182"/>
    <mergeCell ref="A183:T184"/>
    <mergeCell ref="A187:E187"/>
    <mergeCell ref="G187:T187"/>
    <mergeCell ref="A188:E188"/>
    <mergeCell ref="G188:T188"/>
    <mergeCell ref="A189:B189"/>
    <mergeCell ref="C189:E189"/>
    <mergeCell ref="G189:Q189"/>
    <mergeCell ref="R189:S189"/>
    <mergeCell ref="A190:B190"/>
    <mergeCell ref="C190:E190"/>
    <mergeCell ref="G190:Q190"/>
    <mergeCell ref="R190:S190"/>
    <mergeCell ref="A191:B191"/>
    <mergeCell ref="C191:E191"/>
    <mergeCell ref="G191:Q191"/>
    <mergeCell ref="R191:S191"/>
    <mergeCell ref="A192:B192"/>
    <mergeCell ref="C192:E192"/>
    <mergeCell ref="G192:Q192"/>
    <mergeCell ref="R192:S192"/>
    <mergeCell ref="A199:T199"/>
    <mergeCell ref="B202:D202"/>
    <mergeCell ref="C203:F203"/>
    <mergeCell ref="A205:C205"/>
    <mergeCell ref="A206:D206"/>
    <mergeCell ref="G206:H206"/>
    <mergeCell ref="A207:D207"/>
    <mergeCell ref="G207:H207"/>
    <mergeCell ref="A208:B208"/>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N212:N213"/>
    <mergeCell ref="O212:O213"/>
    <mergeCell ref="P212:P213"/>
    <mergeCell ref="Q212:Q213"/>
    <mergeCell ref="R212:R213"/>
    <mergeCell ref="S212:T212"/>
    <mergeCell ref="A215:T216"/>
    <mergeCell ref="A217:B217"/>
    <mergeCell ref="C217:E217"/>
    <mergeCell ref="G217:Q217"/>
    <mergeCell ref="R217:S217"/>
    <mergeCell ref="A218:B218"/>
    <mergeCell ref="C218:E218"/>
    <mergeCell ref="G218:Q218"/>
    <mergeCell ref="R218:S218"/>
    <mergeCell ref="A219:B219"/>
    <mergeCell ref="C219:E219"/>
    <mergeCell ref="G219:Q219"/>
    <mergeCell ref="R219:S219"/>
    <mergeCell ref="A220:B220"/>
    <mergeCell ref="C220:E220"/>
    <mergeCell ref="G220:Q220"/>
    <mergeCell ref="R220:S220"/>
    <mergeCell ref="A225:T225"/>
    <mergeCell ref="B228:D228"/>
    <mergeCell ref="C229:F229"/>
    <mergeCell ref="A231:C231"/>
    <mergeCell ref="A232:D232"/>
    <mergeCell ref="G232:H232"/>
    <mergeCell ref="A233:D233"/>
    <mergeCell ref="G233:H233"/>
    <mergeCell ref="A234:B234"/>
    <mergeCell ref="A239:A240"/>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T239"/>
    <mergeCell ref="A242:A243"/>
    <mergeCell ref="B242:B243"/>
    <mergeCell ref="C242:C243"/>
    <mergeCell ref="D242:D243"/>
    <mergeCell ref="E242:E243"/>
    <mergeCell ref="G242:G243"/>
    <mergeCell ref="T242:T243"/>
    <mergeCell ref="A244:IV244"/>
    <mergeCell ref="A245:B245"/>
    <mergeCell ref="C245:E245"/>
    <mergeCell ref="G245:Q245"/>
    <mergeCell ref="R245:S245"/>
    <mergeCell ref="A246:B246"/>
    <mergeCell ref="C246:E246"/>
    <mergeCell ref="G246:Q246"/>
    <mergeCell ref="R246:S246"/>
    <mergeCell ref="A247:B247"/>
    <mergeCell ref="C247:E247"/>
    <mergeCell ref="G247:Q247"/>
    <mergeCell ref="R247:S247"/>
    <mergeCell ref="A248:B248"/>
    <mergeCell ref="C248:E248"/>
    <mergeCell ref="G248:Q248"/>
    <mergeCell ref="R248:S248"/>
    <mergeCell ref="A252:T252"/>
    <mergeCell ref="B256:D256"/>
    <mergeCell ref="C257:F257"/>
    <mergeCell ref="A259:C259"/>
    <mergeCell ref="A260:D260"/>
    <mergeCell ref="G260:H260"/>
    <mergeCell ref="A261:D261"/>
    <mergeCell ref="G261:H261"/>
    <mergeCell ref="A262:B262"/>
    <mergeCell ref="A265:A266"/>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T265"/>
    <mergeCell ref="A273:E273"/>
    <mergeCell ref="G273:T273"/>
    <mergeCell ref="A274:E274"/>
    <mergeCell ref="G274:T274"/>
    <mergeCell ref="A275:B275"/>
    <mergeCell ref="C275:E275"/>
    <mergeCell ref="G275:Q275"/>
    <mergeCell ref="R275:S275"/>
    <mergeCell ref="A276:B276"/>
    <mergeCell ref="C276:E276"/>
    <mergeCell ref="G276:Q276"/>
    <mergeCell ref="R276:S276"/>
    <mergeCell ref="A277:B277"/>
    <mergeCell ref="C277:E277"/>
    <mergeCell ref="G277:Q277"/>
    <mergeCell ref="R277:S277"/>
    <mergeCell ref="A278:B278"/>
    <mergeCell ref="C278:E278"/>
    <mergeCell ref="G278:Q278"/>
    <mergeCell ref="R278:S278"/>
    <mergeCell ref="B282:D282"/>
    <mergeCell ref="C283:F283"/>
    <mergeCell ref="A285:C285"/>
    <mergeCell ref="A286:D286"/>
    <mergeCell ref="G286:H286"/>
    <mergeCell ref="A287:D287"/>
    <mergeCell ref="G287:H287"/>
    <mergeCell ref="A288:B288"/>
    <mergeCell ref="A291:A292"/>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T291"/>
    <mergeCell ref="A298:E298"/>
    <mergeCell ref="G298:T298"/>
    <mergeCell ref="A299:E299"/>
    <mergeCell ref="G299:T299"/>
    <mergeCell ref="A300:B300"/>
    <mergeCell ref="C300:E300"/>
    <mergeCell ref="G300:Q300"/>
    <mergeCell ref="R300:S300"/>
    <mergeCell ref="A301:B301"/>
    <mergeCell ref="C301:E301"/>
    <mergeCell ref="G301:Q301"/>
    <mergeCell ref="R301:S301"/>
    <mergeCell ref="A302:B302"/>
    <mergeCell ref="C302:E302"/>
    <mergeCell ref="G302:Q302"/>
    <mergeCell ref="R302:S302"/>
    <mergeCell ref="A303:B303"/>
    <mergeCell ref="C303:E303"/>
    <mergeCell ref="G303:Q303"/>
    <mergeCell ref="R303:S303"/>
    <mergeCell ref="A309:T309"/>
    <mergeCell ref="B312:D312"/>
    <mergeCell ref="C313:F313"/>
    <mergeCell ref="A315:C315"/>
    <mergeCell ref="A316:D316"/>
    <mergeCell ref="G316:H316"/>
    <mergeCell ref="A317:D317"/>
    <mergeCell ref="G317:H317"/>
    <mergeCell ref="A318:B318"/>
    <mergeCell ref="A321:A322"/>
    <mergeCell ref="B321:B322"/>
    <mergeCell ref="C321:C322"/>
    <mergeCell ref="D321:D322"/>
    <mergeCell ref="E321:E322"/>
    <mergeCell ref="F321:F322"/>
    <mergeCell ref="G321:G322"/>
    <mergeCell ref="H321:H322"/>
    <mergeCell ref="I321:I322"/>
    <mergeCell ref="J321:J322"/>
    <mergeCell ref="K321:K322"/>
    <mergeCell ref="L321:L322"/>
    <mergeCell ref="M321:M322"/>
    <mergeCell ref="N321:N322"/>
    <mergeCell ref="O321:O322"/>
    <mergeCell ref="P321:P322"/>
    <mergeCell ref="Q321:Q322"/>
    <mergeCell ref="R321:R322"/>
    <mergeCell ref="S321:T321"/>
    <mergeCell ref="A327:E327"/>
    <mergeCell ref="G327:T327"/>
    <mergeCell ref="A328:E328"/>
    <mergeCell ref="G328:T328"/>
    <mergeCell ref="A329:B329"/>
    <mergeCell ref="C329:E329"/>
    <mergeCell ref="G329:Q329"/>
    <mergeCell ref="R329:S329"/>
    <mergeCell ref="A330:B330"/>
    <mergeCell ref="C330:E330"/>
    <mergeCell ref="G330:Q330"/>
    <mergeCell ref="R330:S330"/>
    <mergeCell ref="A331:B331"/>
    <mergeCell ref="C331:E331"/>
    <mergeCell ref="G331:Q331"/>
    <mergeCell ref="R331:S331"/>
    <mergeCell ref="A332:B332"/>
    <mergeCell ref="C332:E332"/>
    <mergeCell ref="G332:Q332"/>
    <mergeCell ref="R332:S332"/>
    <mergeCell ref="A338:T338"/>
    <mergeCell ref="B340:D340"/>
    <mergeCell ref="C341:F341"/>
    <mergeCell ref="A343:C343"/>
    <mergeCell ref="A344:D344"/>
    <mergeCell ref="G344:H344"/>
    <mergeCell ref="A345:D345"/>
    <mergeCell ref="G345:H345"/>
    <mergeCell ref="A346:B346"/>
    <mergeCell ref="A349:A350"/>
    <mergeCell ref="B349:B350"/>
    <mergeCell ref="C349:C350"/>
    <mergeCell ref="D349:D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R349:R350"/>
    <mergeCell ref="S349:T349"/>
    <mergeCell ref="A351:A352"/>
    <mergeCell ref="B351:B352"/>
    <mergeCell ref="C351:C352"/>
    <mergeCell ref="D351:D352"/>
    <mergeCell ref="E351:E352"/>
    <mergeCell ref="G351:G352"/>
    <mergeCell ref="I351:I352"/>
    <mergeCell ref="J351:J352"/>
    <mergeCell ref="K351:K352"/>
    <mergeCell ref="L351:L352"/>
    <mergeCell ref="M351:M352"/>
    <mergeCell ref="A359:E359"/>
    <mergeCell ref="G359:T359"/>
    <mergeCell ref="A360:E360"/>
    <mergeCell ref="G360:T360"/>
    <mergeCell ref="A361:B361"/>
    <mergeCell ref="C361:E361"/>
    <mergeCell ref="G361:Q361"/>
    <mergeCell ref="R361:S361"/>
    <mergeCell ref="A362:B362"/>
    <mergeCell ref="C362:E362"/>
    <mergeCell ref="G362:Q362"/>
    <mergeCell ref="R362:S362"/>
    <mergeCell ref="A363:B363"/>
    <mergeCell ref="C363:E363"/>
    <mergeCell ref="G363:Q363"/>
    <mergeCell ref="R363:S363"/>
    <mergeCell ref="A364:B364"/>
    <mergeCell ref="C364:E364"/>
    <mergeCell ref="G364:Q364"/>
    <mergeCell ref="R364:S364"/>
    <mergeCell ref="B367:D367"/>
    <mergeCell ref="C368:F368"/>
    <mergeCell ref="A370:C370"/>
    <mergeCell ref="A371:D371"/>
    <mergeCell ref="G371:H371"/>
    <mergeCell ref="A372:D372"/>
    <mergeCell ref="G372:H372"/>
    <mergeCell ref="A373:B373"/>
    <mergeCell ref="A376:A377"/>
    <mergeCell ref="B376:B377"/>
    <mergeCell ref="C376:C377"/>
    <mergeCell ref="D376:D377"/>
    <mergeCell ref="E376:E377"/>
    <mergeCell ref="F376:F377"/>
    <mergeCell ref="G376:G377"/>
    <mergeCell ref="H376:H377"/>
    <mergeCell ref="I376:I377"/>
    <mergeCell ref="J376:J377"/>
    <mergeCell ref="K376:K377"/>
    <mergeCell ref="L376:L377"/>
    <mergeCell ref="M376:M377"/>
    <mergeCell ref="N376:N377"/>
    <mergeCell ref="O376:O377"/>
    <mergeCell ref="P376:P377"/>
    <mergeCell ref="Q376:Q377"/>
    <mergeCell ref="R376:R377"/>
    <mergeCell ref="S376:T376"/>
    <mergeCell ref="A383:E383"/>
    <mergeCell ref="G383:T383"/>
    <mergeCell ref="A384:E384"/>
    <mergeCell ref="G384:T384"/>
    <mergeCell ref="A385:B385"/>
    <mergeCell ref="C385:E385"/>
    <mergeCell ref="G385:Q385"/>
    <mergeCell ref="R385:S385"/>
    <mergeCell ref="A386:B386"/>
    <mergeCell ref="C386:E386"/>
    <mergeCell ref="G386:Q386"/>
    <mergeCell ref="R386:S386"/>
    <mergeCell ref="A387:B387"/>
    <mergeCell ref="C387:E387"/>
    <mergeCell ref="G387:Q387"/>
    <mergeCell ref="R387:S387"/>
    <mergeCell ref="A388:B388"/>
    <mergeCell ref="C388:E388"/>
    <mergeCell ref="G388:Q388"/>
    <mergeCell ref="R388:S388"/>
    <mergeCell ref="B392:D392"/>
    <mergeCell ref="C393:F393"/>
    <mergeCell ref="A395:C395"/>
    <mergeCell ref="A396:D396"/>
    <mergeCell ref="G396:H396"/>
    <mergeCell ref="A397:D397"/>
    <mergeCell ref="G397:H397"/>
    <mergeCell ref="A398:B398"/>
    <mergeCell ref="A401:A402"/>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T401"/>
    <mergeCell ref="A403:A404"/>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A405:T405"/>
    <mergeCell ref="A406:E406"/>
    <mergeCell ref="G406:T406"/>
    <mergeCell ref="A407:E407"/>
    <mergeCell ref="G407:T407"/>
    <mergeCell ref="A408:B408"/>
    <mergeCell ref="C408:E408"/>
    <mergeCell ref="G408:Q408"/>
    <mergeCell ref="R408:S408"/>
    <mergeCell ref="A409:B409"/>
    <mergeCell ref="C409:E409"/>
    <mergeCell ref="G409:Q409"/>
    <mergeCell ref="R409:S409"/>
    <mergeCell ref="A410:B410"/>
    <mergeCell ref="C410:E410"/>
    <mergeCell ref="G410:Q410"/>
    <mergeCell ref="R410:S410"/>
    <mergeCell ref="A411:B411"/>
    <mergeCell ref="C411:E411"/>
    <mergeCell ref="G411:Q411"/>
    <mergeCell ref="R411:S411"/>
    <mergeCell ref="A415:T415"/>
    <mergeCell ref="B420:D420"/>
    <mergeCell ref="C421:F421"/>
    <mergeCell ref="A423:C423"/>
    <mergeCell ref="A424:D424"/>
    <mergeCell ref="G424:H424"/>
    <mergeCell ref="A425:D425"/>
    <mergeCell ref="G425:H425"/>
    <mergeCell ref="A426:B426"/>
    <mergeCell ref="A429:A430"/>
    <mergeCell ref="B429:B430"/>
    <mergeCell ref="C429:C430"/>
    <mergeCell ref="D429:D430"/>
    <mergeCell ref="E429:E430"/>
    <mergeCell ref="F429:F430"/>
    <mergeCell ref="G429:G430"/>
    <mergeCell ref="H429:H430"/>
    <mergeCell ref="I429:I430"/>
    <mergeCell ref="J429:J430"/>
    <mergeCell ref="K429:K430"/>
    <mergeCell ref="L429:L430"/>
    <mergeCell ref="M429:M430"/>
    <mergeCell ref="N429:N430"/>
    <mergeCell ref="O429:O430"/>
    <mergeCell ref="P429:P430"/>
    <mergeCell ref="Q429:Q430"/>
    <mergeCell ref="R429:R430"/>
    <mergeCell ref="S429:T429"/>
    <mergeCell ref="A431:A432"/>
    <mergeCell ref="B431:B432"/>
    <mergeCell ref="C431:C432"/>
    <mergeCell ref="D431:D432"/>
    <mergeCell ref="E431:E432"/>
    <mergeCell ref="F431:F432"/>
    <mergeCell ref="G431:G432"/>
    <mergeCell ref="H431:H432"/>
    <mergeCell ref="I431:I432"/>
    <mergeCell ref="J431:J432"/>
    <mergeCell ref="K431:K432"/>
    <mergeCell ref="L431:L432"/>
    <mergeCell ref="M431:M432"/>
    <mergeCell ref="N431:N432"/>
    <mergeCell ref="O431:O432"/>
    <mergeCell ref="P431:P432"/>
    <mergeCell ref="Q431:Q432"/>
    <mergeCell ref="R431:R432"/>
    <mergeCell ref="S431:S432"/>
    <mergeCell ref="A436:E436"/>
    <mergeCell ref="G436:T436"/>
    <mergeCell ref="A437:E437"/>
    <mergeCell ref="G437:T437"/>
    <mergeCell ref="A438:B438"/>
    <mergeCell ref="C438:E438"/>
    <mergeCell ref="G438:Q438"/>
    <mergeCell ref="R438:S438"/>
    <mergeCell ref="A439:B439"/>
    <mergeCell ref="C439:E439"/>
    <mergeCell ref="G439:Q439"/>
    <mergeCell ref="R439:S439"/>
    <mergeCell ref="A440:B440"/>
    <mergeCell ref="C440:E440"/>
    <mergeCell ref="G440:Q440"/>
    <mergeCell ref="R440:S440"/>
    <mergeCell ref="A441:B441"/>
    <mergeCell ref="C441:E441"/>
    <mergeCell ref="G441:Q441"/>
    <mergeCell ref="R441:S441"/>
    <mergeCell ref="B445:D445"/>
    <mergeCell ref="C446:F446"/>
    <mergeCell ref="A448:C448"/>
    <mergeCell ref="A449:D449"/>
    <mergeCell ref="G449:H449"/>
    <mergeCell ref="A450:D450"/>
    <mergeCell ref="G450:H450"/>
    <mergeCell ref="A451:B451"/>
    <mergeCell ref="A454:A455"/>
    <mergeCell ref="B454:B455"/>
    <mergeCell ref="C454:C455"/>
    <mergeCell ref="D454:D455"/>
    <mergeCell ref="E454:E455"/>
    <mergeCell ref="F454:F455"/>
    <mergeCell ref="G454:G455"/>
    <mergeCell ref="H454:H455"/>
    <mergeCell ref="I454:I455"/>
    <mergeCell ref="J454:J455"/>
    <mergeCell ref="K454:K455"/>
    <mergeCell ref="L454:L455"/>
    <mergeCell ref="M454:M455"/>
    <mergeCell ref="N454:N455"/>
    <mergeCell ref="O454:O455"/>
    <mergeCell ref="P454:P455"/>
    <mergeCell ref="Q454:Q455"/>
    <mergeCell ref="R454:R455"/>
    <mergeCell ref="S454:T454"/>
    <mergeCell ref="A460:E460"/>
    <mergeCell ref="G460:T460"/>
    <mergeCell ref="A461:E461"/>
    <mergeCell ref="G461:T461"/>
    <mergeCell ref="A462:B462"/>
    <mergeCell ref="C462:E462"/>
    <mergeCell ref="G462:Q462"/>
    <mergeCell ref="R462:S462"/>
    <mergeCell ref="A463:B463"/>
    <mergeCell ref="C463:E463"/>
    <mergeCell ref="G463:Q463"/>
    <mergeCell ref="R463:S463"/>
    <mergeCell ref="A464:B464"/>
    <mergeCell ref="C464:E464"/>
    <mergeCell ref="G464:Q464"/>
    <mergeCell ref="R464:S464"/>
    <mergeCell ref="A465:B465"/>
    <mergeCell ref="C465:E465"/>
    <mergeCell ref="G465:Q465"/>
    <mergeCell ref="R465:S465"/>
    <mergeCell ref="A470:T470"/>
    <mergeCell ref="B472:D472"/>
    <mergeCell ref="C473:F473"/>
    <mergeCell ref="A475:C475"/>
    <mergeCell ref="A476:D476"/>
    <mergeCell ref="G476:H476"/>
    <mergeCell ref="A477:D477"/>
    <mergeCell ref="G477:H477"/>
    <mergeCell ref="A478:B478"/>
    <mergeCell ref="A481:A482"/>
    <mergeCell ref="B481:B482"/>
    <mergeCell ref="C481:C482"/>
    <mergeCell ref="D481:D482"/>
    <mergeCell ref="E481:E482"/>
    <mergeCell ref="F481:F482"/>
    <mergeCell ref="G481:G482"/>
    <mergeCell ref="H481:H482"/>
    <mergeCell ref="I481:I482"/>
    <mergeCell ref="J481:J482"/>
    <mergeCell ref="K481:K482"/>
    <mergeCell ref="L481:L482"/>
    <mergeCell ref="M481:M482"/>
    <mergeCell ref="N481:N482"/>
    <mergeCell ref="O481:O482"/>
    <mergeCell ref="P481:P482"/>
    <mergeCell ref="Q481:Q482"/>
    <mergeCell ref="R481:R482"/>
    <mergeCell ref="S481:T481"/>
    <mergeCell ref="A483:A484"/>
    <mergeCell ref="B483:B484"/>
    <mergeCell ref="C483:C484"/>
    <mergeCell ref="D483:D484"/>
    <mergeCell ref="E483:E484"/>
    <mergeCell ref="F483:F484"/>
    <mergeCell ref="G483:G484"/>
    <mergeCell ref="H483:H484"/>
    <mergeCell ref="A486:E486"/>
    <mergeCell ref="G486:T486"/>
    <mergeCell ref="A487:E487"/>
    <mergeCell ref="G487:T487"/>
    <mergeCell ref="A488:B488"/>
    <mergeCell ref="C488:E488"/>
    <mergeCell ref="G488:Q488"/>
    <mergeCell ref="R488:S488"/>
    <mergeCell ref="A489:B489"/>
    <mergeCell ref="C489:E489"/>
    <mergeCell ref="G489:Q489"/>
    <mergeCell ref="R489:S489"/>
    <mergeCell ref="A490:B490"/>
    <mergeCell ref="C490:E490"/>
    <mergeCell ref="G490:Q490"/>
    <mergeCell ref="R490:S490"/>
    <mergeCell ref="A491:B491"/>
    <mergeCell ref="C491:E491"/>
    <mergeCell ref="G491:Q491"/>
    <mergeCell ref="R491:S491"/>
    <mergeCell ref="A495:T495"/>
    <mergeCell ref="B498:D498"/>
    <mergeCell ref="C499:F499"/>
    <mergeCell ref="A501:C501"/>
    <mergeCell ref="A502:D502"/>
    <mergeCell ref="G502:H502"/>
    <mergeCell ref="A503:D503"/>
    <mergeCell ref="G503:H503"/>
    <mergeCell ref="A504:B504"/>
    <mergeCell ref="A507:A508"/>
    <mergeCell ref="B507:B508"/>
    <mergeCell ref="C507:C508"/>
    <mergeCell ref="D507:D508"/>
    <mergeCell ref="E507:E508"/>
    <mergeCell ref="F507:F508"/>
    <mergeCell ref="G507:G508"/>
    <mergeCell ref="H507:H508"/>
    <mergeCell ref="I507:I508"/>
    <mergeCell ref="J507:J508"/>
    <mergeCell ref="K507:K508"/>
    <mergeCell ref="L507:L508"/>
    <mergeCell ref="M507:M508"/>
    <mergeCell ref="N507:N508"/>
    <mergeCell ref="O507:O508"/>
    <mergeCell ref="P507:P508"/>
    <mergeCell ref="Q507:Q508"/>
    <mergeCell ref="R507:R508"/>
    <mergeCell ref="S507:T507"/>
    <mergeCell ref="A520:E520"/>
    <mergeCell ref="G520:T520"/>
    <mergeCell ref="A521:E521"/>
    <mergeCell ref="G521:T521"/>
    <mergeCell ref="A522:B522"/>
    <mergeCell ref="C522:E522"/>
    <mergeCell ref="G522:Q522"/>
    <mergeCell ref="R522:S522"/>
    <mergeCell ref="A523:B523"/>
    <mergeCell ref="C523:E523"/>
    <mergeCell ref="G523:Q523"/>
    <mergeCell ref="R523:S523"/>
    <mergeCell ref="A524:B524"/>
    <mergeCell ref="C524:E524"/>
    <mergeCell ref="G524:Q524"/>
    <mergeCell ref="R524:S524"/>
    <mergeCell ref="A525:B525"/>
    <mergeCell ref="C525:E525"/>
    <mergeCell ref="G525:Q525"/>
    <mergeCell ref="R525:S525"/>
    <mergeCell ref="B529:D529"/>
    <mergeCell ref="C530:F530"/>
    <mergeCell ref="A532:C532"/>
    <mergeCell ref="A533:D533"/>
    <mergeCell ref="G533:H533"/>
    <mergeCell ref="A534:D534"/>
    <mergeCell ref="G534:H534"/>
    <mergeCell ref="A535:B535"/>
    <mergeCell ref="A538:A539"/>
    <mergeCell ref="B538:B539"/>
    <mergeCell ref="C538:C539"/>
    <mergeCell ref="D538:D539"/>
    <mergeCell ref="E538:E539"/>
    <mergeCell ref="F538:F539"/>
    <mergeCell ref="G538:G539"/>
    <mergeCell ref="H538:H539"/>
    <mergeCell ref="I538:I539"/>
    <mergeCell ref="J538:J539"/>
    <mergeCell ref="K538:K539"/>
    <mergeCell ref="L538:L539"/>
    <mergeCell ref="M538:M539"/>
    <mergeCell ref="N538:N539"/>
    <mergeCell ref="O538:O539"/>
    <mergeCell ref="P538:P539"/>
    <mergeCell ref="Q538:Q539"/>
    <mergeCell ref="R538:R539"/>
    <mergeCell ref="S538:T538"/>
    <mergeCell ref="A543:E543"/>
    <mergeCell ref="G543:T543"/>
    <mergeCell ref="A544:E544"/>
    <mergeCell ref="G544:T544"/>
    <mergeCell ref="A545:B545"/>
    <mergeCell ref="C545:E545"/>
    <mergeCell ref="G545:Q545"/>
    <mergeCell ref="R545:S545"/>
    <mergeCell ref="A546:B546"/>
    <mergeCell ref="C546:E546"/>
    <mergeCell ref="G546:Q546"/>
    <mergeCell ref="R546:S546"/>
    <mergeCell ref="A547:B547"/>
    <mergeCell ref="C547:E547"/>
    <mergeCell ref="G547:Q547"/>
    <mergeCell ref="R547:S547"/>
    <mergeCell ref="A548:B548"/>
    <mergeCell ref="C548:E548"/>
    <mergeCell ref="G548:Q548"/>
    <mergeCell ref="R548:S548"/>
    <mergeCell ref="B551:D551"/>
    <mergeCell ref="C552:F552"/>
    <mergeCell ref="A554:C554"/>
    <mergeCell ref="A555:D555"/>
    <mergeCell ref="G555:H555"/>
    <mergeCell ref="A556:D556"/>
    <mergeCell ref="G556:H556"/>
    <mergeCell ref="A557:B557"/>
    <mergeCell ref="A560:A561"/>
    <mergeCell ref="B560:B561"/>
    <mergeCell ref="C560:C561"/>
    <mergeCell ref="D560:D561"/>
    <mergeCell ref="E560:E561"/>
    <mergeCell ref="F560:F561"/>
    <mergeCell ref="G560:G561"/>
    <mergeCell ref="H560:H561"/>
    <mergeCell ref="I560:I561"/>
    <mergeCell ref="J560:J561"/>
    <mergeCell ref="K560:K561"/>
    <mergeCell ref="L560:L561"/>
    <mergeCell ref="M560:M561"/>
    <mergeCell ref="N560:N561"/>
    <mergeCell ref="O560:O561"/>
    <mergeCell ref="P560:P561"/>
    <mergeCell ref="Q560:Q561"/>
    <mergeCell ref="R560:R561"/>
    <mergeCell ref="S560:T560"/>
    <mergeCell ref="A566:E566"/>
    <mergeCell ref="G566:T566"/>
    <mergeCell ref="A567:E567"/>
    <mergeCell ref="G567:T567"/>
    <mergeCell ref="A568:B568"/>
    <mergeCell ref="C568:E568"/>
    <mergeCell ref="G568:Q568"/>
    <mergeCell ref="R568:S568"/>
    <mergeCell ref="A569:B569"/>
    <mergeCell ref="C569:E569"/>
    <mergeCell ref="G569:Q569"/>
    <mergeCell ref="R569:S569"/>
    <mergeCell ref="A570:B570"/>
    <mergeCell ref="C570:E570"/>
    <mergeCell ref="G570:Q570"/>
    <mergeCell ref="R570:S570"/>
    <mergeCell ref="A571:B571"/>
    <mergeCell ref="C571:E571"/>
    <mergeCell ref="G571:Q571"/>
    <mergeCell ref="R571:S571"/>
    <mergeCell ref="B575:D575"/>
    <mergeCell ref="C576:F576"/>
    <mergeCell ref="A578:C578"/>
    <mergeCell ref="A579:D579"/>
    <mergeCell ref="G579:H579"/>
    <mergeCell ref="A580:D580"/>
    <mergeCell ref="G580:H580"/>
    <mergeCell ref="A581:B581"/>
    <mergeCell ref="A584:A585"/>
    <mergeCell ref="B584:B585"/>
    <mergeCell ref="C584:C585"/>
    <mergeCell ref="D584:D585"/>
    <mergeCell ref="E584:E585"/>
    <mergeCell ref="F584:F585"/>
    <mergeCell ref="G584:G585"/>
    <mergeCell ref="H584:H585"/>
    <mergeCell ref="I584:I585"/>
    <mergeCell ref="J584:J585"/>
    <mergeCell ref="K584:K585"/>
    <mergeCell ref="L584:L585"/>
    <mergeCell ref="M584:M585"/>
    <mergeCell ref="N584:N585"/>
    <mergeCell ref="O584:O585"/>
    <mergeCell ref="P584:P585"/>
    <mergeCell ref="Q584:Q585"/>
    <mergeCell ref="R584:R585"/>
    <mergeCell ref="S584:T584"/>
    <mergeCell ref="A591:E591"/>
    <mergeCell ref="G591:T591"/>
    <mergeCell ref="A592:E592"/>
    <mergeCell ref="G592:T592"/>
    <mergeCell ref="A593:B593"/>
    <mergeCell ref="C593:E593"/>
    <mergeCell ref="G593:Q593"/>
    <mergeCell ref="R593:S593"/>
    <mergeCell ref="A594:B594"/>
    <mergeCell ref="C594:E594"/>
    <mergeCell ref="G594:Q594"/>
    <mergeCell ref="R594:S594"/>
    <mergeCell ref="A595:B595"/>
    <mergeCell ref="C595:E595"/>
    <mergeCell ref="G595:Q595"/>
    <mergeCell ref="R595:S595"/>
    <mergeCell ref="A596:B596"/>
    <mergeCell ref="C596:E596"/>
    <mergeCell ref="G596:Q596"/>
    <mergeCell ref="R596:S596"/>
    <mergeCell ref="B601:D601"/>
    <mergeCell ref="C602:F602"/>
    <mergeCell ref="A604:C604"/>
    <mergeCell ref="A605:D605"/>
    <mergeCell ref="G605:H605"/>
    <mergeCell ref="A606:D606"/>
    <mergeCell ref="G606:H606"/>
    <mergeCell ref="A607:B607"/>
    <mergeCell ref="A610:A611"/>
    <mergeCell ref="B610:B611"/>
    <mergeCell ref="C610:C611"/>
    <mergeCell ref="D610:D611"/>
    <mergeCell ref="E610:E611"/>
    <mergeCell ref="F610:F611"/>
    <mergeCell ref="G610:G611"/>
    <mergeCell ref="H610:H611"/>
    <mergeCell ref="I610:I611"/>
    <mergeCell ref="J610:J611"/>
    <mergeCell ref="K610:K611"/>
    <mergeCell ref="L610:L611"/>
    <mergeCell ref="M610:M611"/>
    <mergeCell ref="N610:N611"/>
    <mergeCell ref="O610:O611"/>
    <mergeCell ref="P610:P611"/>
    <mergeCell ref="Q610:Q611"/>
    <mergeCell ref="R610:R611"/>
    <mergeCell ref="S610:T610"/>
    <mergeCell ref="A614:E614"/>
    <mergeCell ref="G614:T614"/>
    <mergeCell ref="A615:E615"/>
    <mergeCell ref="G615:T615"/>
    <mergeCell ref="A616:B616"/>
    <mergeCell ref="C616:E616"/>
    <mergeCell ref="G616:Q616"/>
    <mergeCell ref="R616:S616"/>
    <mergeCell ref="A617:B617"/>
    <mergeCell ref="C617:E617"/>
    <mergeCell ref="G617:Q617"/>
    <mergeCell ref="R617:S617"/>
    <mergeCell ref="A618:B618"/>
    <mergeCell ref="C618:E618"/>
    <mergeCell ref="G618:Q618"/>
    <mergeCell ref="R618:S618"/>
    <mergeCell ref="A619:B619"/>
    <mergeCell ref="C619:E619"/>
    <mergeCell ref="G619:Q619"/>
    <mergeCell ref="R619:S619"/>
    <mergeCell ref="B625:D625"/>
    <mergeCell ref="C626:F626"/>
    <mergeCell ref="A628:C628"/>
    <mergeCell ref="A629:D629"/>
    <mergeCell ref="G629:H629"/>
    <mergeCell ref="A630:D630"/>
    <mergeCell ref="G630:H630"/>
    <mergeCell ref="A633:A634"/>
    <mergeCell ref="B633:B634"/>
    <mergeCell ref="C633:C634"/>
    <mergeCell ref="D633:D634"/>
    <mergeCell ref="E633:E634"/>
    <mergeCell ref="F633:F634"/>
    <mergeCell ref="G633:G634"/>
    <mergeCell ref="H633:H634"/>
    <mergeCell ref="I633:I634"/>
    <mergeCell ref="J633:J634"/>
    <mergeCell ref="K633:K634"/>
    <mergeCell ref="L633:L634"/>
    <mergeCell ref="M633:M634"/>
    <mergeCell ref="N633:N634"/>
    <mergeCell ref="O633:O634"/>
    <mergeCell ref="P633:P634"/>
    <mergeCell ref="Q633:Q634"/>
    <mergeCell ref="R633:R634"/>
    <mergeCell ref="S633:T633"/>
    <mergeCell ref="A635:A636"/>
    <mergeCell ref="B635:B637"/>
    <mergeCell ref="C635:C637"/>
    <mergeCell ref="D635:D637"/>
    <mergeCell ref="E635:E637"/>
    <mergeCell ref="F635:F636"/>
    <mergeCell ref="G635:G636"/>
    <mergeCell ref="H635:H636"/>
    <mergeCell ref="I635:I636"/>
    <mergeCell ref="J635:J636"/>
    <mergeCell ref="K635:K636"/>
    <mergeCell ref="L635:L636"/>
    <mergeCell ref="M635:M636"/>
    <mergeCell ref="N635:N636"/>
    <mergeCell ref="O635:O636"/>
    <mergeCell ref="P635:P636"/>
    <mergeCell ref="Q635:Q636"/>
    <mergeCell ref="R635:R636"/>
    <mergeCell ref="S635:S636"/>
    <mergeCell ref="T635:T636"/>
    <mergeCell ref="A638:S638"/>
    <mergeCell ref="A639:E639"/>
    <mergeCell ref="G639:T639"/>
    <mergeCell ref="A640:B640"/>
    <mergeCell ref="C640:E640"/>
    <mergeCell ref="G640:Q640"/>
    <mergeCell ref="R640:S640"/>
    <mergeCell ref="A641:B641"/>
    <mergeCell ref="C641:E641"/>
    <mergeCell ref="G641:Q641"/>
    <mergeCell ref="R641:S641"/>
    <mergeCell ref="A642:B642"/>
    <mergeCell ref="C642:E642"/>
    <mergeCell ref="G642:Q642"/>
    <mergeCell ref="R642:S642"/>
    <mergeCell ref="A643:B643"/>
    <mergeCell ref="C643:E643"/>
    <mergeCell ref="G643:Q643"/>
    <mergeCell ref="R643:S643"/>
    <mergeCell ref="A647:T647"/>
    <mergeCell ref="B650:D650"/>
    <mergeCell ref="C651:F651"/>
    <mergeCell ref="A653:C653"/>
    <mergeCell ref="A654:D654"/>
    <mergeCell ref="G654:H654"/>
    <mergeCell ref="A655:D655"/>
    <mergeCell ref="G655:H655"/>
    <mergeCell ref="A656:B656"/>
    <mergeCell ref="A659:A660"/>
    <mergeCell ref="B659:B660"/>
    <mergeCell ref="C659:C660"/>
    <mergeCell ref="D659:D660"/>
    <mergeCell ref="E659:E660"/>
    <mergeCell ref="F659:F660"/>
    <mergeCell ref="G659:G660"/>
    <mergeCell ref="H659:H660"/>
    <mergeCell ref="I659:I660"/>
    <mergeCell ref="J659:J660"/>
    <mergeCell ref="K659:K660"/>
    <mergeCell ref="L659:L660"/>
    <mergeCell ref="M659:M660"/>
    <mergeCell ref="N659:N660"/>
    <mergeCell ref="O659:O660"/>
    <mergeCell ref="P659:P660"/>
    <mergeCell ref="Q659:Q660"/>
    <mergeCell ref="R659:R660"/>
    <mergeCell ref="S659:T659"/>
    <mergeCell ref="A661:A662"/>
    <mergeCell ref="B661:B662"/>
    <mergeCell ref="C661:C662"/>
    <mergeCell ref="D661:D662"/>
    <mergeCell ref="E661:E662"/>
    <mergeCell ref="F661:F662"/>
    <mergeCell ref="G661:G662"/>
    <mergeCell ref="H661:H662"/>
    <mergeCell ref="I661:I662"/>
    <mergeCell ref="J661:J662"/>
    <mergeCell ref="K661:K662"/>
    <mergeCell ref="L661:L662"/>
    <mergeCell ref="M661:M662"/>
    <mergeCell ref="N661:N662"/>
    <mergeCell ref="O661:O662"/>
    <mergeCell ref="P661:P662"/>
    <mergeCell ref="Q661:Q662"/>
    <mergeCell ref="R661:R662"/>
    <mergeCell ref="S661:S662"/>
    <mergeCell ref="T661:T662"/>
    <mergeCell ref="A663:E663"/>
    <mergeCell ref="G663:T663"/>
    <mergeCell ref="A664:E664"/>
    <mergeCell ref="G664:T664"/>
    <mergeCell ref="A665:B665"/>
    <mergeCell ref="C665:E665"/>
    <mergeCell ref="G665:Q665"/>
    <mergeCell ref="R665:S665"/>
    <mergeCell ref="A666:B666"/>
    <mergeCell ref="C666:E666"/>
    <mergeCell ref="G666:Q666"/>
    <mergeCell ref="R666:S666"/>
    <mergeCell ref="A667:B667"/>
    <mergeCell ref="C667:E667"/>
    <mergeCell ref="G667:Q667"/>
    <mergeCell ref="R667:S667"/>
    <mergeCell ref="A668:B668"/>
    <mergeCell ref="C668:E668"/>
    <mergeCell ref="G668:Q668"/>
    <mergeCell ref="R668:S668"/>
    <mergeCell ref="A672:T672"/>
    <mergeCell ref="B676:D676"/>
    <mergeCell ref="C677:F677"/>
    <mergeCell ref="A679:C679"/>
    <mergeCell ref="A680:D680"/>
    <mergeCell ref="G680:H680"/>
    <mergeCell ref="A681:D681"/>
    <mergeCell ref="G681:H681"/>
    <mergeCell ref="A682:B682"/>
    <mergeCell ref="A685:A686"/>
    <mergeCell ref="B685:B686"/>
    <mergeCell ref="C685:C686"/>
    <mergeCell ref="D685:D686"/>
    <mergeCell ref="E685:E686"/>
    <mergeCell ref="F685:F686"/>
    <mergeCell ref="G685:G686"/>
    <mergeCell ref="H685:H686"/>
    <mergeCell ref="I685:I686"/>
    <mergeCell ref="J685:J686"/>
    <mergeCell ref="K685:K686"/>
    <mergeCell ref="L685:L686"/>
    <mergeCell ref="M685:M686"/>
    <mergeCell ref="N685:N686"/>
    <mergeCell ref="O685:O686"/>
    <mergeCell ref="P685:P686"/>
    <mergeCell ref="Q685:Q686"/>
    <mergeCell ref="R685:R686"/>
    <mergeCell ref="S685:T685"/>
    <mergeCell ref="A689:E689"/>
    <mergeCell ref="G689:T689"/>
    <mergeCell ref="A690:E690"/>
    <mergeCell ref="G690:T690"/>
    <mergeCell ref="A691:B691"/>
    <mergeCell ref="C691:E691"/>
    <mergeCell ref="G691:Q691"/>
    <mergeCell ref="R691:S691"/>
    <mergeCell ref="A692:B692"/>
    <mergeCell ref="C692:E692"/>
    <mergeCell ref="G692:Q692"/>
    <mergeCell ref="R692:S692"/>
    <mergeCell ref="A693:B693"/>
    <mergeCell ref="C693:E693"/>
    <mergeCell ref="G693:Q693"/>
    <mergeCell ref="R693:S693"/>
    <mergeCell ref="A694:B694"/>
    <mergeCell ref="C694:E694"/>
    <mergeCell ref="G694:Q694"/>
    <mergeCell ref="R694:S694"/>
    <mergeCell ref="A699:T699"/>
    <mergeCell ref="B702:D702"/>
    <mergeCell ref="C703:F703"/>
    <mergeCell ref="A705:C705"/>
    <mergeCell ref="A706:D706"/>
    <mergeCell ref="G706:H706"/>
    <mergeCell ref="A707:D707"/>
    <mergeCell ref="G707:H707"/>
    <mergeCell ref="A708:B708"/>
    <mergeCell ref="A712:A713"/>
    <mergeCell ref="B712:B713"/>
    <mergeCell ref="C712:C713"/>
    <mergeCell ref="D712:D713"/>
    <mergeCell ref="E712:E713"/>
    <mergeCell ref="F712:F713"/>
    <mergeCell ref="G712:G713"/>
    <mergeCell ref="H712:H713"/>
    <mergeCell ref="I712:I713"/>
    <mergeCell ref="J712:J713"/>
    <mergeCell ref="K712:K713"/>
    <mergeCell ref="L712:L713"/>
    <mergeCell ref="M712:M713"/>
    <mergeCell ref="N712:N713"/>
    <mergeCell ref="O712:O713"/>
    <mergeCell ref="P712:P713"/>
    <mergeCell ref="Q712:Q713"/>
    <mergeCell ref="R712:R713"/>
    <mergeCell ref="S712:T712"/>
    <mergeCell ref="A729:E729"/>
    <mergeCell ref="G729:T729"/>
    <mergeCell ref="A730:E730"/>
    <mergeCell ref="G730:T730"/>
    <mergeCell ref="A731:B731"/>
    <mergeCell ref="C731:E731"/>
    <mergeCell ref="G731:Q731"/>
    <mergeCell ref="R731:S731"/>
    <mergeCell ref="A732:B732"/>
    <mergeCell ref="C732:E732"/>
    <mergeCell ref="G732:Q732"/>
    <mergeCell ref="R732:S732"/>
    <mergeCell ref="A733:B733"/>
    <mergeCell ref="C733:E733"/>
    <mergeCell ref="G733:Q733"/>
    <mergeCell ref="R733:S733"/>
    <mergeCell ref="A734:B734"/>
    <mergeCell ref="C734:E734"/>
    <mergeCell ref="G734:Q734"/>
    <mergeCell ref="R734:S734"/>
    <mergeCell ref="A737:T737"/>
    <mergeCell ref="B740:D740"/>
    <mergeCell ref="V740:X740"/>
    <mergeCell ref="AP740:AR740"/>
    <mergeCell ref="BJ740:BL740"/>
    <mergeCell ref="CD740:CF740"/>
    <mergeCell ref="CX740:CZ740"/>
    <mergeCell ref="DR740:DT740"/>
    <mergeCell ref="EL740:EN740"/>
    <mergeCell ref="FF740:FH740"/>
    <mergeCell ref="FZ740:GB740"/>
    <mergeCell ref="GT740:GV740"/>
    <mergeCell ref="HN740:HP740"/>
    <mergeCell ref="IH740:IJ740"/>
    <mergeCell ref="C741:F741"/>
    <mergeCell ref="W741:Z741"/>
    <mergeCell ref="AQ741:AT741"/>
    <mergeCell ref="BK741:BN741"/>
    <mergeCell ref="CE741:CH741"/>
    <mergeCell ref="CY741:DB741"/>
    <mergeCell ref="DS741:DV741"/>
    <mergeCell ref="EM741:EP741"/>
    <mergeCell ref="FG741:FJ741"/>
    <mergeCell ref="GA741:GD741"/>
    <mergeCell ref="GU741:GX741"/>
    <mergeCell ref="HO741:HR741"/>
    <mergeCell ref="II741:IL741"/>
    <mergeCell ref="A743:C743"/>
    <mergeCell ref="U743:W743"/>
    <mergeCell ref="AO743:AQ743"/>
    <mergeCell ref="BI743:BK743"/>
    <mergeCell ref="CC743:CE743"/>
    <mergeCell ref="CW743:CY743"/>
    <mergeCell ref="DQ743:DS743"/>
    <mergeCell ref="EK743:EM743"/>
    <mergeCell ref="FE743:FG743"/>
    <mergeCell ref="FY743:GA743"/>
    <mergeCell ref="GS743:GU743"/>
    <mergeCell ref="HM743:HO743"/>
    <mergeCell ref="IG743:II743"/>
    <mergeCell ref="A744:D744"/>
    <mergeCell ref="G744:H744"/>
    <mergeCell ref="U744:X744"/>
    <mergeCell ref="AA744:AB744"/>
    <mergeCell ref="AO744:AR744"/>
    <mergeCell ref="AU744:AV744"/>
    <mergeCell ref="BI744:BL744"/>
    <mergeCell ref="BO744:BP744"/>
    <mergeCell ref="CC744:CF744"/>
    <mergeCell ref="CI744:CJ744"/>
    <mergeCell ref="CW744:CZ744"/>
    <mergeCell ref="DC744:DD744"/>
    <mergeCell ref="DQ744:DT744"/>
    <mergeCell ref="DW744:DX744"/>
    <mergeCell ref="EK744:EN744"/>
    <mergeCell ref="EQ744:ER744"/>
    <mergeCell ref="FE744:FH744"/>
    <mergeCell ref="FK744:FL744"/>
    <mergeCell ref="FY744:GB744"/>
    <mergeCell ref="GE744:GF744"/>
    <mergeCell ref="GS744:GV744"/>
    <mergeCell ref="GY744:GZ744"/>
    <mergeCell ref="HM744:HP744"/>
    <mergeCell ref="HS744:HT744"/>
    <mergeCell ref="IG744:IJ744"/>
    <mergeCell ref="IM744:IN744"/>
    <mergeCell ref="A745:D745"/>
    <mergeCell ref="G745:H745"/>
    <mergeCell ref="U745:X745"/>
    <mergeCell ref="AA745:AB745"/>
    <mergeCell ref="AO745:AR745"/>
    <mergeCell ref="AU745:AV745"/>
    <mergeCell ref="BI745:BL745"/>
    <mergeCell ref="BO745:BP745"/>
    <mergeCell ref="CC745:CF745"/>
    <mergeCell ref="CI745:CJ745"/>
    <mergeCell ref="CW745:CZ745"/>
    <mergeCell ref="DC745:DD745"/>
    <mergeCell ref="DQ745:DT745"/>
    <mergeCell ref="DW745:DX745"/>
    <mergeCell ref="EK745:EN745"/>
    <mergeCell ref="EQ745:ER745"/>
    <mergeCell ref="FE745:FH745"/>
    <mergeCell ref="FK745:FL745"/>
    <mergeCell ref="FY745:GB745"/>
    <mergeCell ref="GE745:GF745"/>
    <mergeCell ref="GS745:GV745"/>
    <mergeCell ref="GY745:GZ745"/>
    <mergeCell ref="HM745:HP745"/>
    <mergeCell ref="HS745:HT745"/>
    <mergeCell ref="IG745:IJ745"/>
    <mergeCell ref="IM745:IN745"/>
    <mergeCell ref="A746:B746"/>
    <mergeCell ref="U746:V746"/>
    <mergeCell ref="AO746:AP746"/>
    <mergeCell ref="BI746:BJ746"/>
    <mergeCell ref="CC746:CD746"/>
    <mergeCell ref="CW746:CX746"/>
    <mergeCell ref="DQ746:DR746"/>
    <mergeCell ref="EK746:EL746"/>
    <mergeCell ref="FE746:FF746"/>
    <mergeCell ref="FY746:FZ746"/>
    <mergeCell ref="GS746:GT746"/>
    <mergeCell ref="HM746:HN746"/>
    <mergeCell ref="IG746:IH746"/>
    <mergeCell ref="A750:A751"/>
    <mergeCell ref="B750:B751"/>
    <mergeCell ref="C750:C751"/>
    <mergeCell ref="D750:D751"/>
    <mergeCell ref="E750:E751"/>
    <mergeCell ref="F750:F751"/>
    <mergeCell ref="G750:G751"/>
    <mergeCell ref="H750:H751"/>
    <mergeCell ref="I750:I751"/>
    <mergeCell ref="J750:J751"/>
    <mergeCell ref="K750:K751"/>
    <mergeCell ref="L750:L751"/>
    <mergeCell ref="M750:M751"/>
    <mergeCell ref="N750:N751"/>
    <mergeCell ref="O750:O751"/>
    <mergeCell ref="P750:P751"/>
    <mergeCell ref="Q750:Q751"/>
    <mergeCell ref="R750:R751"/>
    <mergeCell ref="S750:T750"/>
    <mergeCell ref="U750:U751"/>
    <mergeCell ref="V750:V751"/>
    <mergeCell ref="W750:W751"/>
    <mergeCell ref="X750:X751"/>
    <mergeCell ref="Y750:Y751"/>
    <mergeCell ref="Z750:Z751"/>
    <mergeCell ref="AA750:AA751"/>
    <mergeCell ref="AB750:AB751"/>
    <mergeCell ref="AC750:AC751"/>
    <mergeCell ref="AD750:AD751"/>
    <mergeCell ref="AE750:AE751"/>
    <mergeCell ref="AF750:AF751"/>
    <mergeCell ref="AG750:AG751"/>
    <mergeCell ref="AH750:AH751"/>
    <mergeCell ref="AI750:AI751"/>
    <mergeCell ref="AJ750:AJ751"/>
    <mergeCell ref="AK750:AK751"/>
    <mergeCell ref="AL750:AL751"/>
    <mergeCell ref="AM750:AN750"/>
    <mergeCell ref="AO750:AO751"/>
    <mergeCell ref="AP750:AP751"/>
    <mergeCell ref="AQ750:AQ751"/>
    <mergeCell ref="AR750:AR751"/>
    <mergeCell ref="AS750:AS751"/>
    <mergeCell ref="AT750:AT751"/>
    <mergeCell ref="AU750:AU751"/>
    <mergeCell ref="AV750:AV751"/>
    <mergeCell ref="AW750:AW751"/>
    <mergeCell ref="AX750:AX751"/>
    <mergeCell ref="AY750:AY751"/>
    <mergeCell ref="AZ750:AZ751"/>
    <mergeCell ref="BA750:BA751"/>
    <mergeCell ref="BB750:BB751"/>
    <mergeCell ref="BC750:BC751"/>
    <mergeCell ref="BD750:BD751"/>
    <mergeCell ref="BE750:BE751"/>
    <mergeCell ref="BF750:BF751"/>
    <mergeCell ref="BG750:BH750"/>
    <mergeCell ref="BI750:BI751"/>
    <mergeCell ref="BJ750:BJ751"/>
    <mergeCell ref="BK750:BK751"/>
    <mergeCell ref="BL750:BL751"/>
    <mergeCell ref="BM750:BM751"/>
    <mergeCell ref="BN750:BN751"/>
    <mergeCell ref="BO750:BO751"/>
    <mergeCell ref="BP750:BP751"/>
    <mergeCell ref="BQ750:BQ751"/>
    <mergeCell ref="BR750:BR751"/>
    <mergeCell ref="BS750:BS751"/>
    <mergeCell ref="BT750:BT751"/>
    <mergeCell ref="BU750:BU751"/>
    <mergeCell ref="BV750:BV751"/>
    <mergeCell ref="BW750:BW751"/>
    <mergeCell ref="BX750:BX751"/>
    <mergeCell ref="BY750:BY751"/>
    <mergeCell ref="BZ750:BZ751"/>
    <mergeCell ref="CA750:CB750"/>
    <mergeCell ref="CC750:CC751"/>
    <mergeCell ref="CD750:CD751"/>
    <mergeCell ref="CE750:CE751"/>
    <mergeCell ref="CF750:CF751"/>
    <mergeCell ref="CG750:CG751"/>
    <mergeCell ref="CH750:CH751"/>
    <mergeCell ref="CI750:CI751"/>
    <mergeCell ref="CJ750:CJ751"/>
    <mergeCell ref="CK750:CK751"/>
    <mergeCell ref="CL750:CL751"/>
    <mergeCell ref="CM750:CM751"/>
    <mergeCell ref="CN750:CN751"/>
    <mergeCell ref="CO750:CO751"/>
    <mergeCell ref="CP750:CP751"/>
    <mergeCell ref="CQ750:CQ751"/>
    <mergeCell ref="CR750:CR751"/>
    <mergeCell ref="CS750:CS751"/>
    <mergeCell ref="CT750:CT751"/>
    <mergeCell ref="CU750:CV750"/>
    <mergeCell ref="CW750:CW751"/>
    <mergeCell ref="CX750:CX751"/>
    <mergeCell ref="CY750:CY751"/>
    <mergeCell ref="CZ750:CZ751"/>
    <mergeCell ref="DA750:DA751"/>
    <mergeCell ref="DB750:DB751"/>
    <mergeCell ref="DC750:DC751"/>
    <mergeCell ref="DD750:DD751"/>
    <mergeCell ref="DE750:DE751"/>
    <mergeCell ref="DF750:DF751"/>
    <mergeCell ref="DG750:DG751"/>
    <mergeCell ref="DH750:DH751"/>
    <mergeCell ref="DI750:DI751"/>
    <mergeCell ref="DJ750:DJ751"/>
    <mergeCell ref="DK750:DK751"/>
    <mergeCell ref="DL750:DL751"/>
    <mergeCell ref="DM750:DM751"/>
    <mergeCell ref="DN750:DN751"/>
    <mergeCell ref="DO750:DP750"/>
    <mergeCell ref="DQ750:DQ751"/>
    <mergeCell ref="DR750:DR751"/>
    <mergeCell ref="DS750:DS751"/>
    <mergeCell ref="DT750:DT751"/>
    <mergeCell ref="DU750:DU751"/>
    <mergeCell ref="DV750:DV751"/>
    <mergeCell ref="DW750:DW751"/>
    <mergeCell ref="DX750:DX751"/>
    <mergeCell ref="DY750:DY751"/>
    <mergeCell ref="DZ750:DZ751"/>
    <mergeCell ref="EA750:EA751"/>
    <mergeCell ref="EB750:EB751"/>
    <mergeCell ref="EC750:EC751"/>
    <mergeCell ref="ED750:ED751"/>
    <mergeCell ref="EE750:EE751"/>
    <mergeCell ref="EF750:EF751"/>
    <mergeCell ref="EG750:EG751"/>
    <mergeCell ref="EH750:EH751"/>
    <mergeCell ref="EI750:EJ750"/>
    <mergeCell ref="EK750:EK751"/>
    <mergeCell ref="EL750:EL751"/>
    <mergeCell ref="EM750:EM751"/>
    <mergeCell ref="EN750:EN751"/>
    <mergeCell ref="EO750:EO751"/>
    <mergeCell ref="EP750:EP751"/>
    <mergeCell ref="EQ750:EQ751"/>
    <mergeCell ref="ER750:ER751"/>
    <mergeCell ref="ES750:ES751"/>
    <mergeCell ref="ET750:ET751"/>
    <mergeCell ref="EU750:EU751"/>
    <mergeCell ref="EV750:EV751"/>
    <mergeCell ref="EW750:EW751"/>
    <mergeCell ref="EX750:EX751"/>
    <mergeCell ref="EY750:EY751"/>
    <mergeCell ref="EZ750:EZ751"/>
    <mergeCell ref="FA750:FA751"/>
    <mergeCell ref="FB750:FB751"/>
    <mergeCell ref="FC750:FD750"/>
    <mergeCell ref="FE750:FE751"/>
    <mergeCell ref="FF750:FF751"/>
    <mergeCell ref="FG750:FG751"/>
    <mergeCell ref="FH750:FH751"/>
    <mergeCell ref="FI750:FI751"/>
    <mergeCell ref="FJ750:FJ751"/>
    <mergeCell ref="FK750:FK751"/>
    <mergeCell ref="FL750:FL751"/>
    <mergeCell ref="FM750:FM751"/>
    <mergeCell ref="FN750:FN751"/>
    <mergeCell ref="FO750:FO751"/>
    <mergeCell ref="FP750:FP751"/>
    <mergeCell ref="FQ750:FQ751"/>
    <mergeCell ref="FR750:FR751"/>
    <mergeCell ref="FS750:FS751"/>
    <mergeCell ref="FT750:FT751"/>
    <mergeCell ref="FU750:FU751"/>
    <mergeCell ref="FV750:FV751"/>
    <mergeCell ref="FW750:FX750"/>
    <mergeCell ref="FY750:FY751"/>
    <mergeCell ref="FZ750:FZ751"/>
    <mergeCell ref="GA750:GA751"/>
    <mergeCell ref="GB750:GB751"/>
    <mergeCell ref="GC750:GC751"/>
    <mergeCell ref="GD750:GD751"/>
    <mergeCell ref="GE750:GE751"/>
    <mergeCell ref="GF750:GF751"/>
    <mergeCell ref="GG750:GG751"/>
    <mergeCell ref="GH750:GH751"/>
    <mergeCell ref="GI750:GI751"/>
    <mergeCell ref="GJ750:GJ751"/>
    <mergeCell ref="GK750:GK751"/>
    <mergeCell ref="GL750:GL751"/>
    <mergeCell ref="GM750:GM751"/>
    <mergeCell ref="GN750:GN751"/>
    <mergeCell ref="GO750:GO751"/>
    <mergeCell ref="GP750:GP751"/>
    <mergeCell ref="GQ750:GR750"/>
    <mergeCell ref="GS750:GS751"/>
    <mergeCell ref="GT750:GT751"/>
    <mergeCell ref="GU750:GU751"/>
    <mergeCell ref="GV750:GV751"/>
    <mergeCell ref="GW750:GW751"/>
    <mergeCell ref="GX750:GX751"/>
    <mergeCell ref="GY750:GY751"/>
    <mergeCell ref="GZ750:GZ751"/>
    <mergeCell ref="HA750:HA751"/>
    <mergeCell ref="HB750:HB751"/>
    <mergeCell ref="HC750:HC751"/>
    <mergeCell ref="HD750:HD751"/>
    <mergeCell ref="HE750:HE751"/>
    <mergeCell ref="HF750:HF751"/>
    <mergeCell ref="HG750:HG751"/>
    <mergeCell ref="HH750:HH751"/>
    <mergeCell ref="HI750:HI751"/>
    <mergeCell ref="HJ750:HJ751"/>
    <mergeCell ref="HK750:HL750"/>
    <mergeCell ref="HM750:HM751"/>
    <mergeCell ref="HN750:HN751"/>
    <mergeCell ref="HO750:HO751"/>
    <mergeCell ref="HP750:HP751"/>
    <mergeCell ref="HQ750:HQ751"/>
    <mergeCell ref="HR750:HR751"/>
    <mergeCell ref="HS750:HS751"/>
    <mergeCell ref="HT750:HT751"/>
    <mergeCell ref="HU750:HU751"/>
    <mergeCell ref="HV750:HV751"/>
    <mergeCell ref="HW750:HW751"/>
    <mergeCell ref="HX750:HX751"/>
    <mergeCell ref="HY750:HY751"/>
    <mergeCell ref="HZ750:HZ751"/>
    <mergeCell ref="IA750:IA751"/>
    <mergeCell ref="IB750:IB751"/>
    <mergeCell ref="IC750:IC751"/>
    <mergeCell ref="ID750:ID751"/>
    <mergeCell ref="IE750:IF750"/>
    <mergeCell ref="IG750:IG751"/>
    <mergeCell ref="IH750:IH751"/>
    <mergeCell ref="II750:II751"/>
    <mergeCell ref="IJ750:IJ751"/>
    <mergeCell ref="IK750:IK751"/>
    <mergeCell ref="IL750:IL751"/>
    <mergeCell ref="IM750:IM751"/>
    <mergeCell ref="IN750:IN751"/>
    <mergeCell ref="IO750:IO751"/>
    <mergeCell ref="IP750:IP751"/>
    <mergeCell ref="IQ750:IQ751"/>
    <mergeCell ref="IR750:IR751"/>
    <mergeCell ref="IS750:IS751"/>
    <mergeCell ref="IT750:IT751"/>
    <mergeCell ref="IU750:IU751"/>
    <mergeCell ref="IV750:IV751"/>
    <mergeCell ref="A755:A756"/>
    <mergeCell ref="B755:B756"/>
    <mergeCell ref="C755:C756"/>
    <mergeCell ref="D755:D756"/>
    <mergeCell ref="E755:E756"/>
    <mergeCell ref="F755:F756"/>
    <mergeCell ref="G755:G756"/>
    <mergeCell ref="A758:E758"/>
    <mergeCell ref="G758:T758"/>
    <mergeCell ref="U758:Y758"/>
    <mergeCell ref="AA758:AN758"/>
    <mergeCell ref="AO758:AS758"/>
    <mergeCell ref="AU758:BH758"/>
    <mergeCell ref="BI758:BM758"/>
    <mergeCell ref="BO758:CB758"/>
    <mergeCell ref="CC758:CG758"/>
    <mergeCell ref="CI758:CV758"/>
    <mergeCell ref="CW758:DA758"/>
    <mergeCell ref="DC758:DP758"/>
    <mergeCell ref="DQ758:DU758"/>
    <mergeCell ref="DW758:EJ758"/>
    <mergeCell ref="EK758:EO758"/>
    <mergeCell ref="EQ758:FD758"/>
    <mergeCell ref="FE758:FI758"/>
    <mergeCell ref="FK758:FX758"/>
    <mergeCell ref="FY758:GC758"/>
    <mergeCell ref="GE758:GR758"/>
    <mergeCell ref="GS758:GW758"/>
    <mergeCell ref="GY758:HL758"/>
    <mergeCell ref="HM758:HQ758"/>
    <mergeCell ref="HS758:IF758"/>
    <mergeCell ref="IG758:IK758"/>
    <mergeCell ref="IM758:IV758"/>
    <mergeCell ref="A759:E759"/>
    <mergeCell ref="G759:T759"/>
    <mergeCell ref="U759:Y759"/>
    <mergeCell ref="AA759:AN759"/>
    <mergeCell ref="AO759:AS759"/>
    <mergeCell ref="AU759:BH759"/>
    <mergeCell ref="BI759:BM759"/>
    <mergeCell ref="BO759:CB759"/>
    <mergeCell ref="CC759:CG759"/>
    <mergeCell ref="CI759:CV759"/>
    <mergeCell ref="CW759:DA759"/>
    <mergeCell ref="DC759:DP759"/>
    <mergeCell ref="DQ759:DU759"/>
    <mergeCell ref="DW759:EJ759"/>
    <mergeCell ref="EK759:EO759"/>
    <mergeCell ref="EQ759:FD759"/>
    <mergeCell ref="FE759:FI759"/>
    <mergeCell ref="FK759:FX759"/>
    <mergeCell ref="FY759:GC759"/>
    <mergeCell ref="GE759:GR759"/>
    <mergeCell ref="GS759:GW759"/>
    <mergeCell ref="GY759:HL759"/>
    <mergeCell ref="HM759:HQ759"/>
    <mergeCell ref="HS759:IF759"/>
    <mergeCell ref="IG759:IK759"/>
    <mergeCell ref="IM759:IV759"/>
    <mergeCell ref="A760:B760"/>
    <mergeCell ref="C760:E760"/>
    <mergeCell ref="G760:Q760"/>
    <mergeCell ref="R760:S760"/>
    <mergeCell ref="U760:V760"/>
    <mergeCell ref="W760:Y760"/>
    <mergeCell ref="AA760:AK760"/>
    <mergeCell ref="AL760:AM760"/>
    <mergeCell ref="AO760:AP760"/>
    <mergeCell ref="AQ760:AS760"/>
    <mergeCell ref="AU760:BE760"/>
    <mergeCell ref="BF760:BG760"/>
    <mergeCell ref="BI760:BJ760"/>
    <mergeCell ref="BK760:BM760"/>
    <mergeCell ref="BO760:BY760"/>
    <mergeCell ref="BZ760:CA760"/>
    <mergeCell ref="CC760:CD760"/>
    <mergeCell ref="CE760:CG760"/>
    <mergeCell ref="CI760:CS760"/>
    <mergeCell ref="CT760:CU760"/>
    <mergeCell ref="CW760:CX760"/>
    <mergeCell ref="CY760:DA760"/>
    <mergeCell ref="DC760:DM760"/>
    <mergeCell ref="DN760:DO760"/>
    <mergeCell ref="DQ760:DR760"/>
    <mergeCell ref="DS760:DU760"/>
    <mergeCell ref="DW760:EG760"/>
    <mergeCell ref="EH760:EI760"/>
    <mergeCell ref="EK760:EL760"/>
    <mergeCell ref="EM760:EO760"/>
    <mergeCell ref="EQ760:FA760"/>
    <mergeCell ref="FB760:FC760"/>
    <mergeCell ref="FE760:FF760"/>
    <mergeCell ref="FG760:FI760"/>
    <mergeCell ref="FK760:FU760"/>
    <mergeCell ref="FV760:FW760"/>
    <mergeCell ref="FY760:FZ760"/>
    <mergeCell ref="GA760:GC760"/>
    <mergeCell ref="GE760:GO760"/>
    <mergeCell ref="GP760:GQ760"/>
    <mergeCell ref="GS760:GT760"/>
    <mergeCell ref="GU760:GW760"/>
    <mergeCell ref="GY760:HI760"/>
    <mergeCell ref="HJ760:HK760"/>
    <mergeCell ref="HM760:HN760"/>
    <mergeCell ref="HO760:HQ760"/>
    <mergeCell ref="HS760:IC760"/>
    <mergeCell ref="ID760:IE760"/>
    <mergeCell ref="IG760:IH760"/>
    <mergeCell ref="II760:IK760"/>
    <mergeCell ref="IM760:IV760"/>
    <mergeCell ref="A761:B761"/>
    <mergeCell ref="C761:E761"/>
    <mergeCell ref="G761:Q761"/>
    <mergeCell ref="R761:S761"/>
    <mergeCell ref="U761:V761"/>
    <mergeCell ref="W761:Y761"/>
    <mergeCell ref="AA761:AK761"/>
    <mergeCell ref="AL761:AM761"/>
    <mergeCell ref="AO761:AP761"/>
    <mergeCell ref="AQ761:AS761"/>
    <mergeCell ref="AU761:BE761"/>
    <mergeCell ref="BF761:BG761"/>
    <mergeCell ref="BI761:BJ761"/>
    <mergeCell ref="BK761:BM761"/>
    <mergeCell ref="BO761:BY761"/>
    <mergeCell ref="BZ761:CA761"/>
    <mergeCell ref="CC761:CD761"/>
    <mergeCell ref="CE761:CG761"/>
    <mergeCell ref="CI761:CS761"/>
    <mergeCell ref="CT761:CU761"/>
    <mergeCell ref="CW761:CX761"/>
    <mergeCell ref="CY761:DA761"/>
    <mergeCell ref="DC761:DM761"/>
    <mergeCell ref="DN761:DO761"/>
    <mergeCell ref="DQ761:DR761"/>
    <mergeCell ref="DS761:DU761"/>
    <mergeCell ref="DW761:EG761"/>
    <mergeCell ref="EH761:EI761"/>
    <mergeCell ref="EK761:EL761"/>
    <mergeCell ref="EM761:EO761"/>
    <mergeCell ref="EQ761:FA761"/>
    <mergeCell ref="FB761:FC761"/>
    <mergeCell ref="FE761:FF761"/>
    <mergeCell ref="FG761:FI761"/>
    <mergeCell ref="FK761:FU761"/>
    <mergeCell ref="FV761:FW761"/>
    <mergeCell ref="FY761:FZ761"/>
    <mergeCell ref="GA761:GC761"/>
    <mergeCell ref="GE761:GO761"/>
    <mergeCell ref="GP761:GQ761"/>
    <mergeCell ref="GS761:GT761"/>
    <mergeCell ref="GU761:GW761"/>
    <mergeCell ref="GY761:HI761"/>
    <mergeCell ref="HJ761:HK761"/>
    <mergeCell ref="HM761:HN761"/>
    <mergeCell ref="HO761:HQ761"/>
    <mergeCell ref="HS761:IC761"/>
    <mergeCell ref="ID761:IE761"/>
    <mergeCell ref="IG761:IH761"/>
    <mergeCell ref="II761:IK761"/>
    <mergeCell ref="IM761:IV761"/>
    <mergeCell ref="A762:B762"/>
    <mergeCell ref="C762:E762"/>
    <mergeCell ref="G762:Q762"/>
    <mergeCell ref="R762:S762"/>
    <mergeCell ref="U762:V762"/>
    <mergeCell ref="W762:Y762"/>
    <mergeCell ref="AA762:AK762"/>
    <mergeCell ref="AL762:AM762"/>
    <mergeCell ref="AO762:AP762"/>
    <mergeCell ref="AQ762:AS762"/>
    <mergeCell ref="AU762:BE762"/>
    <mergeCell ref="BF762:BG762"/>
    <mergeCell ref="BI762:BJ762"/>
    <mergeCell ref="BK762:BM762"/>
    <mergeCell ref="BO762:BY762"/>
    <mergeCell ref="BZ762:CA762"/>
    <mergeCell ref="CC762:CD762"/>
    <mergeCell ref="CE762:CG762"/>
    <mergeCell ref="CI762:CS762"/>
    <mergeCell ref="CT762:CU762"/>
    <mergeCell ref="CW762:CX762"/>
    <mergeCell ref="CY762:DA762"/>
    <mergeCell ref="DC762:DM762"/>
    <mergeCell ref="DN762:DO762"/>
    <mergeCell ref="DQ762:DR762"/>
    <mergeCell ref="DS762:DU762"/>
    <mergeCell ref="DW762:EG762"/>
    <mergeCell ref="EH762:EI762"/>
    <mergeCell ref="EK762:EL762"/>
    <mergeCell ref="EM762:EO762"/>
    <mergeCell ref="EQ762:FA762"/>
    <mergeCell ref="FB762:FC762"/>
    <mergeCell ref="FE762:FF762"/>
    <mergeCell ref="FG762:FI762"/>
    <mergeCell ref="FK762:FU762"/>
    <mergeCell ref="FV762:FW762"/>
    <mergeCell ref="FY762:FZ762"/>
    <mergeCell ref="GA762:GC762"/>
    <mergeCell ref="GE762:GO762"/>
    <mergeCell ref="GP762:GQ762"/>
    <mergeCell ref="GS762:GT762"/>
    <mergeCell ref="GU762:GW762"/>
    <mergeCell ref="GY762:HI762"/>
    <mergeCell ref="HJ762:HK762"/>
    <mergeCell ref="HM762:HN762"/>
    <mergeCell ref="HO762:HQ762"/>
    <mergeCell ref="HS762:IC762"/>
    <mergeCell ref="ID762:IE762"/>
    <mergeCell ref="IG762:IH762"/>
    <mergeCell ref="II762:IK762"/>
    <mergeCell ref="IM762:IV762"/>
    <mergeCell ref="A763:B763"/>
    <mergeCell ref="C763:E763"/>
    <mergeCell ref="G763:Q763"/>
    <mergeCell ref="R763:S763"/>
    <mergeCell ref="U763:V763"/>
    <mergeCell ref="W763:Y763"/>
    <mergeCell ref="AA763:AK763"/>
    <mergeCell ref="AL763:AM763"/>
    <mergeCell ref="AO763:AP763"/>
    <mergeCell ref="AQ763:AS763"/>
    <mergeCell ref="AU763:BE763"/>
    <mergeCell ref="BF763:BG763"/>
    <mergeCell ref="BI763:BJ763"/>
    <mergeCell ref="BK763:BM763"/>
    <mergeCell ref="BO763:BY763"/>
    <mergeCell ref="BZ763:CA763"/>
    <mergeCell ref="CC763:CD763"/>
    <mergeCell ref="CE763:CG763"/>
    <mergeCell ref="CI763:CS763"/>
    <mergeCell ref="CT763:CU763"/>
    <mergeCell ref="CW763:CX763"/>
    <mergeCell ref="CY763:DA763"/>
    <mergeCell ref="DC763:DM763"/>
    <mergeCell ref="DN763:DO763"/>
    <mergeCell ref="DQ763:DR763"/>
    <mergeCell ref="DS763:DU763"/>
    <mergeCell ref="DW763:EG763"/>
    <mergeCell ref="EH763:EI763"/>
    <mergeCell ref="EK763:EL763"/>
    <mergeCell ref="EM763:EO763"/>
    <mergeCell ref="EQ763:FA763"/>
    <mergeCell ref="FB763:FC763"/>
    <mergeCell ref="FE763:FF763"/>
    <mergeCell ref="FG763:FI763"/>
    <mergeCell ref="FK763:FU763"/>
    <mergeCell ref="FV763:FW763"/>
    <mergeCell ref="FY763:FZ763"/>
    <mergeCell ref="GA763:GC763"/>
    <mergeCell ref="GE763:GO763"/>
    <mergeCell ref="GP763:GQ763"/>
    <mergeCell ref="GS763:GT763"/>
    <mergeCell ref="GU763:GW763"/>
    <mergeCell ref="GY763:HI763"/>
    <mergeCell ref="HJ763:HK763"/>
    <mergeCell ref="HM763:HN763"/>
    <mergeCell ref="HO763:HQ763"/>
    <mergeCell ref="HS763:IC763"/>
    <mergeCell ref="ID763:IE763"/>
    <mergeCell ref="IG763:IH763"/>
    <mergeCell ref="II763:IK763"/>
    <mergeCell ref="IM763:IV763"/>
    <mergeCell ref="B767:D767"/>
    <mergeCell ref="C768:F768"/>
    <mergeCell ref="A770:C770"/>
    <mergeCell ref="A771:D771"/>
    <mergeCell ref="G771:H771"/>
    <mergeCell ref="A772:D772"/>
    <mergeCell ref="G772:H772"/>
    <mergeCell ref="A773:B773"/>
    <mergeCell ref="A776:A777"/>
    <mergeCell ref="B776:B777"/>
    <mergeCell ref="C776:C777"/>
    <mergeCell ref="D776:D777"/>
    <mergeCell ref="E776:E777"/>
    <mergeCell ref="F776:F777"/>
    <mergeCell ref="G776:G777"/>
    <mergeCell ref="H776:H777"/>
    <mergeCell ref="I776:I777"/>
    <mergeCell ref="J776:J777"/>
    <mergeCell ref="K776:K777"/>
    <mergeCell ref="L776:L777"/>
    <mergeCell ref="M776:M777"/>
    <mergeCell ref="N776:N777"/>
    <mergeCell ref="O776:O777"/>
    <mergeCell ref="P776:P777"/>
    <mergeCell ref="Q776:Q777"/>
    <mergeCell ref="R776:R777"/>
    <mergeCell ref="S776:T776"/>
    <mergeCell ref="A778:A779"/>
    <mergeCell ref="B778:B779"/>
    <mergeCell ref="C778:C779"/>
    <mergeCell ref="D778:D779"/>
    <mergeCell ref="E778:E779"/>
    <mergeCell ref="F778:F779"/>
    <mergeCell ref="G778:G779"/>
    <mergeCell ref="N778:N779"/>
    <mergeCell ref="O778:O779"/>
    <mergeCell ref="P778:P779"/>
    <mergeCell ref="Q778:Q779"/>
    <mergeCell ref="R778:R779"/>
    <mergeCell ref="S778:S779"/>
    <mergeCell ref="T778:T779"/>
    <mergeCell ref="A781:E781"/>
    <mergeCell ref="G781:T781"/>
    <mergeCell ref="A782:E782"/>
    <mergeCell ref="G782:T782"/>
    <mergeCell ref="A783:B783"/>
    <mergeCell ref="C783:E783"/>
    <mergeCell ref="G783:Q783"/>
    <mergeCell ref="R783:S783"/>
    <mergeCell ref="A784:B784"/>
    <mergeCell ref="C784:E784"/>
    <mergeCell ref="G784:Q784"/>
    <mergeCell ref="R784:S784"/>
    <mergeCell ref="A785:B785"/>
    <mergeCell ref="C785:E785"/>
    <mergeCell ref="G785:Q785"/>
    <mergeCell ref="R785:S785"/>
    <mergeCell ref="A786:B786"/>
    <mergeCell ref="C786:E786"/>
    <mergeCell ref="G786:Q786"/>
    <mergeCell ref="R786:S786"/>
    <mergeCell ref="A789:T789"/>
    <mergeCell ref="B792:D792"/>
    <mergeCell ref="C793:F793"/>
    <mergeCell ref="A795:C795"/>
    <mergeCell ref="A796:D796"/>
    <mergeCell ref="G796:H796"/>
    <mergeCell ref="A797:D797"/>
    <mergeCell ref="G797:H797"/>
    <mergeCell ref="A798:B798"/>
    <mergeCell ref="A801:A802"/>
    <mergeCell ref="B801:B802"/>
    <mergeCell ref="C801:C802"/>
    <mergeCell ref="D801:D802"/>
    <mergeCell ref="E801:E802"/>
    <mergeCell ref="F801:F802"/>
    <mergeCell ref="G801:G802"/>
    <mergeCell ref="H801:H802"/>
    <mergeCell ref="I801:I802"/>
    <mergeCell ref="J801:J802"/>
    <mergeCell ref="K801:K802"/>
    <mergeCell ref="L801:L802"/>
    <mergeCell ref="M801:M802"/>
    <mergeCell ref="N801:N802"/>
    <mergeCell ref="O801:O802"/>
    <mergeCell ref="P801:P802"/>
    <mergeCell ref="Q801:Q802"/>
    <mergeCell ref="R801:R802"/>
    <mergeCell ref="S801:T801"/>
    <mergeCell ref="A807:E807"/>
    <mergeCell ref="G807:T807"/>
    <mergeCell ref="A808:E808"/>
    <mergeCell ref="G808:T808"/>
    <mergeCell ref="A809:B809"/>
    <mergeCell ref="C809:E809"/>
    <mergeCell ref="G809:Q809"/>
    <mergeCell ref="R809:S809"/>
    <mergeCell ref="A810:B810"/>
    <mergeCell ref="C810:E810"/>
    <mergeCell ref="G810:Q810"/>
    <mergeCell ref="R810:S810"/>
    <mergeCell ref="A811:B811"/>
    <mergeCell ref="C811:E811"/>
    <mergeCell ref="G811:Q811"/>
    <mergeCell ref="R811:S811"/>
    <mergeCell ref="A812:B812"/>
    <mergeCell ref="C812:E812"/>
    <mergeCell ref="G812:Q812"/>
    <mergeCell ref="R812:S812"/>
  </mergeCells>
  <dataValidations count="26">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J83 N83" type="decimal">
      <formula1>0</formula1>
      <formula2>0</formula2>
    </dataValidation>
    <dataValidation allowBlank="true" errorStyle="stop" operator="greaterThanOrEqual" showDropDown="false" showErrorMessage="true" showInputMessage="false" sqref="J16 J47:J62" type="whole">
      <formula1>1</formula1>
      <formula2>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403:H404 H562:H564" type="textLength">
      <formula1>0</formula1>
      <formula2>390</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J404"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403:K404"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10;Si no tiene info, REGISTRE 1900/01/02" promptTitle="Ingrese una fecha (AAAA/MM/DD)" showDropDown="false" showErrorMessage="true" showInputMessage="true" sqref="L403:L404" type="date">
      <formula1>-99</formula1>
      <formula2>0</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562:L564" type="date">
      <formula1>-99</formula1>
      <formula2>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M562:M564"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714:J718 J720:J725 J727 AD752:AD756 AX752:AX756 BR752:BR756 CL752:CL756 DF752:DF756 DZ752:DZ756 ET752:ET756 FN752:FN756 GH752:GH756 HB752:HB756 HV752:HV756 IP752:IP756 J803:J805"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K714 AE752 AY752 BS752 CM752 DG752 EA752 EU752 FO752 GI752 HC752 HW752 IQ752"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15:L715 AE753:AF753 AY753:AZ753 BS753:BT753 CM753:CN753 DG753:DH753 EA753:EB753 EU753:EV753 FO753:FP753 GI753:GJ753 HC753:HD753 HW753:HX753 IQ753:IR753"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16:L716 AE754:AF754 AY754:AZ754 BS754:BT754 CM754:CN754 DG754:DH754 EA754:EB754 EU754:EV754 FO754:FP754 GI754:GJ754 HC754:HD754 HW754:HX754 IQ754:IR754"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17:L717 K718 AE755:AF755 AY755:AZ755 BS755:BT755 CM755:CN755 DG755:DH755 EA755:EB755 EU755:EV755 FO755:FP755 GI755:GJ755 HC755:HD755 HW755:HX755 IQ755:IR755 AE756 AY756 BS756 CM756 DG756 EA756 EU756 FO756 GI756 HC756 HW756 IQ756"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19:K721 AE757 AY757 BS757 CM757 DG757 EA757 EU757 FO757 GI757 HC757 HW757 IQ757"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722"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23:L724"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25:L725"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26"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27:L727"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714 AF752 AZ752 BT752 CN752 DH752 EB752 EV752 FP752 GJ752 HD752 HX752 IR752"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718 AF756 AZ756 BT756 CN756 DH756 EB756 EV756 FP756 GJ756 HD756 HX756 IR756"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719:L721 AF757 AZ757 BT757 CN757 DH757 EB757 EV757 FP757 GJ757 HD757 HX757 IR757"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722"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726"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803:K805 L805"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803:L804" type="date">
      <formula1>1900/1/1</formula1>
      <formula2>3000/1/1</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62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5:45:35Z</dcterms:created>
  <dc:creator/>
  <dc:description/>
  <dc:language>en-US</dc:language>
  <cp:lastModifiedBy/>
  <dcterms:modified xsi:type="dcterms:W3CDTF">2017-06-30T22:58:44Z</dcterms:modified>
  <cp:revision>731</cp:revision>
  <dc:subject/>
  <dc:title/>
</cp:coreProperties>
</file>