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2</xdr:rowOff>
              </xdr:from>
              <xdr:to>
                <xdr:col>5</xdr:col>
                <xdr:colOff>43</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3</xdr:rowOff>
              </xdr:from>
              <xdr:to>
                <xdr:col>5</xdr:col>
                <xdr:colOff>43</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77</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297</xdr:row>
                <xdr:rowOff>317</xdr:rowOff>
              </xdr:from>
              <xdr:to>
                <xdr:col>5</xdr:col>
                <xdr:colOff>80</xdr:colOff>
                <xdr:row>298</xdr:row>
                <xdr:rowOff>-6</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297</xdr:row>
                <xdr:rowOff>317</xdr:rowOff>
              </xdr:from>
              <xdr:to>
                <xdr:col>5</xdr:col>
                <xdr:colOff>80</xdr:colOff>
                <xdr:row>298</xdr:row>
                <xdr:rowOff>-6</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8</xdr:rowOff>
              </xdr:from>
              <xdr:to>
                <xdr:col>2</xdr:col>
                <xdr:colOff>177</xdr:colOff>
                <xdr:row>43</xdr:row>
                <xdr:rowOff>21</xdr:rowOff>
              </xdr:to>
            </anchor>
          </commentPr>
        </mc:Choice>
        <mc:Fallback/>
      </mc:AlternateContent>
    </comment>
    <comment ref="A91"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1</xdr:row>
                <xdr:rowOff>8</xdr:rowOff>
              </xdr:from>
              <xdr:to>
                <xdr:col>5</xdr:col>
                <xdr:colOff>46</xdr:colOff>
                <xdr:row>63</xdr:row>
                <xdr:rowOff>103</xdr:rowOff>
              </xdr:to>
            </anchor>
          </commentPr>
        </mc:Choice>
        <mc:Fallback/>
      </mc:AlternateContent>
    </comment>
    <comment ref="A92"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1</xdr:row>
                <xdr:rowOff>8</xdr:rowOff>
              </xdr:from>
              <xdr:to>
                <xdr:col>5</xdr:col>
                <xdr:colOff>46</xdr:colOff>
                <xdr:row>63</xdr:row>
                <xdr:rowOff>103</xdr:rowOff>
              </xdr:to>
            </anchor>
          </commentPr>
        </mc:Choice>
        <mc:Fallback/>
      </mc:AlternateContent>
    </comment>
    <comment ref="A94"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1</xdr:row>
                <xdr:rowOff>8</xdr:rowOff>
              </xdr:from>
              <xdr:to>
                <xdr:col>2</xdr:col>
                <xdr:colOff>212</xdr:colOff>
                <xdr:row>63</xdr:row>
                <xdr:rowOff>10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11</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8</xdr:rowOff>
              </xdr:from>
              <xdr:to>
                <xdr:col>3</xdr:col>
                <xdr:colOff>-11</xdr:colOff>
                <xdr:row>43</xdr:row>
                <xdr:rowOff>21</xdr:rowOff>
              </xdr:to>
            </anchor>
          </commentPr>
        </mc:Choice>
        <mc:Fallback/>
      </mc:AlternateContent>
    </comment>
    <comment ref="B94"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1</xdr:row>
                <xdr:rowOff>8</xdr:rowOff>
              </xdr:from>
              <xdr:to>
                <xdr:col>3</xdr:col>
                <xdr:colOff>7</xdr:colOff>
                <xdr:row>63</xdr:row>
                <xdr:rowOff>10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66</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8</xdr:rowOff>
              </xdr:from>
              <xdr:to>
                <xdr:col>8</xdr:col>
                <xdr:colOff>66</xdr:colOff>
                <xdr:row>43</xdr:row>
                <xdr:rowOff>21</xdr:rowOff>
              </xdr:to>
            </anchor>
          </commentPr>
        </mc:Choice>
        <mc:Fallback/>
      </mc:AlternateContent>
    </comment>
    <comment ref="F94"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1</xdr:row>
                <xdr:rowOff>8</xdr:rowOff>
              </xdr:from>
              <xdr:to>
                <xdr:col>8</xdr:col>
                <xdr:colOff>62</xdr:colOff>
                <xdr:row>63</xdr:row>
                <xdr:rowOff>10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9</xdr:col>
                <xdr:colOff>46</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8</xdr:rowOff>
              </xdr:from>
              <xdr:to>
                <xdr:col>9</xdr:col>
                <xdr:colOff>46</xdr:colOff>
                <xdr:row>43</xdr:row>
                <xdr:rowOff>21</xdr:rowOff>
              </xdr:to>
            </anchor>
          </commentPr>
        </mc:Choice>
        <mc:Fallback/>
      </mc:AlternateContent>
    </comment>
    <comment ref="G94"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1</xdr:row>
                <xdr:rowOff>8</xdr:rowOff>
              </xdr:from>
              <xdr:to>
                <xdr:col>9</xdr:col>
                <xdr:colOff>40</xdr:colOff>
                <xdr:row>63</xdr:row>
                <xdr:rowOff>10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12</xdr:rowOff>
              </xdr:from>
              <xdr:to>
                <xdr:col>10</xdr:col>
                <xdr:colOff>79</xdr:colOff>
                <xdr:row>15</xdr:row>
                <xdr:rowOff>49</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8</xdr:rowOff>
              </xdr:from>
              <xdr:to>
                <xdr:col>10</xdr:col>
                <xdr:colOff>79</xdr:colOff>
                <xdr:row>47</xdr:row>
                <xdr:rowOff>10</xdr:rowOff>
              </xdr:to>
            </anchor>
          </commentPr>
        </mc:Choice>
        <mc:Fallback/>
      </mc:AlternateContent>
    </comment>
    <comment ref="H94"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1</xdr:row>
                <xdr:rowOff>8</xdr:rowOff>
              </xdr:from>
              <xdr:to>
                <xdr:col>10</xdr:col>
                <xdr:colOff>60</xdr:colOff>
                <xdr:row>63</xdr:row>
                <xdr:rowOff>10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18</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8</xdr:rowOff>
              </xdr:from>
              <xdr:to>
                <xdr:col>11</xdr:col>
                <xdr:colOff>118</xdr:colOff>
                <xdr:row>43</xdr:row>
                <xdr:rowOff>21</xdr:rowOff>
              </xdr:to>
            </anchor>
          </commentPr>
        </mc:Choice>
        <mc:Fallback/>
      </mc:AlternateContent>
    </comment>
    <comment ref="J94"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1</xdr:row>
                <xdr:rowOff>8</xdr:rowOff>
              </xdr:from>
              <xdr:to>
                <xdr:col>12</xdr:col>
                <xdr:colOff>33</xdr:colOff>
                <xdr:row>63</xdr:row>
                <xdr:rowOff>10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2</xdr:colOff>
                <xdr:row>14</xdr:row>
                <xdr:rowOff>2</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8</xdr:rowOff>
              </xdr:from>
              <xdr:to>
                <xdr:col>12</xdr:col>
                <xdr:colOff>2</xdr:colOff>
                <xdr:row>43</xdr:row>
                <xdr:rowOff>31</xdr:rowOff>
              </xdr:to>
            </anchor>
          </commentPr>
        </mc:Choice>
        <mc:Fallback/>
      </mc:AlternateContent>
    </comment>
    <comment ref="K94"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1</xdr:row>
                <xdr:rowOff>8</xdr:rowOff>
              </xdr:from>
              <xdr:to>
                <xdr:col>12</xdr:col>
                <xdr:colOff>21</xdr:colOff>
                <xdr:row>63</xdr:row>
                <xdr:rowOff>10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58</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8</xdr:rowOff>
              </xdr:from>
              <xdr:to>
                <xdr:col>13</xdr:col>
                <xdr:colOff>58</xdr:colOff>
                <xdr:row>43</xdr:row>
                <xdr:rowOff>21</xdr:rowOff>
              </xdr:to>
            </anchor>
          </commentPr>
        </mc:Choice>
        <mc:Fallback/>
      </mc:AlternateContent>
    </comment>
    <comment ref="L94"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1</xdr:row>
                <xdr:rowOff>8</xdr:rowOff>
              </xdr:from>
              <xdr:to>
                <xdr:col>13</xdr:col>
                <xdr:colOff>24</xdr:colOff>
                <xdr:row>63</xdr:row>
                <xdr:rowOff>10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12</xdr:rowOff>
              </xdr:from>
              <xdr:to>
                <xdr:col>14</xdr:col>
                <xdr:colOff>28</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8</xdr:rowOff>
              </xdr:from>
              <xdr:to>
                <xdr:col>14</xdr:col>
                <xdr:colOff>28</xdr:colOff>
                <xdr:row>43</xdr:row>
                <xdr:rowOff>21</xdr:rowOff>
              </xdr:to>
            </anchor>
          </commentPr>
        </mc:Choice>
        <mc:Fallback/>
      </mc:AlternateContent>
    </comment>
    <comment ref="M94"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1</xdr:row>
                <xdr:rowOff>8</xdr:rowOff>
              </xdr:from>
              <xdr:to>
                <xdr:col>13</xdr:col>
                <xdr:colOff>111</xdr:colOff>
                <xdr:row>63</xdr:row>
                <xdr:rowOff>10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99</xdr:colOff>
                <xdr:row>14</xdr:row>
                <xdr:rowOff>2</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8</xdr:rowOff>
              </xdr:from>
              <xdr:to>
                <xdr:col>15</xdr:col>
                <xdr:colOff>99</xdr:colOff>
                <xdr:row>43</xdr:row>
                <xdr:rowOff>31</xdr:rowOff>
              </xdr:to>
            </anchor>
          </commentPr>
        </mc:Choice>
        <mc:Fallback/>
      </mc:AlternateContent>
    </comment>
    <comment ref="N94"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1</xdr:row>
                <xdr:rowOff>8</xdr:rowOff>
              </xdr:from>
              <xdr:to>
                <xdr:col>15</xdr:col>
                <xdr:colOff>55</xdr:colOff>
                <xdr:row>63</xdr:row>
                <xdr:rowOff>10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2</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8</xdr:rowOff>
              </xdr:from>
              <xdr:to>
                <xdr:col>17</xdr:col>
                <xdr:colOff>62</xdr:colOff>
                <xdr:row>43</xdr:row>
                <xdr:rowOff>21</xdr:rowOff>
              </xdr:to>
            </anchor>
          </commentPr>
        </mc:Choice>
        <mc:Fallback/>
      </mc:AlternateContent>
    </comment>
    <comment ref="O94"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1</xdr:row>
                <xdr:rowOff>8</xdr:rowOff>
              </xdr:from>
              <xdr:to>
                <xdr:col>17</xdr:col>
                <xdr:colOff>11</xdr:colOff>
                <xdr:row>63</xdr:row>
                <xdr:rowOff>10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8</xdr:rowOff>
              </xdr:from>
              <xdr:to>
                <xdr:col>66</xdr:col>
                <xdr:colOff>1</xdr:colOff>
                <xdr:row>43</xdr:row>
                <xdr:rowOff>21</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8</xdr:rowOff>
              </xdr:from>
              <xdr:to>
                <xdr:col>66</xdr:col>
                <xdr:colOff>78</xdr:colOff>
                <xdr:row>43</xdr:row>
                <xdr:rowOff>21</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8</xdr:rowOff>
              </xdr:from>
              <xdr:to>
                <xdr:col>68</xdr:col>
                <xdr:colOff>32</xdr:colOff>
                <xdr:row>43</xdr:row>
                <xdr:rowOff>31</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8</xdr:rowOff>
              </xdr:from>
              <xdr:to>
                <xdr:col>70</xdr:col>
                <xdr:colOff>50</xdr:colOff>
                <xdr:row>43</xdr:row>
                <xdr:rowOff>21</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8</xdr:rowOff>
              </xdr:from>
              <xdr:to>
                <xdr:col>76</xdr:col>
                <xdr:colOff>36</xdr:colOff>
                <xdr:row>43</xdr:row>
                <xdr:rowOff>21</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8</xdr:rowOff>
              </xdr:from>
              <xdr:to>
                <xdr:col>77</xdr:col>
                <xdr:colOff>42</xdr:colOff>
                <xdr:row>43</xdr:row>
                <xdr:rowOff>21</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8</xdr:rowOff>
              </xdr:from>
              <xdr:to>
                <xdr:col>81</xdr:col>
                <xdr:colOff>37</xdr:colOff>
                <xdr:row>43</xdr:row>
                <xdr:rowOff>21</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8</xdr:rowOff>
              </xdr:from>
              <xdr:to>
                <xdr:col>82</xdr:col>
                <xdr:colOff>31</xdr:colOff>
                <xdr:row>43</xdr:row>
                <xdr:rowOff>21</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8</xdr:rowOff>
              </xdr:from>
              <xdr:to>
                <xdr:col>83</xdr:col>
                <xdr:colOff>34</xdr:colOff>
                <xdr:row>47</xdr:row>
                <xdr:rowOff>10</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8</xdr:rowOff>
              </xdr:from>
              <xdr:to>
                <xdr:col>84</xdr:col>
                <xdr:colOff>73</xdr:colOff>
                <xdr:row>43</xdr:row>
                <xdr:rowOff>21</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8</xdr:rowOff>
              </xdr:from>
              <xdr:to>
                <xdr:col>84</xdr:col>
                <xdr:colOff>61</xdr:colOff>
                <xdr:row>43</xdr:row>
                <xdr:rowOff>31</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8</xdr:rowOff>
              </xdr:from>
              <xdr:to>
                <xdr:col>86</xdr:col>
                <xdr:colOff>7</xdr:colOff>
                <xdr:row>43</xdr:row>
                <xdr:rowOff>21</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8</xdr:rowOff>
              </xdr:from>
              <xdr:to>
                <xdr:col>86</xdr:col>
                <xdr:colOff>84</xdr:colOff>
                <xdr:row>43</xdr:row>
                <xdr:rowOff>21</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8</xdr:rowOff>
              </xdr:from>
              <xdr:to>
                <xdr:col>88</xdr:col>
                <xdr:colOff>38</xdr:colOff>
                <xdr:row>43</xdr:row>
                <xdr:rowOff>31</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8</xdr:rowOff>
              </xdr:from>
              <xdr:to>
                <xdr:col>90</xdr:col>
                <xdr:colOff>56</xdr:colOff>
                <xdr:row>43</xdr:row>
                <xdr:rowOff>21</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8</xdr:rowOff>
              </xdr:from>
              <xdr:to>
                <xdr:col>96</xdr:col>
                <xdr:colOff>42</xdr:colOff>
                <xdr:row>43</xdr:row>
                <xdr:rowOff>21</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8</xdr:rowOff>
              </xdr:from>
              <xdr:to>
                <xdr:col>97</xdr:col>
                <xdr:colOff>47</xdr:colOff>
                <xdr:row>43</xdr:row>
                <xdr:rowOff>21</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8</xdr:rowOff>
              </xdr:from>
              <xdr:to>
                <xdr:col>101</xdr:col>
                <xdr:colOff>42</xdr:colOff>
                <xdr:row>43</xdr:row>
                <xdr:rowOff>21</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8</xdr:rowOff>
              </xdr:from>
              <xdr:to>
                <xdr:col>102</xdr:col>
                <xdr:colOff>37</xdr:colOff>
                <xdr:row>43</xdr:row>
                <xdr:rowOff>21</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8</xdr:rowOff>
              </xdr:from>
              <xdr:to>
                <xdr:col>103</xdr:col>
                <xdr:colOff>40</xdr:colOff>
                <xdr:row>47</xdr:row>
                <xdr:rowOff>10</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8</xdr:rowOff>
              </xdr:from>
              <xdr:to>
                <xdr:col>104</xdr:col>
                <xdr:colOff>79</xdr:colOff>
                <xdr:row>43</xdr:row>
                <xdr:rowOff>21</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8</xdr:rowOff>
              </xdr:from>
              <xdr:to>
                <xdr:col>104</xdr:col>
                <xdr:colOff>68</xdr:colOff>
                <xdr:row>43</xdr:row>
                <xdr:rowOff>31</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8</xdr:rowOff>
              </xdr:from>
              <xdr:to>
                <xdr:col>106</xdr:col>
                <xdr:colOff>17</xdr:colOff>
                <xdr:row>43</xdr:row>
                <xdr:rowOff>21</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8</xdr:rowOff>
              </xdr:from>
              <xdr:to>
                <xdr:col>107</xdr:col>
                <xdr:colOff>2</xdr:colOff>
                <xdr:row>43</xdr:row>
                <xdr:rowOff>21</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8</xdr:rowOff>
              </xdr:from>
              <xdr:to>
                <xdr:col>108</xdr:col>
                <xdr:colOff>44</xdr:colOff>
                <xdr:row>43</xdr:row>
                <xdr:rowOff>31</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8</xdr:rowOff>
              </xdr:from>
              <xdr:to>
                <xdr:col>110</xdr:col>
                <xdr:colOff>65</xdr:colOff>
                <xdr:row>43</xdr:row>
                <xdr:rowOff>21</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8</xdr:rowOff>
              </xdr:from>
              <xdr:to>
                <xdr:col>116</xdr:col>
                <xdr:colOff>51</xdr:colOff>
                <xdr:row>43</xdr:row>
                <xdr:rowOff>21</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8</xdr:rowOff>
              </xdr:from>
              <xdr:to>
                <xdr:col>117</xdr:col>
                <xdr:colOff>57</xdr:colOff>
                <xdr:row>43</xdr:row>
                <xdr:rowOff>21</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8</xdr:rowOff>
              </xdr:from>
              <xdr:to>
                <xdr:col>121</xdr:col>
                <xdr:colOff>48</xdr:colOff>
                <xdr:row>43</xdr:row>
                <xdr:rowOff>21</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8</xdr:rowOff>
              </xdr:from>
              <xdr:to>
                <xdr:col>122</xdr:col>
                <xdr:colOff>44</xdr:colOff>
                <xdr:row>43</xdr:row>
                <xdr:rowOff>21</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8</xdr:rowOff>
              </xdr:from>
              <xdr:to>
                <xdr:col>123</xdr:col>
                <xdr:colOff>46</xdr:colOff>
                <xdr:row>47</xdr:row>
                <xdr:rowOff>10</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8</xdr:rowOff>
              </xdr:from>
              <xdr:to>
                <xdr:col>124</xdr:col>
                <xdr:colOff>84</xdr:colOff>
                <xdr:row>43</xdr:row>
                <xdr:rowOff>21</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8</xdr:rowOff>
              </xdr:from>
              <xdr:to>
                <xdr:col>124</xdr:col>
                <xdr:colOff>74</xdr:colOff>
                <xdr:row>43</xdr:row>
                <xdr:rowOff>31</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8</xdr:rowOff>
              </xdr:from>
              <xdr:to>
                <xdr:col>126</xdr:col>
                <xdr:colOff>22</xdr:colOff>
                <xdr:row>43</xdr:row>
                <xdr:rowOff>21</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8</xdr:rowOff>
              </xdr:from>
              <xdr:to>
                <xdr:col>127</xdr:col>
                <xdr:colOff>8</xdr:colOff>
                <xdr:row>43</xdr:row>
                <xdr:rowOff>21</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8</xdr:rowOff>
              </xdr:from>
              <xdr:to>
                <xdr:col>128</xdr:col>
                <xdr:colOff>50</xdr:colOff>
                <xdr:row>43</xdr:row>
                <xdr:rowOff>31</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8</xdr:rowOff>
              </xdr:from>
              <xdr:to>
                <xdr:col>130</xdr:col>
                <xdr:colOff>81</xdr:colOff>
                <xdr:row>43</xdr:row>
                <xdr:rowOff>21</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8</xdr:rowOff>
              </xdr:from>
              <xdr:to>
                <xdr:col>135</xdr:col>
                <xdr:colOff>88</xdr:colOff>
                <xdr:row>43</xdr:row>
                <xdr:rowOff>21</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8</xdr:rowOff>
              </xdr:from>
              <xdr:to>
                <xdr:col>137</xdr:col>
                <xdr:colOff>8</xdr:colOff>
                <xdr:row>43</xdr:row>
                <xdr:rowOff>21</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8</xdr:rowOff>
              </xdr:from>
              <xdr:to>
                <xdr:col>141</xdr:col>
                <xdr:colOff>26</xdr:colOff>
                <xdr:row>43</xdr:row>
                <xdr:rowOff>21</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8</xdr:rowOff>
              </xdr:from>
              <xdr:to>
                <xdr:col>142</xdr:col>
                <xdr:colOff>32</xdr:colOff>
                <xdr:row>43</xdr:row>
                <xdr:rowOff>21</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8</xdr:rowOff>
              </xdr:from>
              <xdr:to>
                <xdr:col>143</xdr:col>
                <xdr:colOff>56</xdr:colOff>
                <xdr:row>47</xdr:row>
                <xdr:rowOff>10</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8</xdr:rowOff>
              </xdr:from>
              <xdr:to>
                <xdr:col>144</xdr:col>
                <xdr:colOff>87</xdr:colOff>
                <xdr:row>43</xdr:row>
                <xdr:rowOff>21</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8</xdr:rowOff>
              </xdr:from>
              <xdr:to>
                <xdr:col>144</xdr:col>
                <xdr:colOff>71</xdr:colOff>
                <xdr:row>43</xdr:row>
                <xdr:rowOff>31</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8</xdr:rowOff>
              </xdr:from>
              <xdr:to>
                <xdr:col>145</xdr:col>
                <xdr:colOff>75</xdr:colOff>
                <xdr:row>43</xdr:row>
                <xdr:rowOff>21</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8</xdr:rowOff>
              </xdr:from>
              <xdr:to>
                <xdr:col>146</xdr:col>
                <xdr:colOff>123</xdr:colOff>
                <xdr:row>43</xdr:row>
                <xdr:rowOff>21</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8</xdr:rowOff>
              </xdr:from>
              <xdr:to>
                <xdr:col>147</xdr:col>
                <xdr:colOff>37</xdr:colOff>
                <xdr:row>43</xdr:row>
                <xdr:rowOff>31</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8</xdr:rowOff>
              </xdr:from>
              <xdr:to>
                <xdr:col>151</xdr:col>
                <xdr:colOff>17</xdr:colOff>
                <xdr:row>43</xdr:row>
                <xdr:rowOff>21</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8</xdr:rowOff>
              </xdr:from>
              <xdr:to>
                <xdr:col>156</xdr:col>
                <xdr:colOff>63</xdr:colOff>
                <xdr:row>43</xdr:row>
                <xdr:rowOff>21</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8</xdr:rowOff>
              </xdr:from>
              <xdr:to>
                <xdr:col>157</xdr:col>
                <xdr:colOff>75</xdr:colOff>
                <xdr:row>43</xdr:row>
                <xdr:rowOff>21</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8</xdr:rowOff>
              </xdr:from>
              <xdr:to>
                <xdr:col>161</xdr:col>
                <xdr:colOff>64</xdr:colOff>
                <xdr:row>43</xdr:row>
                <xdr:rowOff>21</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8</xdr:rowOff>
              </xdr:from>
              <xdr:to>
                <xdr:col>162</xdr:col>
                <xdr:colOff>53</xdr:colOff>
                <xdr:row>43</xdr:row>
                <xdr:rowOff>21</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8</xdr:rowOff>
              </xdr:from>
              <xdr:to>
                <xdr:col>163</xdr:col>
                <xdr:colOff>59</xdr:colOff>
                <xdr:row>47</xdr:row>
                <xdr:rowOff>10</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8</xdr:rowOff>
              </xdr:from>
              <xdr:to>
                <xdr:col>165</xdr:col>
                <xdr:colOff>10</xdr:colOff>
                <xdr:row>43</xdr:row>
                <xdr:rowOff>21</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8</xdr:rowOff>
              </xdr:from>
              <xdr:to>
                <xdr:col>165</xdr:col>
                <xdr:colOff>1</xdr:colOff>
                <xdr:row>43</xdr:row>
                <xdr:rowOff>31</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8</xdr:rowOff>
              </xdr:from>
              <xdr:to>
                <xdr:col>166</xdr:col>
                <xdr:colOff>35</xdr:colOff>
                <xdr:row>43</xdr:row>
                <xdr:rowOff>21</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8</xdr:rowOff>
              </xdr:from>
              <xdr:to>
                <xdr:col>167</xdr:col>
                <xdr:colOff>24</xdr:colOff>
                <xdr:row>43</xdr:row>
                <xdr:rowOff>21</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8</xdr:rowOff>
              </xdr:from>
              <xdr:to>
                <xdr:col>168</xdr:col>
                <xdr:colOff>63</xdr:colOff>
                <xdr:row>43</xdr:row>
                <xdr:rowOff>31</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8</xdr:rowOff>
              </xdr:from>
              <xdr:to>
                <xdr:col>171</xdr:col>
                <xdr:colOff>3</xdr:colOff>
                <xdr:row>43</xdr:row>
                <xdr:rowOff>21</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8</xdr:rowOff>
              </xdr:from>
              <xdr:to>
                <xdr:col>176</xdr:col>
                <xdr:colOff>69</xdr:colOff>
                <xdr:row>43</xdr:row>
                <xdr:rowOff>21</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8</xdr:rowOff>
              </xdr:from>
              <xdr:to>
                <xdr:col>177</xdr:col>
                <xdr:colOff>82</xdr:colOff>
                <xdr:row>43</xdr:row>
                <xdr:rowOff>21</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8</xdr:rowOff>
              </xdr:from>
              <xdr:to>
                <xdr:col>181</xdr:col>
                <xdr:colOff>70</xdr:colOff>
                <xdr:row>43</xdr:row>
                <xdr:rowOff>21</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8</xdr:rowOff>
              </xdr:from>
              <xdr:to>
                <xdr:col>182</xdr:col>
                <xdr:colOff>59</xdr:colOff>
                <xdr:row>43</xdr:row>
                <xdr:rowOff>21</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8</xdr:rowOff>
              </xdr:from>
              <xdr:to>
                <xdr:col>183</xdr:col>
                <xdr:colOff>67</xdr:colOff>
                <xdr:row>47</xdr:row>
                <xdr:rowOff>10</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8</xdr:rowOff>
              </xdr:from>
              <xdr:to>
                <xdr:col>185</xdr:col>
                <xdr:colOff>19</xdr:colOff>
                <xdr:row>43</xdr:row>
                <xdr:rowOff>21</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8</xdr:rowOff>
              </xdr:from>
              <xdr:to>
                <xdr:col>185</xdr:col>
                <xdr:colOff>3</xdr:colOff>
                <xdr:row>43</xdr:row>
                <xdr:rowOff>31</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8</xdr:rowOff>
              </xdr:from>
              <xdr:to>
                <xdr:col>186</xdr:col>
                <xdr:colOff>41</xdr:colOff>
                <xdr:row>43</xdr:row>
                <xdr:rowOff>21</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3</xdr:colOff>
                <xdr:row>39</xdr:row>
                <xdr:rowOff>8</xdr:rowOff>
              </xdr:from>
              <xdr:to>
                <xdr:col>187</xdr:col>
                <xdr:colOff>30</xdr:colOff>
                <xdr:row>43</xdr:row>
                <xdr:rowOff>21</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8</xdr:rowOff>
              </xdr:from>
              <xdr:to>
                <xdr:col>188</xdr:col>
                <xdr:colOff>72</xdr:colOff>
                <xdr:row>43</xdr:row>
                <xdr:rowOff>31</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8</xdr:rowOff>
              </xdr:from>
              <xdr:to>
                <xdr:col>191</xdr:col>
                <xdr:colOff>9</xdr:colOff>
                <xdr:row>43</xdr:row>
                <xdr:rowOff>21</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8</xdr:rowOff>
              </xdr:from>
              <xdr:to>
                <xdr:col>196</xdr:col>
                <xdr:colOff>75</xdr:colOff>
                <xdr:row>43</xdr:row>
                <xdr:rowOff>21</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8</xdr:rowOff>
              </xdr:from>
              <xdr:to>
                <xdr:col>198</xdr:col>
                <xdr:colOff>0</xdr:colOff>
                <xdr:row>43</xdr:row>
                <xdr:rowOff>21</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8</xdr:rowOff>
              </xdr:from>
              <xdr:to>
                <xdr:col>201</xdr:col>
                <xdr:colOff>76</xdr:colOff>
                <xdr:row>43</xdr:row>
                <xdr:rowOff>21</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8</xdr:rowOff>
              </xdr:from>
              <xdr:to>
                <xdr:col>202</xdr:col>
                <xdr:colOff>65</xdr:colOff>
                <xdr:row>43</xdr:row>
                <xdr:rowOff>21</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8</xdr:rowOff>
              </xdr:from>
              <xdr:to>
                <xdr:col>203</xdr:col>
                <xdr:colOff>73</xdr:colOff>
                <xdr:row>47</xdr:row>
                <xdr:rowOff>10</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8</xdr:rowOff>
              </xdr:from>
              <xdr:to>
                <xdr:col>205</xdr:col>
                <xdr:colOff>25</xdr:colOff>
                <xdr:row>43</xdr:row>
                <xdr:rowOff>21</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8</xdr:rowOff>
              </xdr:from>
              <xdr:to>
                <xdr:col>205</xdr:col>
                <xdr:colOff>9</xdr:colOff>
                <xdr:row>43</xdr:row>
                <xdr:rowOff>31</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8</xdr:rowOff>
              </xdr:from>
              <xdr:to>
                <xdr:col>206</xdr:col>
                <xdr:colOff>50</xdr:colOff>
                <xdr:row>43</xdr:row>
                <xdr:rowOff>21</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8</xdr:rowOff>
              </xdr:from>
              <xdr:to>
                <xdr:col>207</xdr:col>
                <xdr:colOff>36</xdr:colOff>
                <xdr:row>43</xdr:row>
                <xdr:rowOff>21</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8</xdr:rowOff>
              </xdr:from>
              <xdr:to>
                <xdr:col>208</xdr:col>
                <xdr:colOff>78</xdr:colOff>
                <xdr:row>43</xdr:row>
                <xdr:rowOff>31</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8</xdr:rowOff>
              </xdr:from>
              <xdr:to>
                <xdr:col>211</xdr:col>
                <xdr:colOff>15</xdr:colOff>
                <xdr:row>43</xdr:row>
                <xdr:rowOff>21</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8</xdr:rowOff>
              </xdr:from>
              <xdr:to>
                <xdr:col>216</xdr:col>
                <xdr:colOff>84</xdr:colOff>
                <xdr:row>43</xdr:row>
                <xdr:rowOff>21</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8</xdr:rowOff>
              </xdr:from>
              <xdr:to>
                <xdr:col>218</xdr:col>
                <xdr:colOff>3</xdr:colOff>
                <xdr:row>43</xdr:row>
                <xdr:rowOff>21</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8</xdr:rowOff>
              </xdr:from>
              <xdr:to>
                <xdr:col>221</xdr:col>
                <xdr:colOff>82</xdr:colOff>
                <xdr:row>43</xdr:row>
                <xdr:rowOff>21</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8</xdr:rowOff>
              </xdr:from>
              <xdr:to>
                <xdr:col>222</xdr:col>
                <xdr:colOff>71</xdr:colOff>
                <xdr:row>43</xdr:row>
                <xdr:rowOff>21</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8</xdr:rowOff>
              </xdr:from>
              <xdr:to>
                <xdr:col>223</xdr:col>
                <xdr:colOff>79</xdr:colOff>
                <xdr:row>47</xdr:row>
                <xdr:rowOff>10</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8</xdr:rowOff>
              </xdr:from>
              <xdr:to>
                <xdr:col>225</xdr:col>
                <xdr:colOff>31</xdr:colOff>
                <xdr:row>43</xdr:row>
                <xdr:rowOff>21</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8</xdr:rowOff>
              </xdr:from>
              <xdr:to>
                <xdr:col>225</xdr:col>
                <xdr:colOff>15</xdr:colOff>
                <xdr:row>43</xdr:row>
                <xdr:rowOff>31</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8</xdr:rowOff>
              </xdr:from>
              <xdr:to>
                <xdr:col>226</xdr:col>
                <xdr:colOff>56</xdr:colOff>
                <xdr:row>43</xdr:row>
                <xdr:rowOff>21</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8</xdr:rowOff>
              </xdr:from>
              <xdr:to>
                <xdr:col>227</xdr:col>
                <xdr:colOff>42</xdr:colOff>
                <xdr:row>43</xdr:row>
                <xdr:rowOff>21</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8</xdr:rowOff>
              </xdr:from>
              <xdr:to>
                <xdr:col>228</xdr:col>
                <xdr:colOff>84</xdr:colOff>
                <xdr:row>43</xdr:row>
                <xdr:rowOff>31</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8</xdr:rowOff>
              </xdr:from>
              <xdr:to>
                <xdr:col>231</xdr:col>
                <xdr:colOff>21</xdr:colOff>
                <xdr:row>43</xdr:row>
                <xdr:rowOff>21</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8</xdr:rowOff>
              </xdr:from>
              <xdr:to>
                <xdr:col>237</xdr:col>
                <xdr:colOff>3</xdr:colOff>
                <xdr:row>43</xdr:row>
                <xdr:rowOff>21</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8</xdr:rowOff>
              </xdr:from>
              <xdr:to>
                <xdr:col>238</xdr:col>
                <xdr:colOff>9</xdr:colOff>
                <xdr:row>43</xdr:row>
                <xdr:rowOff>21</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8</xdr:rowOff>
              </xdr:from>
              <xdr:to>
                <xdr:col>242</xdr:col>
                <xdr:colOff>4</xdr:colOff>
                <xdr:row>43</xdr:row>
                <xdr:rowOff>21</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8</xdr:rowOff>
              </xdr:from>
              <xdr:to>
                <xdr:col>242</xdr:col>
                <xdr:colOff>77</xdr:colOff>
                <xdr:row>43</xdr:row>
                <xdr:rowOff>21</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8</xdr:rowOff>
              </xdr:from>
              <xdr:to>
                <xdr:col>243</xdr:col>
                <xdr:colOff>85</xdr:colOff>
                <xdr:row>47</xdr:row>
                <xdr:rowOff>10</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8</xdr:rowOff>
              </xdr:from>
              <xdr:to>
                <xdr:col>245</xdr:col>
                <xdr:colOff>37</xdr:colOff>
                <xdr:row>43</xdr:row>
                <xdr:rowOff>21</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8</xdr:rowOff>
              </xdr:from>
              <xdr:to>
                <xdr:col>245</xdr:col>
                <xdr:colOff>21</xdr:colOff>
                <xdr:row>43</xdr:row>
                <xdr:rowOff>31</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8</xdr:rowOff>
              </xdr:from>
              <xdr:to>
                <xdr:col>246</xdr:col>
                <xdr:colOff>62</xdr:colOff>
                <xdr:row>43</xdr:row>
                <xdr:rowOff>21</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8</xdr:rowOff>
              </xdr:from>
              <xdr:to>
                <xdr:col>247</xdr:col>
                <xdr:colOff>47</xdr:colOff>
                <xdr:row>43</xdr:row>
                <xdr:rowOff>21</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8</xdr:rowOff>
              </xdr:from>
              <xdr:to>
                <xdr:col>249</xdr:col>
                <xdr:colOff>2</xdr:colOff>
                <xdr:row>43</xdr:row>
                <xdr:rowOff>31</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8</xdr:rowOff>
              </xdr:from>
              <xdr:to>
                <xdr:col>251</xdr:col>
                <xdr:colOff>26</xdr:colOff>
                <xdr:row>43</xdr:row>
                <xdr:rowOff>21</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8</xdr:rowOff>
              </xdr:from>
              <xdr:to>
                <xdr:col>256</xdr:col>
                <xdr:colOff>87</xdr:colOff>
                <xdr:row>43</xdr:row>
                <xdr:rowOff>21</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8</xdr:rowOff>
              </xdr:from>
              <xdr:to>
                <xdr:col>256</xdr:col>
                <xdr:colOff>87</xdr:colOff>
                <xdr:row>43</xdr:row>
                <xdr:rowOff>21</xdr:rowOff>
              </xdr:to>
            </anchor>
          </commentPr>
        </mc:Choice>
        <mc:Fallback/>
      </mc:AlternateContent>
    </comment>
  </commentList>
</comments>
</file>

<file path=xl/sharedStrings.xml><?xml version="1.0" encoding="utf-8"?>
<sst xmlns="http://schemas.openxmlformats.org/spreadsheetml/2006/main" count="2823" uniqueCount="732">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ia Municipal Armenia</t>
  </si>
  <si>
    <t xml:space="preserve">Representante Legal:  Carlos Mario A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òn Educativa INEM y la Administraciòn Municipal de Armenia omitieron adelantar Acciòn Juridica alguna, tendiente a la recuperaciòn del Bien Inmueble Granja INEM, como tampoco han recaudado el dinero por concepto de canon de arrendamiento, desde el 07 de Noviembre hasta la fecha, generando un presunto daño patrimonial a la Instituciòn Educativa por los recursos dejados de cobrar,</t>
  </si>
  <si>
    <t xml:space="preserve">Realizar seguimiento trimestral al estado de la gestión adelantada ante la gobernación del Quindío e instrumentos públicos, así se adelantarán las acciones que se deberan cumplir.    Realizar seguimiento semestral al estado del tramite juridico, en procura de la recuperación de los                     $ 14.850.000 adeudados por canon de arrendamiento,</t>
  </si>
  <si>
    <t xml:space="preserve">TOTALES</t>
  </si>
  <si>
    <t xml:space="preserve">Para cualquier duda o aclaración puede dirigirse al siguiente correo:  joyaga@ contraloriagen.gov.co</t>
  </si>
  <si>
    <t xml:space="preserve">ya se devolvio la granja, esta pendiente decision tribunal 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o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1 DE Marzo  2017</t>
  </si>
  <si>
    <t xml:space="preserve">HACIENDA, EDUC (Hallazgos 1,2 y 3) 1</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Ejercer controles en proceso de depuración de las conciliaciones bancarias.</t>
  </si>
  <si>
    <t xml:space="preserve">Depurar errores de digitación en registros de contabilidad y/o tesorería, y en traslados bancarios de tesorería.</t>
  </si>
  <si>
    <t xml:space="preserve">Realizar seguimientos trimestrales a las conciliaciones bancarias depuradas.</t>
  </si>
  <si>
    <t xml:space="preserve">Conciliaciones bancaria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alizar seguimientos trimestrales a las conciliaciones bancarias</t>
  </si>
  <si>
    <t xml:space="preserve">SALDOS DE DIFERENCIA DESPUES DE REALIZAR CONCILIACIÓN: Existen cuentas bancarias a las que despues de realizarsele conciliación aún reporta saldo de diferencia en los rubros conciliados, diferencias que no se encuentran lógicas pues cuando se concilia el saldo resultante debe llevar a cero (0).</t>
  </si>
  <si>
    <t xml:space="preserve">Depurar las inconsistencias</t>
  </si>
  <si>
    <t xml:space="preserve">Verificar movimientos de saldos de vigencias anteriores.</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Cancelar las cuentas una vez se registren los convenios cancelados</t>
  </si>
  <si>
    <t xml:space="preserve">Solicitar la cancelación de los convenios a las diferentes Secretarías y Directores de Departament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Realizar y depurar las conciliaciones bancarias para obtener la realidad financiera .</t>
  </si>
  <si>
    <t xml:space="preserve">Obtener la realidad financiera de las cuentas bancarias que posee el municipio para cumplir con los principios de la contablidad publica según el Regimen de Contabilidad Publica</t>
  </si>
  <si>
    <t xml:space="preserve">Convenios Universidad Pasantes</t>
  </si>
  <si>
    <t xml:space="preserve">Porcentaje</t>
  </si>
  <si>
    <t xml:space="preserve">Operatividad del Modulo de conciliaciones SI-Armenia</t>
  </si>
  <si>
    <t xml:space="preserve">Realizar el inventario de las cuentas bancarias y hacer el cierre contable de las canceladas ,  y cancelar aquellas que no tienen movimiento.</t>
  </si>
  <si>
    <t xml:space="preserve">Convenio reciprocidad bancaria (oportunidad)</t>
  </si>
  <si>
    <t xml:space="preserve">Para cualquier duda o aclaración puede dirigirse al siguiente correo: joyaga@contraloriagen.gov.co</t>
  </si>
  <si>
    <t xml:space="preserve">Hallazgo 3 (incertidumbre a cuentas bancarias ) fue trasladado de la auditoría regular 2010, </t>
  </si>
  <si>
    <t xml:space="preserve">Evaluación del Plan de Mejoramiento</t>
  </si>
  <si>
    <t xml:space="preserve">Puntajes base de Evaluación:</t>
  </si>
  <si>
    <t xml:space="preserve">Puntaje base de eval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andose partidas conciliatorias de vigencias anteriores debido al problema de migración de información del aplicativo SI ARMENIA al aplicativo Finanzas Plus.</t>
  </si>
  <si>
    <t xml:space="preserve">AUDITORIA REGULAR IE MUNICIPIO ARMENIA VIGENCIA  2012</t>
  </si>
  <si>
    <t xml:space="preserve">Fecha de suscripción</t>
  </si>
  <si>
    <t xml:space="preserve">7 DE ENERO 2014</t>
  </si>
  <si>
    <t xml:space="preserve">EDUCACION</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7</t>
  </si>
  <si>
    <t xml:space="preserve">47.43</t>
  </si>
  <si>
    <t xml:space="preserve">SE REFORMULARON POR SESETA DIAS (HASTA EL 28/02/2015) LOS HALLAZGOS Nos. 11,18,21,22,25,26,27,29,31,33,36,40, 44,45,46.2,47,49 y 50 QUE SE VENCIAN EL 31/12/2014</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Falta de Planeación</t>
  </si>
  <si>
    <t xml:space="preserve">No existe seguimiento detallado donde se evidencie los resultados logrados</t>
  </si>
  <si>
    <t xml:space="preserve">Fortalecer el equipo operativo  encargado de la silvicultura urbana a través de cuadrilla capacitada y certificada en alturas</t>
  </si>
  <si>
    <t xml:space="preserve">Generar  diagnostico y cronogramas de trabajo que permitan la eficiencia y eficacia del proyecto Árbol urbano </t>
  </si>
  <si>
    <t xml:space="preserve">Contratación de cuadrilla capacitada en alturas y manejo de árboles</t>
  </si>
  <si>
    <t xml:space="preserve">Contratación de la Cuadrilla de 5 operarios para fortañlecer el grupo operativo y ejecutar las acciones geberadas eben el crinograma de trabajo de 2015 </t>
  </si>
  <si>
    <t xml:space="preserve">15-feb-15</t>
  </si>
  <si>
    <t xml:space="preserve">10.86</t>
  </si>
  <si>
    <t xml:space="preserve">0.8</t>
  </si>
  <si>
    <t xml:space="preserve">El hallazgo No. 8 de la auditoría regular vigencia 2012 queda incorporado en el Hallazgo No.1 acción 1 del plan de mejoramiento de la auditoría ambiental vigencia 2013,</t>
  </si>
  <si>
    <t xml:space="preserve">Denuncia ciudadana DC-013-0020 Parque Automotor</t>
  </si>
  <si>
    <t xml:space="preserve">07 DE ENERO DE 2015</t>
  </si>
  <si>
    <t xml:space="preserve">BYS 1</t>
  </si>
  <si>
    <r>
      <rPr>
        <b val="true"/>
        <sz val="11"/>
        <rFont val="Arial"/>
        <family val="2"/>
      </rPr>
      <t xml:space="preserve">HALLAZGO No. 2
HURTO VOLQUETA INTERNACIONAL ONJ 029
</t>
    </r>
    <r>
      <rPr>
        <sz val="11"/>
        <rFont val="Arial"/>
        <family val="2"/>
      </rPr>
      <t xml:space="preserve">Revisada la hoja de vida de la Volqueta Internacional ONJ 029, modelo 2008 donada por la DIAN, según consta en la Resolución No. 06008 de julio 8/08, adscrita a la Secretaría de Infraestructura ,se encontró la denuncia sobre el robo el 09 de agosto de 2013, realizada por dicha secretaría.
Igualmente,  el vehículo se vio involucrado en un accidente de tránsito en la vigencia 2011y no se había efectuado el respectivo levantamiento judicial y solo un año después de haber ocurrido el robo la entidad realizó acciones que permiten la compensación al asegurado por la pérdida del mismo.
A la fecha no se ha realizado el trámite de traspaso y cancelación de la matrícula del automotor,solicitado por la Previsora S.A.
Por lo tanto, se ratifica el hallazgo </t>
    </r>
    <r>
      <rPr>
        <b val="true"/>
        <sz val="11"/>
        <rFont val="Arial"/>
        <family val="2"/>
      </rPr>
      <t xml:space="preserve">administrativo</t>
    </r>
    <r>
      <rPr>
        <sz val="11"/>
        <rFont val="Arial"/>
        <family val="2"/>
      </rPr>
      <t xml:space="preserve"> con incidencia </t>
    </r>
    <r>
      <rPr>
        <b val="true"/>
        <sz val="11"/>
        <rFont val="Arial"/>
        <family val="2"/>
      </rPr>
      <t xml:space="preserve"> Fiscal</t>
    </r>
    <r>
      <rPr>
        <sz val="11"/>
        <rFont val="Arial"/>
        <family val="2"/>
      </rPr>
      <t xml:space="preserve">, por cuanto no se ha efectuado el pago por parte de la compañía La Previsora S.A por valor de $19.152.777.78, tal como consta en el libro auxiliar de contabilidad contable 167502</t>
    </r>
  </si>
  <si>
    <t xml:space="preserve">Reclamación extemporánea ante  la aseguradora por pendientes judiciales</t>
  </si>
  <si>
    <t xml:space="preserve">Sanciones y acumulación de impuestos </t>
  </si>
  <si>
    <t xml:space="preserve">Realizar el pago de impuestos adeudados y efectuar el correspondiente traspaso y cancelación de matrícula del automotor</t>
  </si>
  <si>
    <t xml:space="preserve">Allegar a la aseguradora los documentos soportes del pago de impuestos, del traspaso y cancelación de matricula del automotor, con el fin de realizar el pago de la póliza</t>
  </si>
  <si>
    <t xml:space="preserve">Entrega de documentos soporte</t>
  </si>
  <si>
    <t xml:space="preserve">Oficio</t>
  </si>
  <si>
    <t xml:space="preserve">0.9</t>
  </si>
  <si>
    <t xml:space="preserve">Auditoría Especial al presupuesto participativo vigencia 2013</t>
  </si>
  <si>
    <t xml:space="preserve">25 DE MAYO   DE 2015</t>
  </si>
  <si>
    <t xml:space="preserve">DLLO ECONOMICO  2</t>
  </si>
  <si>
    <t xml:space="preserve">En desarrollo de la Auditoria Especial de Presupuesto Participativo al Municipio de Armenia, se realizó seguimiento al a denuncia D-0014-0041, de cuyo resultado se genera un  traslado a Procuraduría por evidenciarse una presunta falta disciplinaria, dadas las deficiencias en el seguimiento y control de los elementos entregados mediante Contrato de comodato No. 306 de 2013 a la comuna 2, por parte del Municipio de Armenia, toda vez que en la vigencia 2014 no se evidenciaron actividades de seguimiento , control y vigilancia</t>
  </si>
  <si>
    <t xml:space="preserve"> Ineficiencia  en el   seguimiento y control sobre los elementos entregados   a la Comuna 2   </t>
  </si>
  <si>
    <t xml:space="preserve">Riesgo de perdida de inventarios y posible detrimento patrimonial </t>
  </si>
  <si>
    <t xml:space="preserve">Elaborar un cronograma de visitas a realizar a las Juntas de Acción Comunal (JAC), en las que se ejerce supervisión,  con el fin evidenciar el estado de los elementos entregados por parte de la Secretaria de Desarrollo Económico a través de Comodatos relacionados con el proyecto “Banco de Herramientas”  </t>
  </si>
  <si>
    <t xml:space="preserve">Ejercer de una manera eficiente la supervisión  de los elementos entregados  a las diferentes Comunas con respecto  a los Comodatos del Banco de herramientas” </t>
  </si>
  <si>
    <t xml:space="preserve">Efectuar vistas a  las Juntas de Acción Comunal  , para constatar que los elementos entregados estén en buen estado y en su poder</t>
  </si>
  <si>
    <t xml:space="preserve">Realizar seguimiento  semestral  a  las Juntas de Acción Comunal   con el fin de  verificar el uso, estado y la custodia de los elementos entregados  en Comodato, relacionados con el proyecto “Banco de Herramientas por parte de la Administración  a  través de actas de visita, lista de chequeo y registros fotográficos</t>
  </si>
  <si>
    <t xml:space="preserve">actas  de visitas </t>
  </si>
  <si>
    <t xml:space="preserve">51.43</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carro a la comuna 9</t>
  </si>
  <si>
    <t xml:space="preserve">Presunto detrimento patrimonial al  adquirir motocarro  el cual no ha sido entregado a la comunidad</t>
  </si>
  <si>
    <t xml:space="preserve">Gestionar ante la Directora del Depto Adtivo de Bienes y Suministros el saneamiento del motocarro, en el trámite de matricula, placas del vehículo, SOAT, pago de impuestos  para poder ser entregado a la Comuna 9 </t>
  </si>
  <si>
    <t xml:space="preserve">Entregar el motocarro a la comuna 9, cumpliendo con los requisitos exigidos `por la autoridad de tránsito</t>
  </si>
  <si>
    <t xml:space="preserve">Gestionar con la Comuna 9. la incorporación del motocarro en el  proyecto a presentar, con el fin de que darle el respectivo uso para el cual fue adquirido</t>
  </si>
  <si>
    <t xml:space="preserve">Motocarro en funcionamiento, según la destinación del proyecto en la Comuna 9</t>
  </si>
  <si>
    <t xml:space="preserve">34.43</t>
  </si>
  <si>
    <t xml:space="preserve">Auditoría Regular componente financiero vigencia 2014</t>
  </si>
  <si>
    <t xml:space="preserve">05 de Junio   DE 2015</t>
  </si>
  <si>
    <t xml:space="preserve">Hacienda  1</t>
  </si>
  <si>
    <t xml:space="preserve">Partidas Conciliatorias sin depurar (Administrativo)                                 El Municipio de Armenia en la Conciliacio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on de las cuentas que presentan las partidas conciliatorias antes mencionadas      </t>
  </si>
  <si>
    <t xml:space="preserve">Falta de depuración de las cuentas bancarias</t>
  </si>
  <si>
    <t xml:space="preserve">Incertidumbre en los saldos de las cuentas bancarias</t>
  </si>
  <si>
    <t xml:space="preserve">Realizar la depuración de las conciliaciones bancarias y efectuar la correspondiente contabilización</t>
  </si>
  <si>
    <t xml:space="preserve">Reunir los soportes eficientes para cada una de las partidas conciliatorias y realizar los correspondientes registros contables</t>
  </si>
  <si>
    <t xml:space="preserve">Depuración de las partidas pendientes</t>
  </si>
  <si>
    <t xml:space="preserve">Partidas depuradas</t>
  </si>
  <si>
    <t xml:space="preserve">Auditoría Modalidad Especial Componente de control de Gestión y Financiero (presupuestal)   vigencia 2014</t>
  </si>
  <si>
    <t xml:space="preserve">30 de Junio   DE 2015</t>
  </si>
  <si>
    <t xml:space="preserve">Educación  1 eudoro granada, ciudad dorada, zuldemayda, rufino sur, normal bosques pinares, enrique olaya</t>
  </si>
  <si>
    <t xml:space="preserve">Modelo Estándar de Control Interno – Administrativo. Conforme el memorando de asignación se realizó auditoría especial a la Institución Educativa Ciudad Dorada para la vigencia 2014, en la que se evidencia que hasta la fecha no cuenta con la totalidad de los documentos que evidencian los componentes determinados en el Modelo Estándar de Control Interno, es así como al no contar con un Mapa de Procedimientos que le permitan cumplir con su misión y sus objetivos institucionales; conforme el marco legal aplicable, el cual se constituya como un control de controles, los funcionarios y contratistas pueden desarrollar cualquier tipo de actividad sin control. Ademàs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falta de indicadores de gestión  que permitan evaluar el grado de cumplimiento en el mapa de riesgos.</t>
  </si>
  <si>
    <t xml:space="preserve">Carencia de mecanismos de de medición  para el cumplimiento de las acciones plateadas en el mapa de riesgos  </t>
  </si>
  <si>
    <t xml:space="preserve">Actualizar el mapa de riesgos incluyendo los indicadores  de gestión para su medicicón.</t>
  </si>
  <si>
    <t xml:space="preserve">aplicar  la medicion de indicadores de gestión para la toma de decisiones institucionales </t>
  </si>
  <si>
    <t xml:space="preserve">Implementar los indicadores de gestión  planteados  en el mapa de riesgos   con el fin de determinar  los puntos neuralgicos y  establecer controles y acciones de mejora </t>
  </si>
  <si>
    <t xml:space="preserve">Mapa de riesgos  con Indicadores de gestión</t>
  </si>
  <si>
    <t xml:space="preserve">60.14</t>
  </si>
  <si>
    <t xml:space="preserve">MECI- Modelo Estándar de Control Interno - Administrativo
Conforme el memorando de asisgnación se realizó auditoría especial a la Institución Educativa Rufino José Cuervo Sur para la vie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tituya como un control de controles, los funcionarios y contratistas pueden desarrollar cualquier tipo de actividad sin control. Ahora bien,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Carencia  de mapa de Procesos y  Procedimientos  para el cumplimiento de los objetivos institucionales</t>
  </si>
  <si>
    <t xml:space="preserve">Ausencia de mecanismos de seguimiento y control: mapa de procesos y procedimientos.</t>
  </si>
  <si>
    <t xml:space="preserve">  Elaborar un mapa de procedimientos para  el cumplimiento de  la misión y objetivos institucionales.</t>
  </si>
  <si>
    <t xml:space="preserve">Contar  con herramientas de planificación  con el fin de dar cumplimiento  con las actividades propias  de la
Institución Educativa</t>
  </si>
  <si>
    <t xml:space="preserve">Implementacion de un mapa de Procesos y Procedimientos.</t>
  </si>
  <si>
    <t xml:space="preserve">Mapa de Procesos 
y
Procedimientos </t>
  </si>
  <si>
    <t xml:space="preserve">MECI - Módelo Estándar de Control Interno - Administrativo: Decreto 943 del 21 de mayo de 2014 Numeral 2 "Las entidades y orgaminismo que cuentan con un módelo implementado, deberán realizar los ajustes necesarios para adaptar en su interior los cambios surtidos en la actualización del MECI, dentro de los 7 meses siguiente de la publicación del presente Decreto". En la Institución Educativa Zuldemayda hasta la fecha no cuenta con la totalidad de los documentos que evidencian los componentes determinado en el Módelo Estándar de Control Interno, es así como al no contar con un mapa de procesos y procedimientos que le permitan cumplir con su misión y sus objetivos institucionales; conforme al marco legal aplicable, el cual se constituya como un control de controlos, los funicionarios y contratistas pueden desarrollar cualquier tipo de actividad sin control.</t>
  </si>
  <si>
    <t xml:space="preserve">Planificación del Presupuesto - Administrativo: El equipo auditor no evindencio documentos previos soportes en el cual el personal encargado de ejecutar los proyectos institucionales radique la programación de actividades, material y costo de las mismas a fin de que sean analizadas y priorizados por el rector de la insitución, e incluidas en la proyección del presupuestos para la presentación ante el Consejo Directivo.</t>
  </si>
  <si>
    <t xml:space="preserve">Falta de Planeacion en la elaboracion del presupuesto</t>
  </si>
  <si>
    <t xml:space="preserve">Incumplimiento al Decreto 111 de 1996</t>
  </si>
  <si>
    <r>
      <rPr>
        <sz val="10"/>
        <rFont val="Arial"/>
        <family val="2"/>
        <charset val="1"/>
      </rPr>
      <t xml:space="preserve">  Elaborar una pr</t>
    </r>
    <r>
      <rPr>
        <sz val="10"/>
        <color rgb="FF000000"/>
        <rFont val="Arial"/>
        <family val="2"/>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on del presupuesto de la Institucion Educativa.</t>
  </si>
  <si>
    <r>
      <rPr>
        <sz val="10"/>
        <rFont val="Arial"/>
        <family val="2"/>
        <charset val="1"/>
      </rPr>
      <t xml:space="preserve">Desarrollar una pr</t>
    </r>
    <r>
      <rPr>
        <sz val="10"/>
        <color rgb="FF000000"/>
        <rFont val="Arial"/>
        <family val="2"/>
      </rPr>
      <t xml:space="preserve">ogramación de actividades, material y costo de los proyectos </t>
    </r>
  </si>
  <si>
    <r>
      <rPr>
        <sz val="10"/>
        <rFont val="Arial"/>
        <family val="2"/>
        <charset val="1"/>
      </rPr>
      <t xml:space="preserve">Programacion de actividades, </t>
    </r>
    <r>
      <rPr>
        <sz val="10"/>
        <color rgb="FF000000"/>
        <rFont val="Arial"/>
        <family val="2"/>
      </rPr>
      <t xml:space="preserve">material y costo</t>
    </r>
    <r>
      <rPr>
        <sz val="10"/>
        <rFont val="Arial"/>
        <family val="2"/>
      </rPr>
      <t xml:space="preserve"> referente a los proyectos</t>
    </r>
  </si>
  <si>
    <t xml:space="preserve">Conforme el memorando de asignación se realizó auditoría especial a la Institución Educativa El Caimo para la vigencia 2014, en la que se evidencia que hasta la fecha no cuenta con la totalidad de los documentos que evidencian los componentes determinados en el Modelo Estándar de Control Interno, es así como al no contar con un Mapa de Procesos y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t>
  </si>
  <si>
    <t xml:space="preserve">31 DE julio  2015</t>
  </si>
  <si>
    <t xml:space="preserve">Educación  2  IE república de fráncia, Cámara junior</t>
  </si>
  <si>
    <t xml:space="preserve">Modelo Estándar de Control Interno – Administrativo. Conforme el memorando de asignación se realizó auditoría especial a la Institución Educativa República de Francia para la vigencia 2014, en la que se evidencia que hasta la fecha no cuenta con la totalidad de los documentos que evidencian los componentes determinados en el Modelo Estándar de Control Interno, eé así como al no contar con un Organigrama y un Manual de Procedimientos que le permitan cumplir con su misión y sus objetivos
institucionsiles; conforme el marco legal aplicable, el cual se constituya como un control de controles, los funcionarios y contratistas pueden desarrollar cualquier tipo de actividad sin control.
Ahora bien, el equipo auditor evidencio la existencia de un Mapa de Riegos en el proceso de Gestión Financiera y Administrativa, e\, no identifica: vigencia, información en las columnas calificación, evaluación, actividades de control,
descripción de controles existentes, valoración del riesgo, política de administración, actividades contingentes, indicadores, responsables,cronogramas, ni periodos de evaluación, toda vez que no permiten evaluar el grado de avance de las actividades ¡mplementadas.</t>
  </si>
  <si>
    <t xml:space="preserve">Elaborar un mapa de procedimientos para  el cumplimiento de  la misión y objetivos institucionales.</t>
  </si>
  <si>
    <t xml:space="preserve">Mapa de Procesos 
y
Procedimientos</t>
  </si>
  <si>
    <t xml:space="preserve">1-ago-15</t>
  </si>
  <si>
    <t xml:space="preserve">15-sep-16</t>
  </si>
  <si>
    <t xml:space="preserve">49.86</t>
  </si>
  <si>
    <t xml:space="preserve">Auditoría Especial Alumbrado público Vigencia 2013-2014</t>
  </si>
  <si>
    <t xml:space="preserve">Seguimiento Denuncia Ciudadana Placita Cuyabra Vigencias 2013, 2014, 2015</t>
  </si>
  <si>
    <t xml:space="preserve">2013-2014</t>
  </si>
  <si>
    <t xml:space="preserve">23 de Diciembre   DE 2015</t>
  </si>
  <si>
    <t xml:space="preserve">Infraestructura 1</t>
  </si>
  <si>
    <t xml:space="preserve">Revisados los expedientes contractuales relacionados con la muestra de auditoría, se evidenció que al interior de los mismos, contienen la resolución o notificación de asignación; no obstante se evidencia de manera general, debilidades en la gestión de los supervisores, enmarcadas en acciones repetitivas, mecánicas, ajustadas al cumplimiento de los estándares de calidad establecidos por medio del diligenciamiento de los formatos preestablecidos sin dar paso a el análisis del impacto del objeto contratado y su utilidad para la administración .</t>
  </si>
  <si>
    <t xml:space="preserve">
 Falta de cuidado en las actividades administrativas que
los interventores y/o supervisores deben adelantar frente al objeto contractual</t>
  </si>
  <si>
    <t xml:space="preserve">
 Incertidumbre sobre el cumplimiento del
objeto contractual y demás obligaciones relacionadas con el seguimiento técnico
financiero y jurídico inherentes y que se debe realizar sobre los contratos
celebrados </t>
  </si>
  <si>
    <t xml:space="preserve">
Asignar supervisor  y contratar personal de apoyo idóneo para la supervisión  de los temas relacionados con el servicio de alumbrado público. </t>
  </si>
  <si>
    <t xml:space="preserve">Ejercer una correcta supervisión al cumplimiento de las obligaciones establecidas en los contratos de alumbrado público. </t>
  </si>
  <si>
    <t xml:space="preserve">
Hacer seguimiento trimestral a los informes presentados por los contratistas de tal forma que se evidencie el cumplimiento del objeto contractual a través de actas</t>
  </si>
  <si>
    <t xml:space="preserve">actas de Seguimiento</t>
  </si>
  <si>
    <t xml:space="preserve">( INCIDENCIA ADMINISTRATIVO FISCAL ).                      Pago de intereses mes en factruras correspondientes al pago de suministro de energía canceladas a la EDEQ S.A. ESP; CON CARGO AL PRESUPUESTO DEL Servicio de Alumbrado Público,  El municipio de Armenia, realizó pagos por concepto del suministro de energía a la EDEQ S.A. ESP de manera extemporánea, despúes del vencimiento establecido en la factura; lo que generó una mora en los mismos y los cuales fueron ejecutados y cancelados, con cargo al presupuesto del servicio de Alumbrado público.</t>
  </si>
  <si>
    <t xml:space="preserve">
Debilidades y falta de gestión en el trámite para el pago oportuno de las facturas, por quienes en su momento tenían la responsabilidad de realizar dicha Actividad</t>
  </si>
  <si>
    <t xml:space="preserve">
Detrimento Patrimonial</t>
  </si>
  <si>
    <r>
      <rPr>
        <b val="true"/>
        <sz val="10"/>
        <rFont val="Arial"/>
        <family val="2"/>
      </rPr>
      <t xml:space="preserve">Realizar revisión periodica a las facturas de suministro de energía dentro de los dos días siguientes a su recepción
</t>
    </r>
    <r>
      <rPr>
        <sz val="10"/>
        <color rgb="FFFF3333"/>
        <rFont val="Arial"/>
        <family val="2"/>
      </rPr>
      <t xml:space="preserve">
.</t>
    </r>
  </si>
  <si>
    <t xml:space="preserve">Que el trámite de recepciòn y pago se haga de forma eficaz y oportuna con el fin de evitar intereses moratorios</t>
  </si>
  <si>
    <r>
      <rPr>
        <b val="true"/>
        <sz val="10"/>
        <rFont val="Arial"/>
        <family val="2"/>
      </rPr>
      <t xml:space="preserve">Reuniones mensuales con el operador del servicio de alumbrado público dentro de los dos días siguientes a la recepción de las facturas en la Secretaría de Infraestructura, evidenciado a través de actas.
</t>
    </r>
    <r>
      <rPr>
        <sz val="10"/>
        <color rgb="FFFF3333"/>
        <rFont val="Arial"/>
        <family val="2"/>
      </rPr>
      <t xml:space="preserve">
</t>
    </r>
  </si>
  <si>
    <t xml:space="preserve">Actas de reunión
</t>
  </si>
  <si>
    <t xml:space="preserve">A diferencia del Plan Anual de AP establecido para el 2013, el cual fue adoptado con Resolución 039 de 29 julio de 2013, el Plan Anual de AP 2014, no se encontró formalizado ni adoptado por el Municipio mediante acto administrativo.
El Municipio durante la vigencia 2014 dentro del documento llamado plan anual del servicio de alumbrado público detallo actividades mas no contemplo entre otros expansión del mismo, a nivel de factibilidad e ingeniería de detalle, igualmente no identifico los programas y proyectos a ejecutar en la anualidad, ni tiene desagregadas^ ni cuantificadas las actividades propias del servicio (modernizaron • y repotenciación, cambio o reposición, expansión y Mantenimiento para facilitar su medición y análisis</t>
  </si>
  <si>
    <t xml:space="preserve">Falta de planeación para identificar los proyectos y programas a ejecutar en la anualidad  </t>
  </si>
  <si>
    <t xml:space="preserve"> 
Ausencia de  efectividad en la gestión respecto al uso de los recursos
para inversión en el componente de expansión, elemento esencial del SALP, </t>
  </si>
  <si>
    <t xml:space="preserve">
Elaborar plan anual de Alumbrado Publico</t>
  </si>
  <si>
    <t xml:space="preserve"> Concertar  reuniones  con el operador de red y Departamento Administrativo de Planeación, con el fin de elaborar el plan anual de A.P.</t>
  </si>
  <si>
    <t xml:space="preserve">
A travès de mesas de trabajo entre el operador de red, el operador del servicio de alñumbrado público y el DAP para elaborar el plan anual</t>
  </si>
  <si>
    <t xml:space="preserve">Mesas de trabajo, actas de reunión</t>
  </si>
  <si>
    <t xml:space="preserve">Elaborar y Adoptar el Plan Anual de Alumbrado Público</t>
  </si>
  <si>
    <t xml:space="preserve">
Plan anual, adoptarlo  mediante acto administrativo</t>
  </si>
  <si>
    <t xml:space="preserve">Plan anual  adoptado </t>
  </si>
  <si>
    <t xml:space="preserve">No se evidencio por parte del equipo auditor un sistema estructurado de la informacion del servicio de alumbrado publico, tal como se señala en la sesion 580,1 del RETILAP adoptada mediante  la resolucion  N°180540 del 30 de marzo de 2010 del ministerio de minas y energia, concluyendo que el municipio de armenia durante el año 2014, no tiene establecido el sistema de informacion del alumbrado publico bajo su responsabilidad.La resolucion N° 180540 de marzo 30 de 2010 seccion 580,1 SISTEMA DE INFORMACION DE ALUMBRADO PUBLICO .,detalla: Todo municipio  debe establecer un sistema de informacion del alumbrado publico bajo su responsabilidad. El sistema de informacion de alumbrado publico debe estar dividido en los siguientes  componentes: a. El sistema de informacion del registro de atencion de quejas, reclamos y solicitudes de alumbrado publico. b. El concerniente al inventario de equipos de la infraestructura del servicio de alumbrado publico estructurado como base de datos georreferenciada. c.consumos, facturacion y pagos de energia. d. Recaudos del servicio  de alumbrado publico. e. Recursos recibidos para financiamiento de expansion o modernizacion  de la infraestructura  de servicio ded alumbrado publico , identificando su fuente. Los municipios que tengan registrados en su base de datos de infraestructura del Servicio de Alumbrado Publico mas de cinco mil (5,000) punto luminosos, deberan disponer de un sistema de consulta a traves de la WEB con la informacion de alumbrado publico, en las areas operativa  y de atencion al cliente. Esta herramienta debera permitir la sistematizacion de la informacion de manera ordenada y funcional, garantizar la conservacion de la base estadistica, respondiendo a las necesidades de informacion,tanto de las entidades municipales como de terceros autorizados, derivada de la ejecucion de actividades del operador y de la interventori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òn del servicio de alumbrado público ajustado a las exigencias de la normatividad vigente aplicable.</t>
  </si>
  <si>
    <t xml:space="preserve">
Contar con un sistema estructurado de la informaciòn del servicio de alumbrado público</t>
  </si>
  <si>
    <t xml:space="preserve">realizar seguimiento al sistema de Informaciòn de servicio de alumbrado publico mediante actas</t>
  </si>
  <si>
    <t xml:space="preserve">Actas de seguimiento </t>
  </si>
  <si>
    <t xml:space="preserve">
Socializar y concertar el Sistema estructurado de informaciòn de servicio de alumbrado publico con el operador del servicio de AP, Secretarìa de TIC y la Interventorìa de Alumbrado Pùblico</t>
  </si>
  <si>
    <r>
      <rPr>
        <b val="true"/>
        <sz val="10"/>
        <rFont val="Arial"/>
        <family val="2"/>
      </rPr>
      <t xml:space="preserve">
</t>
    </r>
    <r>
      <rPr>
        <sz val="10"/>
        <rFont val="Arial"/>
        <family val="2"/>
      </rPr>
      <t xml:space="preserve">Mediante mesas de trabajo se socializará y conertará el sistema de información de alumbrado publico</t>
    </r>
  </si>
  <si>
    <r>
      <rPr>
        <b val="true"/>
        <sz val="10"/>
        <rFont val="Arial"/>
        <family val="2"/>
      </rPr>
      <t xml:space="preserve">
</t>
    </r>
    <r>
      <rPr>
        <sz val="10"/>
        <rFont val="Arial"/>
        <family val="2"/>
      </rPr>
      <t xml:space="preserve">Mesas de trabajo</t>
    </r>
  </si>
  <si>
    <t xml:space="preserve">Hacienda 2</t>
  </si>
  <si>
    <t xml:space="preserve">Generar el pago de las facturas en un plazo máximo de 5 días hábiles, a partir de la  llegada al área de presupuesto, </t>
  </si>
  <si>
    <t xml:space="preserve">Cancelar las facturas a tiempo con el fin de evitar pago extemporáneo e intereses moratorios                        </t>
  </si>
  <si>
    <t xml:space="preserve">
Facturas canceladas y comprobantes de egreso</t>
  </si>
  <si>
    <t xml:space="preserve">Conciliación de registros contables y presupuestales de los ingresos y gastos de inversión 2013- Durante la vigencia 2013, las operaciones registradas en el ingreso y gastos de inversión, por concepto del seguimiento a la concesión del Alumbrado público SSF son inexactas. No se evidencia una conciliación de saldos entre las áreas de presupuesto y contabilidad; además de  no coincidir con las cifras reportadas por la EDEQ frente al recaudo y transferencia. </t>
  </si>
  <si>
    <t xml:space="preserve">Debilidades en los mecanismos de seguimiento, monitoreo y control de los recursos involucrados en prestación de servicio de alumbrado público y se presume igualmente la falta de parametrización del manejo contable y financiero.  </t>
  </si>
  <si>
    <t xml:space="preserve">Genera incertidumbre en los reportes y revelaciones contables y financieras del Municipio ya  que no permite establecer los datos reales presentados en los estados financieros del Municipio, para el control de usuarios internos y externos y para la toma de decisiones.</t>
  </si>
  <si>
    <t xml:space="preserve"> 
Realizar Cruce de información entre las área de presupuesto, tesorería y contabilidad con la información reportada por la Edeq frente al recaudo y transferencia.</t>
  </si>
  <si>
    <t xml:space="preserve">Que la información reportada por la EDEQ frente al recaudo y transferencia coincida con lo registrado en Tesorería, Presupuesto y Contabilidad con el fin de que haya coherencia en las cifras registradas por el municipio</t>
  </si>
  <si>
    <t xml:space="preserve">Hacer seguimiento trimestral a la informaciòn suministrada por la EDEQ con respecto a los reportes contables y financieros del Municipio de las liquidaciones de recaudo y transferencia, evidenciado a travès de actas</t>
  </si>
  <si>
    <t xml:space="preserve">Actas de seguimiento</t>
  </si>
  <si>
    <t xml:space="preserve">Auditoría Regular Vigencia 2014</t>
  </si>
  <si>
    <t xml:space="preserve">07 de Enero  DE 2016</t>
  </si>
  <si>
    <t xml:space="preserve">DLLO SOCIAL 1</t>
  </si>
  <si>
    <t xml:space="preserve">El contrato de prestación de servicios de 2347 de 2014, cuenta con un certificado de disponibilidad presupuestal No. 2014-5105 , sin embargo , se evidenció que la solicitud de certificado de disponibilidad tiene fecha del 7 de noviembre y el certificado es del 6 de noviembre , es decir, se expidió primero el certificado de disponibilidad frente la solicitud  de disponibilidad.</t>
  </si>
  <si>
    <t xml:space="preserve">Falta de controles</t>
  </si>
  <si>
    <t xml:space="preserve">Sanciones por parte  del Ente de Control</t>
  </si>
  <si>
    <t xml:space="preserve"> Revisar la lista de chequeo  donde se incluya la fecha  de los documentos precontractuales para garantizar su aplicación de acuerdo a la norma </t>
  </si>
  <si>
    <t xml:space="preserve">Garantizar que los documentos precontractuales   cumplan con a normatividad, teniendo en cuenta las fechas  de elaboración  de documentos  </t>
  </si>
  <si>
    <t xml:space="preserve">Realizar seguimiento trimestral a una muestra de contratos respecto a la aplicación de la lista de chequeo, evidenciado a través de actas </t>
  </si>
  <si>
    <t xml:space="preserve">Actas de seguimiento a la lista de chequeo</t>
  </si>
  <si>
    <t xml:space="preserve">51.29</t>
  </si>
  <si>
    <t xml:space="preserve">Sec Gobierno 2</t>
  </si>
  <si>
    <t xml:space="preserve">Una vez analizada la información aportada por la Oficina Municipal de Gestión del Riesgo de Desastres OMGERD en el marco de la auditoría regular, no se observan soportes técnicos utilizados para actividades de mitigación en gestión del riesgo.</t>
  </si>
  <si>
    <t xml:space="preserve">Falta de procedimiento para documentar la información  en las actividades de prevención, mitigación y gestión del riesgo de desastres en el municipio de Armenia</t>
  </si>
  <si>
    <t xml:space="preserve">Imposibilidad de evidenciar las acciones adelantadas por la Administración Municipal, para la prevención, mitigación y gestión del riesgo de desastres en el municipio de Armenia</t>
  </si>
  <si>
    <t xml:space="preserve">Elaborar  e implementar  formato para el registro de observaciones, conceptos y recomendaciones, efectuadas al momento de realizar las visitas técnicas de valoración del riesgo.</t>
  </si>
  <si>
    <t xml:space="preserve">Contar un documento ( soporte)  donde se evidencie  las actividades de prevención, mitigación y gestión del riesgo de desastres en el municipio de Armenia</t>
  </si>
  <si>
    <t xml:space="preserve">Hacer seguimiento trimestral  a los formatos  donde se observe  el registro de las  observaciones, conceptos y recomendaciones, efectuadas al momento de realizar las visitas técnicas de valoración del riesgo., evidenciado a través actas. </t>
  </si>
  <si>
    <t xml:space="preserve">Actas de los  formatos elaborados e implementados</t>
  </si>
  <si>
    <t xml:space="preserve">En la evaluación del proyecto "Humanización del espacio público", el mismo contaba con 5 metas, de la cuales 4 no eran cuantificables ni medibles según los parámetros para la formulación de una meta para un plan de acción.</t>
  </si>
  <si>
    <t xml:space="preserve">Falta por incluir la  descripción cuantitativa de la misma, que facilite el  proceso de medición del nivel de cumplimiento de la misma.</t>
  </si>
  <si>
    <t xml:space="preserve"> incumplimiento en el artículo 29  dela Ley 152 de 1994</t>
  </si>
  <si>
    <t xml:space="preserve">verificar que las metas del plan de acción 2016 sean medibles, realizables y cuantificables.con el fin de evaluar los resultados de los proyectos asignados y sus impactos.</t>
  </si>
  <si>
    <t xml:space="preserve">Asegurar que las metas establecidas en el Plan de Acción de la Secretaría de Gobierno y Convivencia, sean medibles y cuantificables,</t>
  </si>
  <si>
    <t xml:space="preserve">Hacer seguimiento trimestralmente a las metas del plan de acción para medir el cumplimiento de las mismas, evidenciándose a través de actas de reunión.</t>
  </si>
  <si>
    <t xml:space="preserve">Actas de reunión </t>
  </si>
  <si>
    <t xml:space="preserve">Se evidenciaron inconsistencias en cuanto a legitimidad de cierto número de licencias, debido a la incoherencia en las fechas de expedición del documento y de las respectivas estampillas.</t>
  </si>
  <si>
    <t xml:space="preserve"> falta de  coherencia referente a la fecha de expedición del permiso y a lafecha de expedición de las estampillas prodesarrollo y prohospital en las Licencias</t>
  </si>
  <si>
    <t xml:space="preserve">incumplimiento a la normatividad en materia de estampillas a travès de ordenanzas </t>
  </si>
  <si>
    <t xml:space="preserve">Incluir en listas de chequeo utilizadas para verificar el cumplimiento de reqisitos exigidos para la expedición de permisos de la Secretaría de Gobierno y Convivencia, que requieran estampillas, el campo de verificación denominado  "estampillas de la vigencia actual, con fecha igual o anterior a la fecha de expedición del permiso".</t>
  </si>
  <si>
    <t xml:space="preserve">Garantizar que las estampillas exigidas para la expedición de los permisos de la Secretaría de Gobierno y Convivencia, correspondan a la vigencia actual y con fecha igual o anterior a la fecha de expedición del permiso.</t>
  </si>
  <si>
    <t xml:space="preserve">Garantizar que al 100% permisos otrogados por la Secretaría de Gobierno y Convivencia, se adhieran las corresponientes estampillas Prohospital y Prodesarrollo de la vigencia actual y con fecha igual o anterior a la fecha de expedición del permiso.</t>
  </si>
  <si>
    <t xml:space="preserve">Porcentaje de permisos otrogados, con estampillas Prohospital y Prodesarrollo expedidas en fecha de la vigencia actual, igual o anterior, a la fecha del permiso.</t>
  </si>
  <si>
    <t xml:space="preserve">Hacienda  3</t>
  </si>
  <si>
    <t xml:space="preserve">( INCIDENCIA ADMINISTRATIVO).                        Idoneidad profesional en contrato de prestación de servicios.</t>
  </si>
  <si>
    <t xml:space="preserve"> Faltas de control en la verificacion de la ideonidad profesional.</t>
  </si>
  <si>
    <t xml:space="preserve">Incumplimiento en rquisitos perfil profesional en la proyecciòn de estudios previos</t>
  </si>
  <si>
    <t xml:space="preserve">Verificar la totalidad de soportes documentales de los contratistas con las plataformas de profesiones, detallando los perfiles academicos, acordes a los estudios previos.</t>
  </si>
  <si>
    <t xml:space="preserve">identificar con certeza el perfil profesional que se requiere para cada objeto contractual.</t>
  </si>
  <si>
    <t xml:space="preserve"> Para la suscripción de contratos se debe verificar el perfil  profesional para identificar la idoneidad para acceder al contrato</t>
  </si>
  <si>
    <t xml:space="preserve">Contratos de prestacion de servicios personales</t>
  </si>
  <si>
    <t xml:space="preserve">Los archivos correspondientes a los contribuyentes morosos no se encuentran debidamente archivados, ni cumplen con las condiciones que establece la Ley general de Archivo.  </t>
  </si>
  <si>
    <t xml:space="preserve">Deficiencia en la Gestión de Archivo</t>
  </si>
  <si>
    <t xml:space="preserve">Genera dificultades para la identificacion de los expedientes  y posterior  control de usuarios internos y externos.</t>
  </si>
  <si>
    <t xml:space="preserve">Consolidar el archivo activo, mediante el levantamiento de  inventario de expendientes de morosos, con el lleno de los requistos definidos en la Ley General de Archivo.   </t>
  </si>
  <si>
    <t xml:space="preserve">Establecer acertividad y efectividad en las etapas de fiscalizacion y determinacion de los contribuyentes morosos.</t>
  </si>
  <si>
    <t xml:space="preserve">forteleciendo el equipo de trabajo encargado del archivo activo, continuando con las tareas de depuracion </t>
  </si>
  <si>
    <t xml:space="preserve">En las actas de depuracion y actulaizacion de archivo de morosos</t>
  </si>
  <si>
    <t xml:space="preserve">(ADMINISTRATIVO- INCIDENCIA FISCAL ).                        Ineficiencia  aplicación del cobro coactivo. La Administración no aplicó  de manera eficiente el procedimiento de cobro coactivo para todas las vigencias adeudadas, permitiendo con esto que para una serie de contribuyentes prescribieran las obligaciones  d ellos periodos  qur presentaron inconsistencias   en la aplicación del cobro coactivo y generando con esta omisión un detrimento patrimonial por los tributos no recaudados</t>
  </si>
  <si>
    <t xml:space="preserve">Falta de un manual de procedimiento para hacer efectivo el pago de las obligaciones por parte de los contribuyentes morosos </t>
  </si>
  <si>
    <t xml:space="preserve">Se permitio una serie de prescripciones de las obligaciones de los periodos en que se presentaron inconsistencias en la aplicación del cobro coactivo, generando un detrimento patrimonial por los tributos no recaudados.</t>
  </si>
  <si>
    <t xml:space="preserve">Consolidar un manual de procedimiento unificado para las etapas de fiscalizacion, determinacion, cobro y ejecucion de los diferentes renglones rentisticos, de acuerdo al universo de obligaciones legalmente exigibles.</t>
  </si>
  <si>
    <t xml:space="preserve">calificar y graduar la cartera  por grado de ejecutabilidad,  priorizando  la exigile, y depurando la no identificada y de dificil recaudo. </t>
  </si>
  <si>
    <t xml:space="preserve">Fortalecimiento de las areas de fiscalizacion, cobro y ejecucion para cubrir el analisis y gestion del universo de contribuyentes, a través de informes mensuales  de la gestión de ingresos</t>
  </si>
  <si>
    <t xml:space="preserve">informes de gestion e ingresos</t>
  </si>
  <si>
    <t xml:space="preserve">( ADMINISTRATIVO  INCIDENCIA FISCAL).                                       Perdida de recursos por falta de notificacion de los actos administrativos que ordenaban los pagos.
El municipio permitió que se perdieran una serie de recursos correspondientes al recaudo del impto predial unificado por valor $16.452.429 toda vez que no se pudo notificar el titulo ejecutivo, razón por la cual se concede la prescripción  de las vigencias al no quedar debidamente ejecutoriado y notificado el respectivo acto administrativo.</t>
  </si>
  <si>
    <t xml:space="preserve">No se logro notificar los actos administrativos de cobro, de forma personal ni mediante correo certificado.  </t>
  </si>
  <si>
    <t xml:space="preserve">Se concedio una serie de prescripciones de las viegncias al no quedar ejecutoriado y notificado el respectivo acto administrativo.</t>
  </si>
  <si>
    <t xml:space="preserve">Consolidar la actualizacion de las bases de datos de los morosos, en relacion a las direcciones de cobro, confrontada con lo reportado por el IGAC con lo determinado en el certificado de tradicion emitido por la oficina de Registro e instrumentos publicos.</t>
  </si>
  <si>
    <t xml:space="preserve">Establecer acertividad y efectividad en la notificacion de las actuaciones administrativas en las etapas de fiscalizacion,  determinacion y cobro, en los terminos del los artículos 563 y 565 del Estatuto Tributario.</t>
  </si>
  <si>
    <t xml:space="preserve">Suscripcion de contrato de correspondencia y publicacion en diario de amplia circulacion de conformidad  con lo requerido en la Ley para realizar las notificaciones </t>
  </si>
  <si>
    <t xml:space="preserve">contrato suscrito</t>
  </si>
  <si>
    <t xml:space="preserve">0.6</t>
  </si>
  <si>
    <t xml:space="preserve">DLLO ECONOMICO  5</t>
  </si>
  <si>
    <t xml:space="preserve">"Fortalecimiento  del observatorio del mercado laboral y económico" e "inclusión productiva y empleabilidad población pobre moderada, pobre extrema y víctima de la violencia".  No fue posible  valorar los resultados alcanzados al proyecto, ya que no se mostró al equipo auditor la evidencia de cuántos beneficiarios  se vieron favorecidos en cuanto ala obtención de empleos </t>
  </si>
  <si>
    <t xml:space="preserve">Falta de verificación e interpretación de la información total del proceso de intermediación laboral.      </t>
  </si>
  <si>
    <t xml:space="preserve"> No se puede  evaluar  los resultados de la  efectividad y el impacto del programa</t>
  </si>
  <si>
    <t xml:space="preserve">Verificar y analizar la información final del proceso de intermediación.</t>
  </si>
  <si>
    <t xml:space="preserve">Evaluar los resultados de la efectividad y el impacto del programa.</t>
  </si>
  <si>
    <t xml:space="preserve">Hacer  seguimiento semestral al impacto para evaluar los resultados de efectividad de los programas,</t>
  </si>
  <si>
    <t xml:space="preserve">Informe semestral</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ian con los requisitos mencionados en el código del comercio </t>
  </si>
  <si>
    <t xml:space="preserve">perdida de recursos por ineficiente aplicación del procedimiento </t>
  </si>
  <si>
    <t xml:space="preserve">incumplimiento al código del comercio artículos 671 al 711 </t>
  </si>
  <si>
    <t xml:space="preserve">revisar el estudio de la identificación de los pagare, con el fin de presentarlo ante el comité de sostenibilidad contable para su respectiva evaluación y  fines pertinentes </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0.2</t>
  </si>
  <si>
    <t xml:space="preserve">pérdida de recursos por prescripción de los documentos que soportaban los préstamos. En la evaluación quese realizó a los pagarés que respaldaban los prestamos realizadso por el municipio por concepto de créditoss empresariales a la población menos  favorecida  </t>
  </si>
  <si>
    <t xml:space="preserve">presunta falta de seguimiento a los vencimientos respectivos </t>
  </si>
  <si>
    <t xml:space="preserve">Posibles menos ingresos al municipio </t>
  </si>
  <si>
    <t xml:space="preserve">presentar informe ante el comité de sostenibilidad contable para determinar las acciones  a seguir </t>
  </si>
  <si>
    <t xml:space="preserve">sanear el proceso pendiente del fondo </t>
  </si>
  <si>
    <t xml:space="preserve">aplicar las acciones de saneamiento definidas por el comité </t>
  </si>
  <si>
    <t xml:space="preserve">acciones de saneamiento </t>
  </si>
  <si>
    <t xml:space="preserve">Seguimiento Denuncia Ciudadana D-015-049</t>
  </si>
  <si>
    <t xml:space="preserve">12 de Enero  DE 2016</t>
  </si>
  <si>
    <t xml:space="preserve">La administración no ha ejercido actividades de control que permita determinar si los bienes y recursos entregados por concepto de Presupuesto Participativo se estén utilizando.</t>
  </si>
  <si>
    <t xml:space="preserve">Falta de control para la entrega de bienes y recursos que se requiera </t>
  </si>
  <si>
    <t xml:space="preserve">Posible detrimento patrimonial</t>
  </si>
  <si>
    <t xml:space="preserve">Realizar visitas a las juntas de acción comunal y Asocomunales del Municipio de Armenia, para verificar la entrega y uso adecuado de los  elementos entregados mediante comodatos y actas de entrega.</t>
  </si>
  <si>
    <t xml:space="preserve">Que los elementos entregados a las juntas de Accional y Asocomunales  cumplan con el objeto del proyecto del presupuesto participativo</t>
  </si>
  <si>
    <t xml:space="preserve">Hacer  seguimiento trimestral a las juntas de Acción comunal y Asocomunales  para verificar la entrega y uso  de los bienes  en comodato o mediante actas de entrega, evidenciado a través de informes .</t>
  </si>
  <si>
    <t xml:space="preserve"> informes de seguimiento </t>
  </si>
  <si>
    <t xml:space="preserve">Implementar y normalizar formato   que  defina los procedimientos para realizar el seguimiento a los bienes muebles entregados en Comodato y actas de entrega del presupuesto participativo </t>
  </si>
  <si>
    <t xml:space="preserve">Aplicar formato normalizado, con el fin de verificar el  uso de los bienes muebles entregados en comodato  a las Juntas de Acción Comunal y Asocomunales  </t>
  </si>
  <si>
    <t xml:space="preserve">formato  implementado, normalizado y aplicado</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Seguimiento Derecho de petición DP-015-0030</t>
  </si>
  <si>
    <t xml:space="preserve">2013, 2014 y 2015</t>
  </si>
  <si>
    <t xml:space="preserve">02 de Febrero  DE 2016</t>
  </si>
  <si>
    <t xml:space="preserve">En la evaluación de la Contribución Especial  aplicada por el Municipio a los contratos de obra pública celebrados, se observó que el cálculo de esta no se realiza sobre el valor total de contrato, como la regulación vigente lo establece</t>
  </si>
  <si>
    <t xml:space="preserve">menor valor en la retención de la contribución especial para contratos de obra pública</t>
  </si>
  <si>
    <t xml:space="preserve">Acondicionar la configuración del Sistema Finanzas Plus para que a partir de la vigencia 2016 de realice correctamente el descuento de la Contribución Especial en los anticipos para el Control y liquidación</t>
  </si>
  <si>
    <t xml:space="preserve">Que el Municipio de Armenia ejerza el  control y liquidación de la Contribución de una manera segura de acuerdo a los parámetros establecidos por el soporte del Sistema Green Horizon</t>
  </si>
  <si>
    <t xml:space="preserve">Cumplir con el Procedimiento establecido con el fin de que el Municipio aplique correctamente el Impuesto de la Contribución Especial en los Anticipos</t>
  </si>
  <si>
    <t xml:space="preserve">Aplicativo Implementado</t>
  </si>
  <si>
    <t xml:space="preserve">50.71</t>
  </si>
  <si>
    <t xml:space="preserve">Deficiencias en gestión, recaudación y fiscalización de la contribución especial aplicable a la contratación de obra. 
Se expidió en algunas ocasiones certificación de ingresos soportados con movimientos bancarios, para reemplazar los recibos de caja. Así mismo  se observó que la tesorería no realiza  cruce 
 de información con las entidades del orden municipal para verificar la transferencia de los recursos, que estas le han retenido a los contratistas por concepto de contribución especial.  </t>
  </si>
  <si>
    <t xml:space="preserve">Deficiente aplicación normativa</t>
  </si>
  <si>
    <t xml:space="preserve">Incumplimiento al artículo 6 de la ley 1106 y el Acuerdo 017 de 2012 ( código de Rentas del Municipio) capitulo XX! , art.156, 158 y 159 de manera especifica</t>
  </si>
  <si>
    <t xml:space="preserve">Elaborar e implementar un instructivo para realizar actividades de control y fiscalización al tributo de Contribución Especial, aplicable a la construcción de obra. </t>
  </si>
  <si>
    <t xml:space="preserve">Realizar control y fiscalización para un debido recaudo del tributo Contribución Especial,  generado mediante la aplicación del Impuesto a la Construcción de Obra.</t>
  </si>
  <si>
    <t xml:space="preserve">Implementación del Instructivo “CONTRIBUCION ESPECIAL A LOS CONTRATOS DE OBRA PUBLICA”  </t>
  </si>
  <si>
    <t xml:space="preserve">Instructivo Implementado</t>
  </si>
  <si>
    <t xml:space="preserve">34.86</t>
  </si>
  <si>
    <t xml:space="preserve">Auditoría Regular Componente financiero vigencia 2015</t>
  </si>
  <si>
    <t xml:space="preserve">27 de Mayo  DE 2016</t>
  </si>
  <si>
    <t xml:space="preserve">Saldo final en la cuenta 1110 del Balance General del Municipio de Armenia a 31 de diciembre de 2015 genera incertidumbre por valor de $2.832.871 (miles) (Administrativo)</t>
  </si>
  <si>
    <t xml:space="preserve">Debilidades en las conciliaciones Bancarias y Depuracion de Saldos Tesoreria y Contabilidad</t>
  </si>
  <si>
    <t xml:space="preserve">Inconsistencia en la Informacion</t>
  </si>
  <si>
    <t xml:space="preserve"> conciliar las cuentas bancarias de tesoreria y contabilidad con el fin de evidenciar inconsistencias presentasdas </t>
  </si>
  <si>
    <t xml:space="preserve">Lograr que la Informacion contable genere confianza y certidumbre.</t>
  </si>
  <si>
    <t xml:space="preserve">Depurar las cuentas Bancarias de Tesoreri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ia y contabilidad para determinar las diferencias y realizar los ajustes correspondientes evidenciado a traves de Actas</t>
  </si>
  <si>
    <t xml:space="preserve">Deficiencias en la información reportada en el formato_201501_f03_agr listado cuentas bancarias</t>
  </si>
  <si>
    <t xml:space="preserve">La Migracion de la informacion por el cambio en los sistemas financieros Si Armenia y Finanzas Plus</t>
  </si>
  <si>
    <t xml:space="preserve">Falta de seguimiento y monitoreo de la informacion </t>
  </si>
  <si>
    <t xml:space="preserve">Revisar y Depurar la Migracion de la informacion y documentos que afectan los saldos</t>
  </si>
  <si>
    <t xml:space="preserve">Lograr que la Informacion reportada sea confiable y veraz</t>
  </si>
  <si>
    <t xml:space="preserve">cruce mensual  entre tesoreria y contabilidad para determinar las diferencias y realizar los ajustes correspondientes a trave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on de saldos Contables y de Tesoreria</t>
  </si>
  <si>
    <t xml:space="preserve">Incertidumbre en la informacion generando sobreestimaciones y subestimaciones en los saldos </t>
  </si>
  <si>
    <t xml:space="preserve">Depurar de las cuentas Bancarias de Tesoreria y Contabilidad donde se tienen las diferencias</t>
  </si>
  <si>
    <t xml:space="preserve">Generar coherencia entre la informacion reportada en libros de contabilidady extractos bancarios.</t>
  </si>
  <si>
    <t xml:space="preserve">Realizar seguimiento trimestral a los ajustes efectuados a las diferencias encontradas entre tesoreria y contabilidad </t>
  </si>
  <si>
    <t xml:space="preserve">informes trimestrales</t>
  </si>
  <si>
    <t xml:space="preserve">Incertidumbre en el registro y causación de los valores que comprenden la subcuenta 140102 Ingreso no Tributario por valor de $28.232.512 (miles) (Administrativo)</t>
  </si>
  <si>
    <t xml:space="preserve">Falta de depuracion de la Cuenta 140102</t>
  </si>
  <si>
    <t xml:space="preserve">Incertidumbre en el registro y causacion de la Cuenta 140102</t>
  </si>
  <si>
    <t xml:space="preserve">Depurar  la Cuenta 140102 y realizar los ajustes Contables pertinentes</t>
  </si>
  <si>
    <t xml:space="preserve">Reconocer los hechos economicos</t>
  </si>
  <si>
    <t xml:space="preserve">Realizar seguimiento trimestral a la cuenta contable 140102  Multas con el fin de verificar su reconocimiento oportuno.evidenciado a traves de actas</t>
  </si>
  <si>
    <t xml:space="preserve">Actas Trimestrales</t>
  </si>
  <si>
    <t xml:space="preserve">Incertidumbre en el saldo reportado del auxiliar 142402100 $229.590 (miles), Fiducias</t>
  </si>
  <si>
    <t xml:space="preserve">Depurar de las cuentas Bancarias de Tesoreria y Contable donde se tienen las diferencias</t>
  </si>
  <si>
    <t xml:space="preserve">Generar coherencia entre la informacion reportada en contabilidad y tesoreria.</t>
  </si>
  <si>
    <t xml:space="preserve">Incertidumbre en registro del concepto de reporte auxiliar de la cuenta 1.6.70.01.100 Equipo de Comunicación, por valor de $482.178 (miles) (Administrativo)
</t>
  </si>
  <si>
    <t xml:space="preserve">La Nota Contable no presenta Claridad y los soportes son confusos</t>
  </si>
  <si>
    <t xml:space="preserve">Incertidumbre en el Registro</t>
  </si>
  <si>
    <t xml:space="preserve">Realizar ajustes contables con claridad en la Observacion y debidamente soportados</t>
  </si>
  <si>
    <t xml:space="preserve">Registrar los hechos contables con Legalidad y Soporte</t>
  </si>
  <si>
    <t xml:space="preserve">Revision y Verificacion mensual de las Notas Contables con el fin de detectar inconsistenacias que puedan presentarse a traves de actas.</t>
  </si>
  <si>
    <t xml:space="preserve">Bienes y Hacienda 2</t>
  </si>
  <si>
    <t xml:space="preserve">Incertidumbre en las cifras reportadas de auxiliares que componen la cuenta 1605 $44.119 (miles) (Administrativo</t>
  </si>
  <si>
    <t xml:space="preserve">La no inclusion de las expropiaciones en los bienes del Municipio y el cruce de informacion entre las dos areas</t>
  </si>
  <si>
    <t xml:space="preserve">Incertidumbre en las cifras reportadas en el formato 5b de la Rendicio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on de la Cuenta 1605 Terrenos mediante la elaboracion de actas.</t>
  </si>
  <si>
    <t xml:space="preserve">Incertidumbre en las cifras reportadas de auxiliares que componen la cuenta 1640 $13.469.699 (miles) (Administrativo)</t>
  </si>
  <si>
    <t xml:space="preserve">falta de cruce de informacion entre las dos a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on de la Cuenta 1640 mediante la elaboracion de actas mensuales.</t>
  </si>
  <si>
    <t xml:space="preserve">Incertidumbre en las cifras reportadas del auxiliar 166501100 que componen la cuenta 1665- $41.760 (miles) (Administrativo)
</t>
  </si>
  <si>
    <t xml:space="preserve">Incertidumbre en las cifras reportadas en el formato 5a de la Rendicion de la Cuenta</t>
  </si>
  <si>
    <t xml:space="preserve">Conciliar las Cuentas Contables 165501100 del Formato 5a</t>
  </si>
  <si>
    <t xml:space="preserve">Depurar las Cifras reportadas en los auxiliares de la cuenta 1665</t>
  </si>
  <si>
    <t xml:space="preserve">realizar el cruce mensual de la Informacion de la Cuenta 166501100 mediante la elaboracion de actas.</t>
  </si>
  <si>
    <t xml:space="preserve">Incertidumbre en las cifras reportadas del auxiliar 166502100 que componen la cuenta 1665- $129.920 (miles) (Administrativo)</t>
  </si>
  <si>
    <t xml:space="preserve">Conciliar las Cuentas Contables 166502100 del Formato 5a</t>
  </si>
  <si>
    <t xml:space="preserve">realizar el cruce mensual de la Informacion de la Cuenta 166502100 a traves de actas.</t>
  </si>
  <si>
    <t xml:space="preserve">Incertidumbre en las cifras reportadas del auxiliar 167001100 que componen la cuenta 1670- $25.752 (miles) (Administrativo)</t>
  </si>
  <si>
    <t xml:space="preserve">carencia cruce de informacion entre las dos areas (bienes y contabilidad)</t>
  </si>
  <si>
    <t xml:space="preserve">Conciliar las Cuentas Contables 167001100 del Formato 5a</t>
  </si>
  <si>
    <t xml:space="preserve">Depurar las Cifras reportadas en los auxiliares de la cuenta 1670</t>
  </si>
  <si>
    <t xml:space="preserve">efectuar el cruce mensual de la Informacion de la Cuenta 167001100 a traves de actas</t>
  </si>
  <si>
    <t xml:space="preserve">Incertidumbre en las cifras reportadas de auxiliares que componen la cuenta 1675 $4.571.007 (miles) (Administrativo)</t>
  </si>
  <si>
    <t xml:space="preserve">inconsistencia de las cifras reportadas en el cruce de informacion del auxiliar 167502100 </t>
  </si>
  <si>
    <t xml:space="preserve">Incertidumbre en las cifras reportadas en el formato 5a formato 5b de la Rendicion de la Cuenta</t>
  </si>
  <si>
    <t xml:space="preserve">Conciliar las Cuentas Contables 167502100 del Formato 5a y formato 5b</t>
  </si>
  <si>
    <t xml:space="preserve">Depurar las Cifras reportadas en los auxiliares de la cuenta 1675</t>
  </si>
  <si>
    <t xml:space="preserve">realizar el cruce mensual de la Informacion de la Cuenta 167502100 mediante la elaboracion de acta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on de la Cuenta 170601100 mediante la elaboracion de actas</t>
  </si>
  <si>
    <t xml:space="preserve">Planeación y Hacienda 3</t>
  </si>
  <si>
    <t xml:space="preserve">Modificaciones al Plan Operativo Anual de Inversiones POAI - Administrativo, debe existir los actos administrativos de aprobación del POAI y las Modificaciones al mismo</t>
  </si>
  <si>
    <t xml:space="preserve">Al revisar los documentos soportes de aprobación del presupuesto de rentas y gastos de inversión para la vigencia 2015 y sus modificaciones, no se encontró dentro de las carpetas actos administrativos sobre su aprobación y modificación</t>
  </si>
  <si>
    <t xml:space="preserve">No realizar la modificación del POAI, cada vez que se hacen ajustes al presupuesto Municipal </t>
  </si>
  <si>
    <t xml:space="preserve">El Departamento Administrativo de Planeación Realizara las Modificaciones del el POAI,de acuerdo a los ajustes que puedan presentarse  en el presupuesto  . </t>
  </si>
  <si>
    <t xml:space="preserve">Contar con un POAI actualizado con sus respectivos actos administrativos  que soporten las modificaciones al presupuesto</t>
  </si>
  <si>
    <t xml:space="preserve">1.  El Depto Adtivo de Hacienda entregará al depto adtivo de Planeación  el POAI modificado  con  todos los documentos requeridos para su aprobación. Evidenciado mediante    las unidades documentales actualizadas en las dos dependencias</t>
  </si>
  <si>
    <t xml:space="preserve">Unidad Documental del POAI Actualizado</t>
  </si>
  <si>
    <t xml:space="preserve">Derecho de petición DP-016-021</t>
  </si>
  <si>
    <t xml:space="preserve">29 de Septiembre DE 2016</t>
  </si>
  <si>
    <t xml:space="preserve">SETTA</t>
  </si>
  <si>
    <t xml:space="preserve">PÉRDIDA DE COMPARENDERA- </t>
  </si>
  <si>
    <t xml:space="preserve">Falta de precaución en la custodia de la comparendera a su cargo.</t>
  </si>
  <si>
    <t xml:space="preserve">Denuncia por pérdida de comparendera.</t>
  </si>
  <si>
    <t xml:space="preserve">Custodiar con responsabilidad la(s) comparenderas que le sean asignadas a su cargo, en cumplimiento de sus funciones</t>
  </si>
  <si>
    <t xml:space="preserve">Las Comparenderas deben permanecer seguras y custodiadas por el funcionario al cual le fueron asignadas.</t>
  </si>
  <si>
    <t xml:space="preserve">Hacer seguimiento mensual por parte del Comandante de Tránsito a las comparenderas entregadas a los agentes de tránsito, evidenciado en reportes generados por el Sistema QX transito </t>
  </si>
  <si>
    <t xml:space="preserve">Reportes mensuales </t>
  </si>
  <si>
    <t xml:space="preserve">1602100-
1603001</t>
  </si>
  <si>
    <t xml:space="preserve">POSIBLE DETRIMENTO PATRIMONIAL EN EL COMBUSTIBLE Y DESVALIJAMIENTO DE MOTOCILETA ( SETTA- DEPARTAMENTO ADMINISTRATIVO DE BIENES Y SUMINISTROS.</t>
  </si>
  <si>
    <t xml:space="preserve">Falta implementar un procedimiento para control combustible </t>
  </si>
  <si>
    <t xml:space="preserve">Posible Detrimento Patrimonial</t>
  </si>
  <si>
    <t xml:space="preserve">Elaborar un formato de control de vales , donde se evidencie la entrega de combustibles a los 52 motos combustible perteneciente a la Secretaria de Tránsito y Transporte </t>
  </si>
  <si>
    <t xml:space="preserve">Ejercer control al formato establecido para el manejo del combustible</t>
  </si>
  <si>
    <t xml:space="preserve">Realizar seguimiento al formato, donde se registre los siguientes datos( agente de transito, placa del vehículo, fecha, numero de orden , cantidad de combustible autorizado , firma del funcionario quien recibe, hora de recibido) </t>
  </si>
  <si>
    <t xml:space="preserve">Formato Normalizado </t>
  </si>
  <si>
    <t xml:space="preserve">DAFI 2</t>
  </si>
  <si>
    <t xml:space="preserve">FALSEDAD EN CERTIFICADO DE ESTUDIO</t>
  </si>
  <si>
    <t xml:space="preserve">Denuncia anónima instaurada por un ciudadano</t>
  </si>
  <si>
    <t xml:space="preserve">investigar los hechos denunciados</t>
  </si>
  <si>
    <t xml:space="preserve">verificar las hojas de vida de los funcionarios de planta , con el determinar los perfiles, de acuerdo al cargo a desempeñar </t>
  </si>
  <si>
    <t xml:space="preserve">Que la documentación de cumplimiento de requisito reposen en la hoja de vida</t>
  </si>
  <si>
    <t xml:space="preserve">Solicitar mediante oficios a las empresas encargadas de certificar titulo de tránsito – Seguridad vial, el cumplimiento del estudiante sobre el currículo académico </t>
  </si>
  <si>
    <t xml:space="preserve">Oficios </t>
  </si>
  <si>
    <t xml:space="preserve">0.5</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miento de veririficacion de requisitos en visitas te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 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Informes de visitas</t>
  </si>
  <si>
    <t xml:space="preserve">Hallazgo No.2: Solicitud Proceso Sancionatorio
Extemporaneidad y no respuesta de solicitud de información solicitada por el Ente de Control</t>
  </si>
  <si>
    <t xml:space="preserve">ineficiencia en el reporte de informacion</t>
  </si>
  <si>
    <t xml:space="preserve">Posibles acciones judiciales, fiscales y disciplinarias a  la entidad</t>
  </si>
  <si>
    <t xml:space="preserve">Dar oportuna respuesta a los requerimientos en los términos establecidos por los entes de control para el suministro de información</t>
  </si>
  <si>
    <t xml:space="preserve">Cumplir con los terminos establecidos por los entes de control a sus solicitudes de informacion</t>
  </si>
  <si>
    <t xml:space="preserve">Remitir comunicación a los funcionarios de la Secretaria de educación municipal solicitando dar cumplimiento a los términos establecidos por lo entes de control para la remisión de información</t>
  </si>
  <si>
    <t xml:space="preserve">Circular</t>
  </si>
  <si>
    <t xml:space="preserve">4.14</t>
  </si>
  <si>
    <t xml:space="preserve">Auditoría Regular Vigencia 2015</t>
  </si>
  <si>
    <t xml:space="preserve">29 de Diciembre DE 2016</t>
  </si>
  <si>
    <t xml:space="preserve">Documentos anexos a los contratos de obra:Obra No 026 / 2015,
Contrato De Obra 006, Contrato No 018 2015, Contrato De Obra No 035 – 2015.  (Administrativo) documentos faltantes: planos iniciales, planos record, memoria de cálculo,
planos y licencia aprobados por curaduría, cronograma de obra, flujo de
inversión, resultado de laboratorios de resistencias de concretos</t>
  </si>
  <si>
    <t xml:space="preserve">Debilidades en los procesos administrativos y/o de gestión- fallas en el auto-control</t>
  </si>
  <si>
    <t xml:space="preserve">incumplimiento al manual de interventoría</t>
  </si>
  <si>
    <t xml:space="preserve">Verificar y obtener por parte  de la persona encargada del proceso,  todos los documentos previos necesarios para efectuar la contratación, para lo cual se dará cumplimiento al proceso de diseño y desarrollo</t>
  </si>
  <si>
    <t xml:space="preserve">Dar cumplimiento al proceso de diseño y desarrollo, según formato R SI POI 054 e instructivo I SI POI 001 del 31 de octubre de 2016</t>
  </si>
  <si>
    <t xml:space="preserve">Antes de iniciar cualquier proceso  de contratación  verificar que todos los documentos previos requeridos reposen en el expediente,</t>
  </si>
  <si>
    <t xml:space="preserve"> formato R SI POI 054 e instructivo I SI POI 001 del 31 de octubre de 2016, incluido en los contratos</t>
  </si>
  <si>
    <t xml:space="preserve">Calculo del AIU (Administrativo). Se evidencia que NO existe un cálculo detallado de los gastos a pagar a los Contratista a través el AIU en los siguientes contratos: Contrato De Obra No 026 / 2015,
Contrato De Obra 006, Contrato No 018 2015, Contrato De Obra No 035 – 2015. 
</t>
  </si>
  <si>
    <t xml:space="preserve">No se tiene conocimiento de los gastos del contratista a  cubrir con el AIU</t>
  </si>
  <si>
    <t xml:space="preserve">Estipular en todos los estudios previos que el contratista al cual se le adjudique un contrato de obra deberá presentar el cálculo del AIU</t>
  </si>
  <si>
    <t xml:space="preserve">Los contratos  de obra debe tener  el cálculo detallado del AIU </t>
  </si>
  <si>
    <t xml:space="preserve">Verificar en la propuesta del proponente al cual se le adjudique el contrato de obra  el cálculo detallado del AIU</t>
  </si>
  <si>
    <t xml:space="preserve">Contratos de Obra</t>
  </si>
  <si>
    <t xml:space="preserve">El contrato 035-2015 proviene de un proceso licitatorio, en el pliego de
condiciones no se evidencia que el futuro contratista deba presentar la relación
del AIU; solo existe una nota en el pliego de condiciones donde dice que el AIU no
supere el porcentaje máximo establecido por la entidad sobre el valor de la oferta
del proponente el cual será del 30% y que este porcentaje de AIU deberá estar
debidamente discriminado dentro de la propuesta económica pero en ningún
momento exigen que el proponente deba de contener cada uno de los elementos
del AIU. </t>
  </si>
  <si>
    <r>
      <rPr>
        <b val="true"/>
        <sz val="12"/>
        <rFont val="Arial"/>
        <family val="2"/>
      </rPr>
      <t xml:space="preserve">Plan de calidad estandarizado</t>
    </r>
    <r>
      <rPr>
        <sz val="12"/>
        <rFont val="Arial"/>
        <family val="2"/>
      </rPr>
      <t xml:space="preserve"> (Administrativo) Si bien La Secretaría de Infraestructura cuenta con un anexo de especificaciones técnicas y formatos, no cuenta con un plan de calidad estandarizado que permita ser una carta única de navegación para sus funcionarios a la hora de revisar los planes de calidad presentados por los Contratistas. </t>
    </r>
  </si>
  <si>
    <t xml:space="preserve">Debilidades en los procesos administrativos y/o de gestión- fallas en el autocontrol</t>
  </si>
  <si>
    <t xml:space="preserve">No se tiene plan de calidad, que garantice la calidad de las obras</t>
  </si>
  <si>
    <t xml:space="preserve">Implementar un plan de calidad estandarizado para las obras que contrate el municipio</t>
  </si>
  <si>
    <t xml:space="preserve">Contar con  un plan  de calidad Normalizado</t>
  </si>
  <si>
    <t xml:space="preserve">Todos los contratos de obra que realice el municipio, deben tener  un plan de calidad que se pueda aplicar. </t>
  </si>
  <si>
    <t xml:space="preserve">Plan de Calidad</t>
  </si>
  <si>
    <t xml:space="preserve">Cumplimiento a las normas de seguridad industrial (Administrativo)
En el contrato de obra 001- 2015 cuyo objeto es: La construcción del corredor
turístico de la carrera 18 Fase 1, se observa   personal sin línea de vida
De esta forma se incumple las normas de seguridad industrial colocando en
riesgo las vidas humanas de quienes realizan la mano de obra y deja entrever
falencias en el ejercicio de la interventoría
</t>
  </si>
  <si>
    <t xml:space="preserve">Deficiencias en la Interventoría</t>
  </si>
  <si>
    <t xml:space="preserve">La no aplicación dela norma</t>
  </si>
  <si>
    <t xml:space="preserve">Registrar  en la bitacora  por parte del supervisor o interventor  el cumplimiento de las normas de seguridad industrial y salud ocupacional </t>
  </si>
  <si>
    <t xml:space="preserve">Cumplir las normas de seguridad industrial y salud ocupacional</t>
  </si>
  <si>
    <t xml:space="preserve">Verificar en   la bitácora el cumplimiento de las normas de seguridad industrial y salud ocupacional, así como en el registro fotográfico de las obras</t>
  </si>
  <si>
    <r>
      <rPr>
        <sz val="12"/>
        <rFont val="Arial"/>
        <family val="2"/>
      </rPr>
      <t xml:space="preserve">En la ejecución del contrato de consultoría </t>
    </r>
    <r>
      <rPr>
        <b val="true"/>
        <sz val="12"/>
        <rFont val="Arial"/>
        <family val="2"/>
      </rPr>
      <t xml:space="preserve">No 017/2015</t>
    </r>
    <r>
      <rPr>
        <sz val="12"/>
        <rFont val="Arial"/>
        <family val="2"/>
      </rPr>
      <t xml:space="preserve"> cuyo Objeto es: Estudio de vulnerabilidad sísmica en la casa No 2 manzana E de la Urbanización Quintas de la Marina. No se evidencia de forma clara si la casa debe de ser reforzada o no o si la estructura portante de la vivienda cumple con la NSR-10 y este fue el objetivo del contrato.</t>
    </r>
  </si>
  <si>
    <t xml:space="preserve">Incumplimiento de las obligaciones contractuales del contrato de consultoría</t>
  </si>
  <si>
    <t xml:space="preserve">Verificar   por parte del supervisor o interventor en el cumplimiento de las obligaciones estipuladas en el contrato y el producto a recibir</t>
  </si>
  <si>
    <t xml:space="preserve">Cumplir la totalidad de  las obligaciones de los  contratos de consultoria  y entregar los productos requeridos</t>
  </si>
  <si>
    <t xml:space="preserve">Revisar en los expedientes  que los   informes cumplan con  la totalidad de los productos requeridos de acuerdo al objeto contractual </t>
  </si>
  <si>
    <t xml:space="preserve">Contratos de Consultoria</t>
  </si>
  <si>
    <r>
      <rPr>
        <b val="true"/>
        <sz val="12"/>
        <rFont val="Arial"/>
        <family val="2"/>
      </rPr>
      <t xml:space="preserve">Acondicionamiento espacio juegos infantiles.</t>
    </r>
    <r>
      <rPr>
        <sz val="12"/>
        <rFont val="Arial"/>
        <family val="2"/>
      </rPr>
      <t xml:space="preserve"> Seguimiento a la denuncia con asignación DP-016-0049 sobre   los juegos infantiles instalados en el Barrio la Gran Bretaña el cual quedaron inconclusos</t>
    </r>
  </si>
  <si>
    <t xml:space="preserve"> falta de planeación, por lo cual las obras quedaron inconclusas</t>
  </si>
  <si>
    <t xml:space="preserve">Incumplimiento de las normas legales sobre planificación de la actividad contractual </t>
  </si>
  <si>
    <t xml:space="preserve">Establecer la necesidad y actividad de planificación contractual, para que se garantice la ejecución de la totalidad de las obras requeridas</t>
  </si>
  <si>
    <t xml:space="preserve">Cumplir la totalidad de las obras requeridas, de acuerdo a lo estipulado con el objeto contractual</t>
  </si>
  <si>
    <t xml:space="preserve">Realizar una revisión minuciosa de los presupuestos de obra, con el fin de cumplir el objetivo de las mismas</t>
  </si>
  <si>
    <t xml:space="preserve">Contratos de obra </t>
  </si>
  <si>
    <r>
      <rPr>
        <b val="true"/>
        <sz val="12"/>
        <rFont val="Arial"/>
        <family val="2"/>
      </rPr>
      <t xml:space="preserve">Licencias de construcción.</t>
    </r>
    <r>
      <rPr>
        <sz val="12"/>
        <rFont val="Arial"/>
        <family val="2"/>
      </rPr>
      <t xml:space="preserve"> Mediante Resoluciones Nº 1-1420222 del 30 de diciembre de 2014 en la modalidad obra nueva (parqueaderos para carros y bodegas), Resolución Nº 181520056 del 12 de agosto de 2015 para el reconocimiento de construcciones para edificaciones estación ferrocarril y la Resolución Nº 37-15200018 del 12 de agostos de 2015 en las modalidades de adecuación, reforzamiento estructural: Se observa inconsistencias en el estudio,
trámite y expedición de estas licencias que fueron otorgadas sin el lleno de los
requisitos.    
</t>
    </r>
  </si>
  <si>
    <t xml:space="preserve">Incumplimiento de las normas legales sobre la expedición de las licencias de construcción para obras civiles</t>
  </si>
  <si>
    <t xml:space="preserve">Verificar la actividad de planificación contractual y cumplimiento de todos los requisitos de ley previa a la expedición de la licencia de construcción</t>
  </si>
  <si>
    <t xml:space="preserve">Ejecutar las obras con el cumplimiento de las normas legales</t>
  </si>
  <si>
    <t xml:space="preserve"> cumplimiento al proceso de diseño y desarrollo, según formato R SI POI 054 e instructivo I SI POI 001 del 31 de octubre de 2016, así como el cumplimiento de requisitos específicos para obras de carácter especial (bienes de interés cultural)</t>
  </si>
  <si>
    <t xml:space="preserve">Autorización de Proyecto de Intervención ante el Ministerio de Cultura (Administrativo Disciplinario)
Las obras del Centro Turístico metropolitano la Estación del Ferrocarril se presentan entre algunas la siguiente irregularidad: “--La obra se encuentra
suspendida por falta de licencias y se debe verificar las licencias dadas por la
Curaduría”:  se evidencio, que se firma
el Contrato Interadministrativo, sin los permisos otorgados y autorizados por el
Ministerio de Cultura por tratarse de un bien de interés cultural BICN.</t>
  </si>
  <si>
    <t xml:space="preserve">Incumplimiento de las normas legales de intervención de inmuebles de interés cultural</t>
  </si>
  <si>
    <t xml:space="preserve">Verificar  la actividad de planificación contractual, obteniendo todos los permisos y autorizaciones requeridos antes de la iniciación de las obras</t>
  </si>
  <si>
    <t xml:space="preserve">0.25</t>
  </si>
  <si>
    <t xml:space="preserve">25.%</t>
  </si>
  <si>
    <r>
      <rPr>
        <b val="true"/>
        <sz val="12"/>
        <rFont val="Arial"/>
        <family val="2"/>
      </rPr>
      <t xml:space="preserve">Obras realizadas en la Biblioteca Municipal del Centro Cultural y Turístico la Estación.</t>
    </r>
    <r>
      <rPr>
        <sz val="12"/>
        <rFont val="Arial"/>
        <family val="2"/>
      </rPr>
      <t xml:space="preserve"> En el seguimiento realizado a la denuncia Ciudadana DP-016-047 interpuesta por los Concejales: el Municipio de Armenia firmo un Convenio Interadministrativo con la Empresa EDEQ grupo EPM, para la
construcción de una obra en un inmueble declarado bien de interés cultural, sin la
autorización del Ministerio de Cultura, lo que generó que dicho Ministerio se
pronunciara presentando observaciones que fueron comunicadas al ente territorial
mediante oficio fechado el 27 de noviembre de 2015</t>
    </r>
  </si>
  <si>
    <t xml:space="preserve">Constatar  la actividad de planificación contractual, obteniendo todos los permisos y autorizaciones requeridos antes de la iniciación de las obras</t>
  </si>
  <si>
    <t xml:space="preserve">SETTA 2</t>
  </si>
  <si>
    <t xml:space="preserve">Actos  administrativos  que legalicen modificaciones sobre contratos, por encima del valor inicialmente contratado 
 Contrato de obra No. 011 de 2015, la adición aprobada en el acta de liquidación final, no contaba con un contrato modificatorio donde se adicionaba un valor adicional, ni un soporte de certificado y registro presupuestal expedido por la Secretaria de Hacienda del Municipio de Armenia.   </t>
  </si>
  <si>
    <t xml:space="preserve">Deficiencia  en el manejo de la supervision en  los contratos </t>
  </si>
  <si>
    <t xml:space="preserve">Constatar que en caso de que se requiera adicionar o modificar valor y /o tiempo en el contrato , se elabore acto administrativo que soporte la legalidad de la nueva actuación contractual</t>
  </si>
  <si>
    <t xml:space="preserve">Realizar los respectivos actos administrativos, en la etapa  contractual al momento que se requiera adicionar  valor y tiempo en los contratos realizados por la Secretaria</t>
  </si>
  <si>
    <t xml:space="preserve">Hacer seguimiento trimestral por parte del área Jurídica a los contratos con el fin de verificar si se realizaron adiciones  en el proceso contractual, evidenciado  a través de  actas  firmadas por quien revisó y el supervisor</t>
  </si>
  <si>
    <t xml:space="preserve">Actas  sobre la  revisión  de los  procesos Contractuales de conformidad  con los ejecutados  en la vigencia </t>
  </si>
  <si>
    <t xml:space="preserve">Posiblemente detrimento patrimonial en la implementación de las zonas azules. </t>
  </si>
  <si>
    <t xml:space="preserve">falta de planeación  por no tener en cuenta el estudio de consultoria en la implementación de las zonas azules</t>
  </si>
  <si>
    <t xml:space="preserve">Denuncia </t>
  </si>
  <si>
    <t xml:space="preserve"> Evaluar el  estudio de consultoria para  determinar la  modalidad de contratación desde el punto de vista financiero y jurídico</t>
  </si>
  <si>
    <t xml:space="preserve">Aplicar  la operatividad de  las zonas azules para desestimular el parqueo en zonas públicas y así optimizar el espacio público y mejorar la movilidad en el municipio</t>
  </si>
  <si>
    <t xml:space="preserve">Iniciar el proceso de   funcionamiento de las zonas azules, evaluando tambien  las recomendaciones arrojadas en el estudio de consultoria
evidenciado en informes semestrales de avance del proceso</t>
  </si>
  <si>
    <t xml:space="preserve">Informes de avance</t>
  </si>
  <si>
    <t xml:space="preserve">PLANEACION  3</t>
  </si>
  <si>
    <t xml:space="preserve">Pago sin evidencias en el expediente contractual Contrato PS 2336-2015</t>
  </si>
  <si>
    <t xml:space="preserve">Incumplimiento del Manual de Supervisión Contractual vigente.</t>
  </si>
  <si>
    <t xml:space="preserve">Revisar las Unidades Documentales de los contratos por parte del Area de Gestión contractual, con el fin de evidenciar que todos los documentos soportes de cada contrato se encuentren adjuntos al mismo (CD, Archivo fotografico, Documentos, Informe de ejecución Contractual)</t>
  </si>
  <si>
    <t xml:space="preserve">Que los contratos elaborados y ejecutados en el Departamento Administrativo de Planeación  tengan todos los soportes necesarios para demostrar la ejecución de todas las actividades requeridas para el cumplimiento del objeto contractual.</t>
  </si>
  <si>
    <t xml:space="preserve">Hacer seguimiento trimestral  a las unidades documentales contractuales  para verificar que contengan los respectivos soportes  según los cortes de ejecución, que evidencien el desarrollo de las actividades, a través de actas</t>
  </si>
  <si>
    <t xml:space="preserve">Actas de Seguimiento</t>
  </si>
  <si>
    <t xml:space="preserve">Pago sin evidencias en el expediente contractual Contrato PS 2340-2015</t>
  </si>
  <si>
    <t xml:space="preserve">Pago sin evidencias en el expediente contractual Contrato PS 1967-2015.</t>
  </si>
  <si>
    <t xml:space="preserve">GOBIERNO 4</t>
  </si>
  <si>
    <t xml:space="preserve">Pago por duplicidad de actividades realizadas en el Contrato de Prestación de servicios de apoyo a la gestión No.3056-2015.</t>
  </si>
  <si>
    <t xml:space="preserve">incumplimiento al manual de interventoria</t>
  </si>
  <si>
    <t xml:space="preserve">Verificar por parte del supervisor los formatos de Orden del dia y reportes de emergencia, en las cuales se registran los turnos realizados por cada contratista y las emergencias atendidas, con el fin de constatar el cumplimiento del objeto contractual</t>
  </si>
  <si>
    <t xml:space="preserve">Cumplir con las actividades establecidas en el objeto contractual y plasmarlas en el informe de actividades reportado al supervisor</t>
  </si>
  <si>
    <t xml:space="preserve">Hacer seguimiento mensual por parte del supervisor para verificar los formatos (orden del dia y reporte de emergencia) y confrontarlos  con el informe presentado por el contratista de acuerdo la ejecución del contrato, evidenciado a a través de actas de reunión.</t>
  </si>
  <si>
    <t xml:space="preserve">Actas de Reunión sobre los informes de actividades reportados</t>
  </si>
  <si>
    <t xml:space="preserve">Pago por duplicidad de actividades realizadas en el Contrato de Prestación de servicios de apoyo a la gestión No.2015-731.</t>
  </si>
  <si>
    <t xml:space="preserve">Constatar por parte del supervisor los formatos (Orden del dia y reportes de emergencia), en los cuales se registran los turnos realizados por cada contratista y las emergencias atendidas, con el fin de verificar el cumplimiento del objeto contractual</t>
  </si>
  <si>
    <t xml:space="preserve">Pago por duplicidad de actividades realizadas en el Contrato de Prestación de servicios de apoyo a la gestión No.2015-2531.</t>
  </si>
  <si>
    <t xml:space="preserve">Pago por duplicidad de actividades realizadas en el Contrato de Prestación de servicios de apoyo a la gestión No.2015-479.</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en debidamente archivados con la totalidad de los soportes  que evidencien el desarrollo de las actividades contractuales , a través de actas</t>
  </si>
  <si>
    <t xml:space="preserve">Actas de seguimiento  a los Contratos verificados con todas las evidencias</t>
  </si>
  <si>
    <t xml:space="preserve">B Y S  6</t>
  </si>
  <si>
    <t xml:space="preserve">Revisada la rendición de la cuenta en el componente Gestión y Resultados, para el análisis de la suficiencia y calidad de la información, se observo que el Municipio de Armenia en el formato 201501-f04agr Pólizas y frente a la muestra seleccionada por parte del equipo auditor, reporto vigencia inicial de pólizas con fecha de enero 01/2015, que al cruzar con las pólizas que de forma escaneada hicieron llegar en medio magnético con oficio DB-PGA-511 del 24/02/2016, estas no coincide,en toda vez que la fecha de vigencia inicial que se detalla en el documento es 29/04/2015, presumiendose por parte del auditor la falta de pólizas de amparo de los riesgos a asegurar, por el periodo 01 de Enero a 28 de abril de 2015.</t>
  </si>
  <si>
    <t xml:space="preserve">Reporte incompleto de información requerida </t>
  </si>
  <si>
    <t xml:space="preserve">Sanciones por parte del ente de control</t>
  </si>
  <si>
    <t xml:space="preserve">verificar la información reportada en el formato 201501-f04-agr Pólizas, con respecto a las   pólizas vigentes</t>
  </si>
  <si>
    <t xml:space="preserve">Suministrar  al ente de control la información requerida en el formato 201501-f04-agr pólizas</t>
  </si>
  <si>
    <t xml:space="preserve">Realizar un chequeo a las pólizas  suscritas por el DABS y  la Aseguradora, para constatar que se encuentren incluidas en el Formato 201501-f04-agr Pólizas, </t>
  </si>
  <si>
    <t xml:space="preserve">Formato 201501-f04-agr Pólizas, </t>
  </si>
  <si>
    <t xml:space="preserve">12.71</t>
  </si>
  <si>
    <t xml:space="preserve">DESPACHO Y CONTROL INTERNO 7</t>
  </si>
  <si>
    <t xml:space="preserve">17.1</t>
  </si>
  <si>
    <t xml:space="preserve">Una vez analizados y evaluados los informes de austeridad del gasto, consolidados en forma mensual por parte del Departamento Administrativo de Control Interno, se observa que no cumplen con su objetivo frente a la observancia de la normatividad vigente en materia de austeridad del gasto público así como del cumplimiento de las metas establecidas por ítem.
Se observa que control interno remitió a la alcaldía la directiva presidencial 06 de 2014, cuyo radicado de recibido es de fecha 04 de febrero de 2015, sin embargo esta no se tuvo en cuenta para la realización de los informes mensuales sobre austeridad del gasto público, contraviniendo la misma.</t>
  </si>
  <si>
    <t xml:space="preserve">falta de control y seguimiento por parte del Departamento Administrativo de Control Interno en el cumplimiento de las disposiciones legales vigentes</t>
  </si>
  <si>
    <t xml:space="preserve">incertidumbre en la calidad y consistencia de los informes</t>
  </si>
  <si>
    <t xml:space="preserve">Remitir oficio  al Representa Legal solicitando la modificación de la Resolución No 1636 del 2012, con el fin de que se incorporen y adapten las disposiciones legales vigentes en materia de Austeridad y Eficiencia en el Gasto Público  </t>
  </si>
  <si>
    <t xml:space="preserve">Ajustar la Resolución No 1636 del 2012,  de conformidad con  las disposiciones legales vigentes en materia de Austeridad y Eficiencia en el Gasto Público  </t>
  </si>
  <si>
    <t xml:space="preserve">Resolución modificada  de conformidad con  las disposiciones legales vigentes en materia de Austeridad y Eficiencia en el Gasto Público  </t>
  </si>
  <si>
    <t xml:space="preserve">Resolución Modificada </t>
  </si>
  <si>
    <t xml:space="preserve">13.14</t>
  </si>
  <si>
    <t xml:space="preserve">17.2</t>
  </si>
  <si>
    <t xml:space="preserve">Socializar las modificaciones que se efectue  a la Resolución 1636 del 2012 a las Dependencias de la Administración involucradas en el tema de Austeridad y Eficiencia en el Gasto Público</t>
  </si>
  <si>
    <t xml:space="preserve">Orientar a la Dependencias de la Administración con el fin de dar cumplimiento a   las disposiciones legales vigentes en materia de Austeridad y Eficiencia en el Gasto Público  </t>
  </si>
  <si>
    <t xml:space="preserve">Mesas de trabajo con las Dependencias involucradas socializando los ajustes que se efectuen  a la Resolución 1636 del 2012 para dar cumplimiento a   las disposiciones legales vigentes en materia de Austeridad y Eficiencia en el Gasto Público  </t>
  </si>
  <si>
    <t xml:space="preserve">Mesas de trabajo</t>
  </si>
  <si>
    <t xml:space="preserve">17.3</t>
  </si>
  <si>
    <t xml:space="preserve">Realizar  verificación del cumplimiento de las medidas adoptadas en materia de Austeridad y Eficiencia en el Gasto Público de conformidad con las disposiciones legales vigentes .</t>
  </si>
  <si>
    <t xml:space="preserve">Verificar que las diferentes dependencias de la administración cumplan con las disposiciones adoptadas en materia de Austeridad y Eficiencia en el Gasto Público  </t>
  </si>
  <si>
    <t xml:space="preserve">Seguimientos al cumplimiento de las disposiciones adoptadas en materia de Austeridad y Eficiencia en el Gasto Público, evidenciado mediante informes  </t>
  </si>
  <si>
    <t xml:space="preserve">Informes de seguimiento</t>
  </si>
  <si>
    <t xml:space="preserve">Plan de Mejoramiento Auditorias Especial Curaduría Urbana No 1 </t>
  </si>
  <si>
    <t xml:space="preserve">No se tiene un procedimiento establecido sobre el grado de incidencia de los posibles cambios que puedan realizar los propietarios para determinar la necesidad o no de solicitar  a estos el tramite de una modificación de licencia ante las Curadurías Urbanas, además de no tener un mínimo de visitas semanales  a los inspectores</t>
  </si>
  <si>
    <t xml:space="preserve">Falta de control para aplicar    las normas urbanísticas </t>
  </si>
  <si>
    <t xml:space="preserve">Incumplimiento de las nomas urbanísticas</t>
  </si>
  <si>
    <t xml:space="preserve">Elaborar  un  formato de consecutivo de visitas con el fin de que se evidencie la media estadistica de visitas (por inspector,por comuna, por fechas, si pasa a auto, por trámite)</t>
  </si>
  <si>
    <t xml:space="preserve">Tener un control sobre acciones y/o actividades que se realizan teniendo como sustento la visita en sitio para determinar las realizadas para trámite de modificación de licencia</t>
  </si>
  <si>
    <t xml:space="preserve">Elaborar e implementar el   formato  consecutivo de visitas de DAPM  evidenciando la media estadistica las mismas (por inspector,por comuna, por fechas, si pasa a auto, por trámite)</t>
  </si>
  <si>
    <t xml:space="preserve">Formato digital en archivo excel</t>
  </si>
  <si>
    <t xml:space="preserve">Realizar verificación del correcto diligenciamiento del  formato de consecutivo de visitas con el fin de que se evidencie la media estadistica de visitas (por inspector,por comuna, por fechas, si pasa a auto, por trámite)</t>
  </si>
  <si>
    <t xml:space="preserve">Verificar mediante acta el seguimiento trimestral al  formato  consecutivo de visitas de DAPM  evidenciando la media estadistica las mismas (por inspector,por comuna, por fechas, si pasa a auto, por trámite)</t>
  </si>
  <si>
    <t xml:space="preserve">actas de seguimiento</t>
  </si>
  <si>
    <t xml:space="preserve">Derecho de  Petición No.  016-0050 La Castilla</t>
  </si>
  <si>
    <t xml:space="preserve">19 de Enero DE 2017</t>
  </si>
  <si>
    <t xml:space="preserve">BYS  1</t>
  </si>
  <si>
    <r>
      <rPr>
        <b val="true"/>
        <sz val="11"/>
        <rFont val="Arial"/>
        <family val="2"/>
      </rPr>
      <t xml:space="preserve">Anomalias presentadas en el Centro Cultural La Castilla
</t>
    </r>
    <r>
      <rPr>
        <sz val="8"/>
        <rFont val="Arial"/>
        <family val="2"/>
      </rPr>
      <t xml:space="preserve">El inmueble identificado con la ficha catastral No.  01-01-075-010 fue entregado por el Municipio de Armenia en comodato desde 1983 al Centro cultural , Asistencia Social y Salud la Castilla, cuyo objeto contractual radicaba en la construcción de un salón social para el funcionamiento del Centro Cultural La Castilla, un lugar de juegos y en general un sitio en el cual pudiesen realizar sus actividades.
Pese a lo anterior, la actividad para lo cual fueron celebrados los comodatos en mención fue disociada, aumentado dicha destinación y construyendo inmuebles de propiedad privada, situación que no se encontraba contemplada en los contratos de comodato suscritos y que no fue informada por parte del supervisor al DABS, según consta en los documentos que se encuentran en el expediente.</t>
    </r>
  </si>
  <si>
    <t xml:space="preserve">Deficiencia en las supervisiones</t>
  </si>
  <si>
    <t xml:space="preserve">Realizar visitas a los predios entregados en comodato </t>
  </si>
  <si>
    <t xml:space="preserve">Evidenciar que los predios entregados en comodato, cumplan con el objeto para el cual fueron solicitados</t>
  </si>
  <si>
    <t xml:space="preserve">Realizar visitas semestrales
  Generar Acta de Visita e informes</t>
  </si>
  <si>
    <t xml:space="preserve">Actas de visita e informes</t>
  </si>
  <si>
    <r>
      <rPr>
        <sz val="12"/>
        <rFont val="Arial"/>
        <family val="2"/>
      </rPr>
      <t xml:space="preserve">Auditoría: </t>
    </r>
    <r>
      <rPr>
        <sz val="10"/>
        <color rgb="FF000000"/>
        <rFont val="Arial;Arial"/>
        <family val="2"/>
      </rPr>
      <t xml:space="preserve">Modalidad Especial, Instituciones Educativas Cámara Junior, Ciudad Dorada, Inem, Rufino Centro, Nacional, Colinas, Teresita Montes, v</t>
    </r>
    <r>
      <rPr>
        <sz val="10"/>
        <color rgb="FF000000"/>
        <rFont val="Arial"/>
        <family val="2"/>
      </rPr>
      <t xml:space="preserve">igencia 2015 </t>
    </r>
  </si>
  <si>
    <t xml:space="preserve">01 de Febrero DE 2017</t>
  </si>
  <si>
    <t xml:space="preserve">Educación  1</t>
  </si>
  <si>
    <t xml:space="preserve">la Institución Educativa no presentó el presupuesto ni por grupos y sub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Elaborar  e implementar  la clasificación presupuestal por grupo y subgrupos, según la normatividad vigente en el presupuesto</t>
  </si>
  <si>
    <t xml:space="preserve">Garantizar que el manejo presupuestal del  I.E  contengan la clasificación por  grupo y subgrupo     . </t>
  </si>
  <si>
    <t xml:space="preserve">Realizar seguimiento mensual a  la clasificación   por grupo y subgrupo   través de las ejecuciones  presupuestales  </t>
  </si>
  <si>
    <t xml:space="preserve"> ejecuciones mensuales</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on</t>
  </si>
  <si>
    <t xml:space="preserve">Realizar la evaluación del proyecto PRAE PEGER por parte del Consejo Directivo de la Institucio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r>
      <rPr>
        <sz val="9"/>
        <rFont val="Arial"/>
        <family val="2"/>
      </rPr>
      <t xml:space="preserve">Dentro del desarrollo del proceso auditor se encontró que en la meta </t>
    </r>
    <r>
      <rPr>
        <sz val="10"/>
        <rFont val="ArialMT"/>
        <family val="2"/>
      </rPr>
      <t xml:space="preserve">“Participación activa de toda la comunida</t>
    </r>
    <r>
      <rPr>
        <sz val="10"/>
        <rFont val="Arial"/>
        <family val="2"/>
      </rPr>
      <t xml:space="preserve">d educativa en el cuidado y protección </t>
    </r>
    <r>
      <rPr>
        <sz val="10"/>
        <rFont val="ArialMT"/>
        <family val="2"/>
      </rPr>
      <t xml:space="preserve">ambiental del entorno ecológico institucional” se encontraba inmersa una </t>
    </r>
    <r>
      <rPr>
        <sz val="10"/>
        <rFont val="Arial"/>
        <family val="2"/>
      </rPr>
      <t xml:space="preserve">actividad que consistía en realizar mantenimiento a la huerta escolar; sin embargo no hubo evidencia que existiera la misma.</t>
    </r>
  </si>
  <si>
    <t xml:space="preserve">Falta de Planeacion, seguimiento y Control del Proyecto PRAE de la Institucion Educativa</t>
  </si>
  <si>
    <t xml:space="preserve">Incumplimiento en la ejecucio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r>
      <rPr>
        <sz val="9"/>
        <rFont val="Arial"/>
        <family val="2"/>
      </rPr>
      <t xml:space="preserve">Se evidenciaron inconsistencias en los formatos rendidos y evaluados a la
Contraloría Municipal así:
</t>
    </r>
    <r>
      <rPr>
        <sz val="10"/>
        <rFont val="Symbol"/>
        <family val="0"/>
      </rPr>
      <t xml:space="preserve"> </t>
    </r>
    <r>
      <rPr>
        <b val="true"/>
        <sz val="10"/>
        <rFont val="Arial"/>
        <family val="2"/>
      </rPr>
      <t xml:space="preserve">F12 Proyectos de inversión </t>
    </r>
    <r>
      <rPr>
        <sz val="10"/>
        <rFont val="Arial"/>
        <family val="2"/>
      </rPr>
      <t xml:space="preserve">En el SIA solo se encuentra reportado por la Institución Educativa el Formato F17B1, ya que los otros se revisan desde la rendición del Municipio de Armenia.En el formato F17B1 reportaron que se tuvieron 1315 estudiantes con restaurante escolar pero en la visita a la Institución Educativa reportaron una cantidad mayor con 1848 estudiantes que recibieron alimentación escolar incluyendo la sede Antonia Santos que tenía una cobertura total.
En el formato F17B1 se observa es una diferencia en la cantidad de estudiantes desertados reportados en el F17B1 que fue de 30 y en la visita a la Institución Educativa tomando como referencia los matriculados a 31 de Enero de 2015 y los que Finalizaron el mismo año se observa que fue de 103 estudiantes.</t>
    </r>
  </si>
  <si>
    <t xml:space="preserve">Falta de revisión y seguimiento por parte de la Dirección en el reporte de la información. </t>
  </si>
  <si>
    <t xml:space="preserve">Sanciones  por parte del ente de Control</t>
  </si>
  <si>
    <t xml:space="preserve"> Realizar cruce de información    para  que haya coherencia con el reporte suministrado al ente de Control en la rendición de la Cuenta          </t>
  </si>
  <si>
    <t xml:space="preserve">Reportar información completa, consistente y confiable, dentro del proceso de Rendición de la Cuenta , con el fin de facilitar su análisis .</t>
  </si>
  <si>
    <t xml:space="preserve">Verificar  anualmente que  la información reportada sea coherente  en el diligenciamiento en los formatos  de la   Rendición  de la cuenta, evidenciado  mediante actas</t>
  </si>
  <si>
    <t xml:space="preserve"> Actas de seguimiento</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o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on del Proyecto PRAE-PEGER,  podrá  evidenciar  la ejecución  de los recursos  en el cumplimiento  de objetivos ambientales</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ento del  diagni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r>
      <rPr>
        <sz val="9"/>
        <rFont val="Arial"/>
        <family val="2"/>
      </rPr>
      <t xml:space="preserve">Al revisar los Formato </t>
    </r>
    <r>
      <rPr>
        <b val="true"/>
        <sz val="9"/>
        <rFont val="Arial"/>
        <family val="2"/>
      </rPr>
      <t xml:space="preserve">F08A_AGR </t>
    </r>
    <r>
      <rPr>
        <sz val="9"/>
        <rFont val="Arial"/>
        <family val="2"/>
      </rPr>
      <t xml:space="preserve">Modificaciones al Presupuesto de Ingresos y </t>
    </r>
    <r>
      <rPr>
        <b val="true"/>
        <sz val="9"/>
        <rFont val="Arial"/>
        <family val="2"/>
      </rPr>
      <t xml:space="preserve">F08B_AGR </t>
    </r>
    <r>
      <rPr>
        <sz val="9"/>
        <rFont val="Arial"/>
        <family val="2"/>
      </rPr>
      <t xml:space="preserve">Modificaciones al Presupuesto de Egresos; presentado y aportado por el punto de control en la rendición de la cuenta de la vigencia 2015, se observa que en la columna denominada (C) Acto Administrativo no se informó la clase y número de acto administrativo que modificó tanto el presupuesto de ingresos como de egresos, lo que se mencionó es el efecto que se presentó en el presupuesto (adición, crédito, contracrédito).
En cuanto a la calidad del Formato </t>
    </r>
    <r>
      <rPr>
        <b val="true"/>
        <sz val="9"/>
        <rFont val="Arial"/>
        <family val="2"/>
      </rPr>
      <t xml:space="preserve">F16_AGR </t>
    </r>
    <r>
      <rPr>
        <sz val="9"/>
        <rFont val="Arial"/>
        <family val="2"/>
      </rPr>
      <t xml:space="preserve">Gestión Ambiental, durante la etapa de ejecución de la auditoría especial no hubo evidencia del cumplimiento de la estrategia planteada N° 1. Socialización del PRAE a los Docentes y comunidad en general; estrategia N° 2. Conformación de Comités y brigadas de PRAE en cada grupo y a nivel institucional durante la vigencia 2015.</t>
    </r>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0;[RED]0"/>
    <numFmt numFmtId="172" formatCode="d\-mmm\-yy;@"/>
    <numFmt numFmtId="173" formatCode="dd\-mmm\-yy"/>
    <numFmt numFmtId="174" formatCode="0.00"/>
    <numFmt numFmtId="175" formatCode="d\-mmm\-yy"/>
    <numFmt numFmtId="176" formatCode="0.0;[RED]\-0.0"/>
    <numFmt numFmtId="177" formatCode="dd/mm/yy"/>
    <numFmt numFmtId="178" formatCode="0;[RED]\-0"/>
    <numFmt numFmtId="179" formatCode="* #,##0.00\ ;\-* #,##0.00\ ;* \-#\ ;@\ "/>
    <numFmt numFmtId="180" formatCode="0.00;[RED]\-0.00"/>
    <numFmt numFmtId="181" formatCode="yyyy\-mm\-dd"/>
    <numFmt numFmtId="182" formatCode="#,##0;\-#,##0"/>
    <numFmt numFmtId="183" formatCode="General"/>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name val="Calibri"/>
      <family val="2"/>
    </font>
    <font>
      <sz val="9"/>
      <color rgb="FF000000"/>
      <name val="Calibri"/>
      <family val="2"/>
    </font>
    <font>
      <b val="true"/>
      <sz val="11"/>
      <color rgb="FF000000"/>
      <name val="Calibri"/>
      <family val="2"/>
    </font>
    <font>
      <b val="true"/>
      <sz val="10"/>
      <color rgb="FF000000"/>
      <name val="Calibri"/>
      <family val="2"/>
    </font>
    <font>
      <b val="true"/>
      <sz val="9"/>
      <name val="Calibri"/>
      <family val="2"/>
    </font>
    <font>
      <sz val="10"/>
      <color rgb="FF000000"/>
      <name val="Calibri"/>
      <family val="2"/>
    </font>
    <font>
      <b val="true"/>
      <sz val="9"/>
      <color rgb="FF000000"/>
      <name val="Calibri"/>
      <family val="2"/>
    </font>
    <font>
      <sz val="8"/>
      <color rgb="FF000000"/>
      <name val="Calibri"/>
      <family val="2"/>
    </font>
    <font>
      <sz val="8"/>
      <name val="Arial"/>
      <family val="2"/>
    </font>
    <font>
      <sz val="12"/>
      <name val="Arial"/>
      <family val="2"/>
    </font>
    <font>
      <b val="true"/>
      <sz val="10"/>
      <name val="Arial"/>
      <family val="2"/>
    </font>
    <font>
      <b val="true"/>
      <sz val="11"/>
      <name val="Arial"/>
      <family val="2"/>
    </font>
    <font>
      <sz val="11"/>
      <name val="Arial"/>
      <family val="2"/>
    </font>
    <font>
      <sz val="10"/>
      <name val="Arial"/>
      <family val="2"/>
      <charset val="1"/>
    </font>
    <font>
      <sz val="9"/>
      <name val="Arial"/>
      <family val="2"/>
    </font>
    <font>
      <sz val="10"/>
      <color rgb="FF000000"/>
      <name val="Arial"/>
      <family val="2"/>
      <charset val="1"/>
    </font>
    <font>
      <sz val="10"/>
      <color rgb="FF000000"/>
      <name val="Arial"/>
      <family val="2"/>
    </font>
    <font>
      <b val="true"/>
      <sz val="9"/>
      <name val="Arial"/>
      <family val="2"/>
      <charset val="1"/>
    </font>
    <font>
      <b val="true"/>
      <sz val="10"/>
      <name val="Arial"/>
      <family val="2"/>
      <charset val="1"/>
    </font>
    <font>
      <sz val="10"/>
      <color rgb="FFFF3333"/>
      <name val="Arial"/>
      <family val="2"/>
    </font>
    <font>
      <sz val="10"/>
      <name val="Arial Black"/>
      <family val="2"/>
      <charset val="1"/>
    </font>
    <font>
      <sz val="12"/>
      <name val="Arial"/>
      <family val="2"/>
      <charset val="1"/>
    </font>
    <font>
      <sz val="7"/>
      <name val="Calibri"/>
      <family val="1"/>
    </font>
    <font>
      <sz val="10"/>
      <name val="Arial Black"/>
      <family val="2"/>
    </font>
    <font>
      <sz val="9"/>
      <name val="Arial"/>
      <family val="2"/>
      <charset val="1"/>
    </font>
    <font>
      <b val="true"/>
      <sz val="12"/>
      <name val="Arial"/>
      <family val="2"/>
    </font>
    <font>
      <sz val="12"/>
      <name val="Arial Black"/>
      <family val="2"/>
    </font>
    <font>
      <sz val="12"/>
      <color rgb="FF000000"/>
      <name val="Arial"/>
      <family val="2"/>
    </font>
    <font>
      <sz val="10"/>
      <color rgb="FF000000"/>
      <name val="Arial;Arial"/>
      <family val="2"/>
    </font>
    <font>
      <sz val="9"/>
      <color rgb="FF000000"/>
      <name val="Arial"/>
      <family val="2"/>
    </font>
    <font>
      <sz val="10"/>
      <name val="ArialMT"/>
      <family val="2"/>
    </font>
    <font>
      <sz val="9"/>
      <color rgb="FF000000"/>
      <name val="Arial;Arial"/>
      <family val="2"/>
    </font>
    <font>
      <sz val="10"/>
      <name val="Symbol"/>
      <family val="0"/>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1">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729FCF"/>
      </patternFill>
    </fill>
    <fill>
      <patternFill patternType="solid">
        <fgColor rgb="FFA9D18E"/>
        <bgColor rgb="FFC5E0B4"/>
      </patternFill>
    </fill>
    <fill>
      <patternFill patternType="solid">
        <fgColor rgb="FF00FF66"/>
        <bgColor rgb="FF00CC33"/>
      </patternFill>
    </fill>
    <fill>
      <patternFill patternType="solid">
        <fgColor rgb="FF00CC00"/>
        <bgColor rgb="FF00CC33"/>
      </patternFill>
    </fill>
    <fill>
      <patternFill patternType="solid">
        <fgColor rgb="FF00CC33"/>
        <bgColor rgb="FF00CC00"/>
      </patternFill>
    </fill>
    <fill>
      <patternFill patternType="solid">
        <fgColor rgb="FF729FCF"/>
        <bgColor rgb="FF8FAADC"/>
      </patternFill>
    </fill>
  </fills>
  <borders count="3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hair"/>
      <right style="hair"/>
      <top/>
      <bottom style="hair"/>
      <diagonal/>
    </border>
    <border diagonalUp="false" diagonalDown="false">
      <left style="thin"/>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3" fillId="6"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center" vertical="center" textRotation="0" wrapText="true" indent="0" shrinkToFit="false"/>
      <protection locked="true" hidden="false"/>
    </xf>
    <xf numFmtId="171"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top" textRotation="0" wrapText="true" indent="0" shrinkToFit="false"/>
      <protection locked="true" hidden="false"/>
    </xf>
    <xf numFmtId="164" fontId="5" fillId="0" borderId="13" xfId="22" applyFont="false" applyBorder="true" applyAlignment="true" applyProtection="false">
      <alignment horizontal="justify" vertical="top" textRotation="0" wrapText="true" indent="0" shrinkToFit="false"/>
      <protection locked="true" hidden="false"/>
    </xf>
    <xf numFmtId="171" fontId="5" fillId="5" borderId="2" xfId="22"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72" fontId="11" fillId="0" borderId="4" xfId="22" applyFont="true" applyBorder="true" applyAlignment="true" applyProtection="false">
      <alignment horizontal="center" vertical="center" textRotation="0" wrapText="true" indent="0" shrinkToFit="false"/>
      <protection locked="true" hidden="false"/>
    </xf>
    <xf numFmtId="173" fontId="11"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74"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71"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72" fontId="19" fillId="0" borderId="22"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4" fontId="19"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7" fillId="16" borderId="2" xfId="19" applyFont="true" applyBorder="true" applyAlignment="true" applyProtection="true">
      <alignment horizontal="center" vertical="center" textRotation="0" wrapText="false" indent="0" shrinkToFit="false"/>
      <protection locked="true" hidden="false"/>
    </xf>
    <xf numFmtId="174" fontId="17" fillId="16" borderId="2" xfId="0" applyFont="true" applyBorder="true" applyAlignment="true" applyProtection="false">
      <alignment horizontal="center" vertical="center" textRotation="0" wrapText="false" indent="0" shrinkToFit="false"/>
      <protection locked="true" hidden="false"/>
    </xf>
    <xf numFmtId="168" fontId="17" fillId="1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5" fontId="20" fillId="0" borderId="26" xfId="0" applyFont="true" applyBorder="true" applyAlignment="true" applyProtection="false">
      <alignment horizontal="center" vertical="center" textRotation="0" wrapText="true" indent="0" shrinkToFit="false"/>
      <protection locked="true" hidden="false"/>
    </xf>
    <xf numFmtId="174" fontId="20" fillId="18" borderId="26" xfId="0" applyFont="true" applyBorder="true" applyAlignment="true" applyProtection="false">
      <alignment horizontal="center" vertical="center" textRotation="0" wrapText="false" indent="0" shrinkToFit="false"/>
      <protection locked="true" hidden="false"/>
    </xf>
    <xf numFmtId="164" fontId="5" fillId="18" borderId="10" xfId="22" applyFont="true" applyBorder="true" applyAlignment="true" applyProtection="false">
      <alignment horizontal="center" vertical="center" textRotation="0" wrapText="true" indent="0" shrinkToFit="false"/>
      <protection locked="true" hidden="false"/>
    </xf>
    <xf numFmtId="165" fontId="5" fillId="18" borderId="10"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4" fontId="24" fillId="18" borderId="10" xfId="0" applyFont="true" applyBorder="true" applyAlignment="true" applyProtection="false">
      <alignment horizontal="center" vertical="center" textRotation="0" wrapText="false" indent="0" shrinkToFit="false"/>
      <protection locked="true" hidden="false"/>
    </xf>
    <xf numFmtId="164" fontId="5" fillId="18" borderId="10" xfId="22" applyFont="tru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19" borderId="26" xfId="0" applyFont="true" applyBorder="true" applyAlignment="true" applyProtection="false">
      <alignment horizontal="center" vertical="center" textRotation="0" wrapText="false" indent="0" shrinkToFit="false"/>
      <protection locked="true" hidden="false"/>
    </xf>
    <xf numFmtId="176" fontId="5" fillId="19" borderId="2" xfId="22" applyFont="true" applyBorder="true" applyAlignment="true" applyProtection="false">
      <alignment horizontal="center" vertical="center" textRotation="0" wrapText="false" indent="0" shrinkToFit="false"/>
      <protection locked="true" hidden="false"/>
    </xf>
    <xf numFmtId="165" fontId="5" fillId="19" borderId="2" xfId="22" applyFont="true" applyBorder="true" applyAlignment="true" applyProtection="false">
      <alignment horizontal="center" vertical="center" textRotation="0" wrapText="false" indent="0" shrinkToFit="false"/>
      <protection locked="true" hidden="false"/>
    </xf>
    <xf numFmtId="168" fontId="5" fillId="19"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64" fontId="10" fillId="6" borderId="10" xfId="22" applyFont="true" applyBorder="true" applyAlignment="true" applyProtection="false">
      <alignment horizontal="left" vertical="center" textRotation="0" wrapText="true" indent="0" shrinkToFit="false"/>
      <protection locked="true" hidden="false"/>
    </xf>
    <xf numFmtId="168" fontId="5" fillId="6" borderId="21" xfId="22"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77" fontId="26" fillId="0" borderId="28" xfId="0" applyFont="true" applyBorder="true" applyAlignment="true" applyProtection="false">
      <alignment horizontal="center" vertical="center" textRotation="0" wrapText="true" indent="0" shrinkToFit="false"/>
      <protection locked="true" hidden="false"/>
    </xf>
    <xf numFmtId="177" fontId="26" fillId="0" borderId="28" xfId="0" applyFont="true" applyBorder="true" applyAlignment="true" applyProtection="false">
      <alignment horizontal="center" vertical="center" textRotation="0" wrapText="true" indent="0" shrinkToFit="false"/>
      <protection locked="true" hidden="false"/>
    </xf>
    <xf numFmtId="168" fontId="26" fillId="19" borderId="28" xfId="0" applyFont="true" applyBorder="true" applyAlignment="true" applyProtection="false">
      <alignment horizontal="center" vertical="center" textRotation="0" wrapText="tru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72" fontId="25" fillId="0" borderId="26" xfId="0" applyFont="true" applyBorder="true" applyAlignment="true" applyProtection="false">
      <alignment horizontal="center" vertical="center" textRotation="0" wrapText="true" indent="0" shrinkToFit="false"/>
      <protection locked="true" hidden="false"/>
    </xf>
    <xf numFmtId="177" fontId="25" fillId="0" borderId="26" xfId="0" applyFont="true" applyBorder="true" applyAlignment="true" applyProtection="false">
      <alignment horizontal="center" vertical="center" textRotation="0" wrapText="true" indent="0" shrinkToFit="false"/>
      <protection locked="true" hidden="false"/>
    </xf>
    <xf numFmtId="174" fontId="25" fillId="0" borderId="26" xfId="0" applyFont="true" applyBorder="true" applyAlignment="true" applyProtection="false">
      <alignment horizontal="center" vertical="center" textRotation="0" wrapText="true" indent="0" shrinkToFit="false"/>
      <protection locked="true" hidden="false"/>
    </xf>
    <xf numFmtId="176" fontId="5" fillId="19" borderId="10" xfId="22" applyFont="true" applyBorder="true" applyAlignment="true" applyProtection="false">
      <alignment horizontal="center" vertical="center" textRotation="0" wrapText="false" indent="0" shrinkToFit="false"/>
      <protection locked="true" hidden="false"/>
    </xf>
    <xf numFmtId="165" fontId="5" fillId="19" borderId="10" xfId="22" applyFont="true" applyBorder="true" applyAlignment="true" applyProtection="false">
      <alignment horizontal="center" vertical="center" textRotation="0" wrapText="false" indent="0" shrinkToFit="false"/>
      <protection locked="true" hidden="false"/>
    </xf>
    <xf numFmtId="168" fontId="5" fillId="19" borderId="10" xfId="22" applyFont="tru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justify" vertical="center" textRotation="0" wrapText="true" indent="0" shrinkToFit="false"/>
      <protection locked="true" hidden="false"/>
    </xf>
    <xf numFmtId="174" fontId="5" fillId="19" borderId="10" xfId="22"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5" fillId="19" borderId="10" xfId="22" applyFont="false" applyBorder="true" applyAlignment="true" applyProtection="false">
      <alignment horizontal="center" vertical="center" textRotation="0" wrapText="true" indent="0" shrinkToFit="false"/>
      <protection locked="true" hidden="false"/>
    </xf>
    <xf numFmtId="164" fontId="8" fillId="15" borderId="0" xfId="22" applyFont="true" applyBorder="true" applyAlignment="true" applyProtection="false">
      <alignment horizontal="left" vertical="center" textRotation="0" wrapText="false" indent="0" shrinkToFit="false"/>
      <protection locked="true" hidden="false"/>
    </xf>
    <xf numFmtId="164" fontId="29" fillId="6" borderId="29"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justify" vertical="center" textRotation="0" wrapText="true" indent="0" shrinkToFit="false"/>
      <protection locked="true" hidden="false"/>
    </xf>
    <xf numFmtId="164" fontId="30" fillId="6" borderId="29" xfId="0" applyFont="true" applyBorder="true" applyAlignment="true" applyProtection="false">
      <alignment horizontal="center" vertical="center" textRotation="0" wrapText="true" indent="0" shrinkToFit="false"/>
      <protection locked="true" hidden="false"/>
    </xf>
    <xf numFmtId="172" fontId="25" fillId="6" borderId="29" xfId="0" applyFont="true" applyBorder="true" applyAlignment="true" applyProtection="false">
      <alignment horizontal="center" vertical="center" textRotation="0" wrapText="true" indent="0" shrinkToFit="false"/>
      <protection locked="true" hidden="false"/>
    </xf>
    <xf numFmtId="175" fontId="25" fillId="6" borderId="29" xfId="0" applyFont="true" applyBorder="true" applyAlignment="true" applyProtection="false">
      <alignment horizontal="center" vertical="center" textRotation="0" wrapText="true" indent="0" shrinkToFit="false"/>
      <protection locked="true" hidden="false"/>
    </xf>
    <xf numFmtId="174" fontId="25" fillId="6" borderId="29" xfId="0" applyFont="true" applyBorder="true" applyAlignment="true" applyProtection="false">
      <alignment horizontal="center" vertical="center" textRotation="0" wrapText="true" indent="0" shrinkToFit="false"/>
      <protection locked="true" hidden="false"/>
    </xf>
    <xf numFmtId="174" fontId="5" fillId="19"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fals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true">
      <alignment horizontal="justify" vertical="center" textRotation="0" wrapText="true" indent="0" shrinkToFit="false"/>
      <protection locked="true" hidden="false"/>
    </xf>
    <xf numFmtId="170" fontId="22" fillId="0" borderId="26" xfId="0" applyFont="true" applyBorder="true" applyAlignment="true" applyProtection="true">
      <alignment horizontal="center" vertical="center" textRotation="0" wrapText="true" indent="0" shrinkToFit="false"/>
      <protection locked="true" hidden="false"/>
    </xf>
    <xf numFmtId="168" fontId="22" fillId="6" borderId="26"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justify" vertical="center" textRotation="0" wrapText="true" indent="0" shrinkToFit="false"/>
      <protection locked="true" hidden="false"/>
    </xf>
    <xf numFmtId="164" fontId="22" fillId="6" borderId="26" xfId="0" applyFont="true" applyBorder="true" applyAlignment="true" applyProtection="true">
      <alignment horizontal="justify"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center" vertical="center" textRotation="0" wrapText="true" indent="0" shrinkToFit="false"/>
      <protection locked="true" hidden="false"/>
    </xf>
    <xf numFmtId="170" fontId="22" fillId="6"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22"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70" fontId="22" fillId="0" borderId="26" xfId="0" applyFont="true" applyBorder="true" applyAlignment="true" applyProtection="false">
      <alignment horizontal="general"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78" fontId="5" fillId="19" borderId="2" xfId="22" applyFont="true" applyBorder="true" applyAlignment="true" applyProtection="fals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80" fontId="5" fillId="19" borderId="2" xfId="22"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8" fontId="0" fillId="0" borderId="26" xfId="19" applyFont="true" applyBorder="true" applyAlignment="true" applyProtection="true">
      <alignment horizontal="center" vertical="center" textRotation="0" wrapText="false" indent="0" shrinkToFit="false"/>
      <protection locked="true" hidden="false"/>
    </xf>
    <xf numFmtId="164" fontId="5" fillId="19" borderId="2" xfId="22" applyFont="true" applyBorder="true" applyAlignment="true" applyProtection="false">
      <alignment horizontal="center" vertical="center" textRotation="0" wrapText="true" indent="0" shrinkToFit="false"/>
      <protection locked="true" hidden="false"/>
    </xf>
    <xf numFmtId="165" fontId="5" fillId="19" borderId="2" xfId="22"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15" applyFont="true" applyBorder="true" applyAlignment="true" applyProtection="tru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64" fontId="0" fillId="0" borderId="26" xfId="19" applyFont="true" applyBorder="true" applyAlignment="true" applyProtection="true">
      <alignment horizontal="center" vertical="center" textRotation="0" wrapText="true" indent="0" shrinkToFit="false"/>
      <protection locked="true" hidden="false"/>
    </xf>
    <xf numFmtId="177"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81" fontId="21" fillId="0" borderId="26" xfId="0" applyFont="true" applyBorder="true" applyAlignment="true" applyProtection="false">
      <alignment horizontal="general" vertical="center" textRotation="0" wrapText="true" indent="0" shrinkToFit="false"/>
      <protection locked="true" hidden="false"/>
    </xf>
    <xf numFmtId="181" fontId="21" fillId="6" borderId="26" xfId="0" applyFont="true" applyBorder="true" applyAlignment="true" applyProtection="false">
      <alignment horizontal="general" vertical="center" textRotation="0" wrapText="true" indent="0" shrinkToFit="false"/>
      <protection locked="true" hidden="false"/>
    </xf>
    <xf numFmtId="168" fontId="26" fillId="19"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21" fillId="19" borderId="26" xfId="0" applyFont="true" applyBorder="true" applyAlignment="true" applyProtection="false">
      <alignment horizontal="center" vertical="center" textRotation="0" wrapText="true" indent="0" shrinkToFit="false"/>
      <protection locked="true" hidden="false"/>
    </xf>
    <xf numFmtId="168" fontId="21"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81" fontId="33" fillId="6" borderId="26" xfId="0" applyFont="true" applyBorder="true" applyAlignment="true" applyProtection="true">
      <alignment horizontal="center" vertical="center" textRotation="0" wrapText="false" indent="0" shrinkToFit="false"/>
      <protection locked="false" hidden="false"/>
    </xf>
    <xf numFmtId="181" fontId="33" fillId="6" borderId="26" xfId="0" applyFont="true" applyBorder="true" applyAlignment="true" applyProtection="true">
      <alignment horizontal="center" vertical="center" textRotation="0" wrapText="true" indent="0" shrinkToFit="false"/>
      <protection locked="fals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77" fontId="21" fillId="6" borderId="10" xfId="0" applyFont="true" applyBorder="true" applyAlignment="true" applyProtection="false">
      <alignment horizontal="center" vertical="center" textRotation="0" wrapText="true" indent="0" shrinkToFit="false"/>
      <protection locked="true" hidden="false"/>
    </xf>
    <xf numFmtId="168" fontId="21"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top"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5" fontId="21" fillId="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true" indent="0" shrinkToFit="false"/>
      <protection locked="true" hidden="false"/>
    </xf>
    <xf numFmtId="17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64" fontId="5" fillId="19"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7" fillId="6"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6" borderId="26" xfId="0" applyFont="true" applyBorder="true" applyAlignment="true" applyProtection="false">
      <alignment horizontal="center" vertical="top" textRotation="0" wrapText="true" indent="0" shrinkToFit="false"/>
      <protection locked="true" hidden="false"/>
    </xf>
    <xf numFmtId="182" fontId="21" fillId="0" borderId="26" xfId="19" applyFont="true" applyBorder="true" applyAlignment="true" applyProtection="true">
      <alignment horizontal="center" vertical="center" textRotation="0" wrapText="true" indent="0" shrinkToFit="false"/>
      <protection locked="true" hidden="false"/>
    </xf>
    <xf numFmtId="177" fontId="21" fillId="0" borderId="26" xfId="0" applyFont="true" applyBorder="true" applyAlignment="true" applyProtection="false">
      <alignment horizontal="center" vertical="center" textRotation="0" wrapText="true" indent="0" shrinkToFit="false"/>
      <protection locked="true" hidden="false"/>
    </xf>
    <xf numFmtId="170" fontId="21" fillId="0" borderId="26" xfId="0" applyFont="true" applyBorder="true" applyAlignment="true" applyProtection="false">
      <alignment horizontal="center" vertical="center" textRotation="0" wrapText="true" indent="0" shrinkToFit="false"/>
      <protection locked="true" hidden="false"/>
    </xf>
    <xf numFmtId="168" fontId="26"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21" fillId="0" borderId="26" xfId="19" applyFont="true" applyBorder="true" applyAlignment="true" applyProtection="true">
      <alignment horizontal="center" vertical="center"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justify" vertical="top" textRotation="0" wrapText="true" indent="0" shrinkToFit="false"/>
      <protection locked="true" hidden="false"/>
    </xf>
    <xf numFmtId="168" fontId="21" fillId="0" borderId="26" xfId="19"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38" fillId="6"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true">
      <alignment horizontal="center" vertical="center" textRotation="0" wrapText="false" indent="0" shrinkToFit="false"/>
      <protection locked="false" hidden="false"/>
    </xf>
    <xf numFmtId="183" fontId="21" fillId="0" borderId="2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21" fillId="0" borderId="29"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justify"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74" fontId="21" fillId="0" borderId="26" xfId="0" applyFont="true" applyBorder="true" applyAlignment="true" applyProtection="false">
      <alignment horizontal="center" vertical="center" textRotation="0" wrapText="false" indent="0" shrinkToFit="false"/>
      <protection locked="true" hidden="false"/>
    </xf>
    <xf numFmtId="164" fontId="8" fillId="20" borderId="0" xfId="22" applyFont="true" applyBorder="true" applyAlignment="true" applyProtection="false">
      <alignment horizontal="left" vertical="bottom" textRotation="0" wrapText="false" indent="0" shrinkToFit="false"/>
      <protection locked="true" hidden="false"/>
    </xf>
    <xf numFmtId="164" fontId="8" fillId="20" borderId="0" xfId="22"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0" fillId="19" borderId="2" xfId="22"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74" fontId="24"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81" fontId="26" fillId="0" borderId="26" xfId="0" applyFont="true" applyBorder="true" applyAlignment="true" applyProtection="false">
      <alignment horizontal="center" vertical="center" textRotation="0" wrapText="true" indent="0" shrinkToFit="false"/>
      <protection locked="true" hidden="false"/>
    </xf>
    <xf numFmtId="174" fontId="26"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justify" vertical="center" textRotation="0" wrapText="true" indent="0" shrinkToFit="false"/>
      <protection locked="tru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5" fontId="43" fillId="0" borderId="26" xfId="21" applyFont="true" applyBorder="true" applyAlignment="true" applyProtection="true">
      <alignment horizontal="justify"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81" fontId="26" fillId="0" borderId="26"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3333"/>
      <rgbColor rgb="FF00FF66"/>
      <rgbColor rgb="FF0000FF"/>
      <rgbColor rgb="FFFFFF00"/>
      <rgbColor rgb="FFFF00FF"/>
      <rgbColor rgb="FF00FFFF"/>
      <rgbColor rgb="FF800000"/>
      <rgbColor rgb="FF00CC00"/>
      <rgbColor rgb="FF000080"/>
      <rgbColor rgb="FF94BD5E"/>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CC"/>
      <rgbColor rgb="FF99CC00"/>
      <rgbColor rgb="FFFFCC00"/>
      <rgbColor rgb="FFFF9900"/>
      <rgbColor rgb="FFFF6600"/>
      <rgbColor rgb="FF666699"/>
      <rgbColor rgb="FF729FCF"/>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729"/>
  <sheetViews>
    <sheetView showFormulas="false" showGridLines="true" showRowColHeaders="true" showZeros="true" rightToLeft="false" tabSelected="true" showOutlineSymbols="true" defaultGridColor="true" view="normal" topLeftCell="A549" colorId="64" zoomScale="85" zoomScaleNormal="85" zoomScalePageLayoutView="100" workbookViewId="0">
      <selection pane="topLeft" activeCell="Q550" activeCellId="0" sqref="Q550"/>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4.8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7.3" hidden="false" customHeight="true" outlineLevel="0" collapsed="false">
      <c r="A12" s="12" t="s">
        <v>11</v>
      </c>
      <c r="B12" s="12"/>
      <c r="C12" s="12"/>
      <c r="D12" s="12"/>
      <c r="G12" s="18" t="n">
        <v>42825</v>
      </c>
      <c r="H12" s="18"/>
      <c r="I12" s="7"/>
      <c r="J12" s="7"/>
      <c r="K12" s="7"/>
      <c r="L12" s="7"/>
      <c r="M12" s="16"/>
      <c r="N12" s="16"/>
      <c r="O12" s="16"/>
      <c r="P12" s="16"/>
      <c r="Q12" s="16"/>
      <c r="R12" s="16"/>
    </row>
    <row r="13" customFormat="false" ht="12.8" hidden="false" customHeight="true" outlineLevel="0" collapsed="false">
      <c r="A13" s="20" t="s">
        <v>12</v>
      </c>
      <c r="B13" s="21"/>
      <c r="C13" s="12"/>
      <c r="D13" s="12"/>
      <c r="E13" s="12"/>
      <c r="F13" s="12"/>
      <c r="G13" s="22" t="s">
        <v>13</v>
      </c>
      <c r="H13" s="22"/>
      <c r="I13" s="7"/>
      <c r="J13" s="7"/>
      <c r="K13" s="7"/>
      <c r="L13" s="7"/>
      <c r="M13" s="16"/>
      <c r="N13" s="16"/>
      <c r="O13" s="16"/>
      <c r="P13" s="16"/>
      <c r="Q13" s="16"/>
      <c r="R13" s="16"/>
    </row>
    <row r="14" customFormat="false" ht="12.8" hidden="false" customHeight="true" outlineLevel="0" collapsed="false">
      <c r="A14" s="23" t="s">
        <v>14</v>
      </c>
      <c r="B14" s="24" t="s">
        <v>15</v>
      </c>
      <c r="C14" s="25" t="s">
        <v>16</v>
      </c>
      <c r="D14" s="25" t="s">
        <v>17</v>
      </c>
      <c r="E14" s="25" t="s">
        <v>18</v>
      </c>
      <c r="F14" s="26" t="s">
        <v>19</v>
      </c>
      <c r="G14" s="27" t="s">
        <v>20</v>
      </c>
      <c r="H14" s="27" t="s">
        <v>21</v>
      </c>
      <c r="I14" s="27" t="s">
        <v>22</v>
      </c>
      <c r="J14" s="27" t="s">
        <v>23</v>
      </c>
      <c r="K14" s="27" t="s">
        <v>24</v>
      </c>
      <c r="L14" s="28" t="s">
        <v>25</v>
      </c>
      <c r="M14" s="29" t="s">
        <v>26</v>
      </c>
      <c r="N14" s="28" t="s">
        <v>27</v>
      </c>
      <c r="O14" s="29" t="s">
        <v>28</v>
      </c>
      <c r="P14" s="29" t="s">
        <v>29</v>
      </c>
      <c r="Q14" s="29" t="s">
        <v>30</v>
      </c>
      <c r="R14" s="29" t="s">
        <v>31</v>
      </c>
      <c r="S14" s="28" t="s">
        <v>32</v>
      </c>
      <c r="T14" s="28" t="s">
        <v>32</v>
      </c>
    </row>
    <row r="15" customFormat="false" ht="44.75" hidden="false" customHeight="true" outlineLevel="0" collapsed="false">
      <c r="A15" s="23" t="s">
        <v>14</v>
      </c>
      <c r="B15" s="24" t="s">
        <v>15</v>
      </c>
      <c r="C15" s="25" t="s">
        <v>16</v>
      </c>
      <c r="D15" s="25" t="s">
        <v>17</v>
      </c>
      <c r="E15" s="25" t="s">
        <v>18</v>
      </c>
      <c r="F15" s="26" t="s">
        <v>19</v>
      </c>
      <c r="G15" s="27" t="s">
        <v>20</v>
      </c>
      <c r="H15" s="27" t="s">
        <v>21</v>
      </c>
      <c r="I15" s="27" t="s">
        <v>22</v>
      </c>
      <c r="J15" s="27" t="s">
        <v>23</v>
      </c>
      <c r="K15" s="27" t="s">
        <v>24</v>
      </c>
      <c r="L15" s="28" t="s">
        <v>25</v>
      </c>
      <c r="M15" s="29" t="s">
        <v>26</v>
      </c>
      <c r="N15" s="28" t="s">
        <v>27</v>
      </c>
      <c r="O15" s="29" t="s">
        <v>28</v>
      </c>
      <c r="P15" s="29" t="s">
        <v>29</v>
      </c>
      <c r="Q15" s="29" t="s">
        <v>30</v>
      </c>
      <c r="R15" s="29" t="s">
        <v>31</v>
      </c>
      <c r="S15" s="23" t="s">
        <v>33</v>
      </c>
      <c r="T15" s="28" t="s">
        <v>34</v>
      </c>
    </row>
    <row r="16" customFormat="false" ht="259.45" hidden="false" customHeight="true" outlineLevel="0" collapsed="false">
      <c r="A16" s="30" t="n">
        <v>1</v>
      </c>
      <c r="B16" s="30"/>
      <c r="C16" s="31" t="s">
        <v>35</v>
      </c>
      <c r="D16" s="32"/>
      <c r="E16" s="32"/>
      <c r="F16" s="32" t="s">
        <v>36</v>
      </c>
      <c r="G16" s="33"/>
      <c r="H16" s="33"/>
      <c r="I16" s="33"/>
      <c r="J16" s="34" t="n">
        <v>1</v>
      </c>
      <c r="K16" s="35" t="n">
        <v>40909</v>
      </c>
      <c r="L16" s="35" t="n">
        <v>41274</v>
      </c>
      <c r="M16" s="36" t="n">
        <f aca="false">(+L16-K16)/7</f>
        <v>52.1428571428571</v>
      </c>
      <c r="N16" s="37" t="n">
        <v>0.92</v>
      </c>
      <c r="O16" s="38" t="n">
        <v>0.92</v>
      </c>
      <c r="P16" s="36" t="n">
        <v>48</v>
      </c>
      <c r="Q16" s="36" t="n">
        <v>48</v>
      </c>
      <c r="R16" s="39" t="n">
        <v>52</v>
      </c>
      <c r="S16" s="40"/>
      <c r="T16" s="41"/>
    </row>
    <row r="17" customFormat="false" ht="12.85" hidden="false" customHeight="true" outlineLevel="0" collapsed="false">
      <c r="A17" s="42" t="s">
        <v>37</v>
      </c>
      <c r="B17" s="43"/>
      <c r="C17" s="43"/>
      <c r="D17" s="43"/>
      <c r="E17" s="43"/>
      <c r="F17" s="43"/>
      <c r="G17" s="43"/>
      <c r="H17" s="43"/>
      <c r="I17" s="43"/>
      <c r="J17" s="43"/>
      <c r="K17" s="44"/>
      <c r="L17" s="43"/>
      <c r="M17" s="43"/>
      <c r="N17" s="43"/>
      <c r="O17" s="44"/>
      <c r="P17" s="45" t="n">
        <f aca="false">SUM(P16:P16)</f>
        <v>48</v>
      </c>
      <c r="Q17" s="45" t="n">
        <f aca="false">SUM(Q16:Q16)</f>
        <v>48</v>
      </c>
      <c r="R17" s="45" t="n">
        <f aca="false">SUM(R16:R16)</f>
        <v>52</v>
      </c>
    </row>
    <row r="18" customFormat="false" ht="12.85" hidden="false" customHeight="true" outlineLevel="0" collapsed="false">
      <c r="A18" s="46" t="s">
        <v>38</v>
      </c>
      <c r="B18" s="46"/>
      <c r="C18" s="46"/>
      <c r="D18" s="46"/>
      <c r="E18" s="46"/>
      <c r="F18" s="46"/>
      <c r="G18" s="46"/>
      <c r="H18" s="46"/>
      <c r="I18" s="46"/>
      <c r="J18" s="46"/>
      <c r="K18" s="46"/>
      <c r="L18" s="46"/>
      <c r="M18" s="46"/>
      <c r="N18" s="46"/>
      <c r="O18" s="46"/>
      <c r="P18" s="46"/>
      <c r="Q18" s="46"/>
      <c r="R18" s="46"/>
      <c r="S18" s="46"/>
      <c r="T18" s="46"/>
    </row>
    <row r="19" s="47" customFormat="true" ht="12.85" hidden="false" customHeight="true" outlineLevel="0" collapsed="false">
      <c r="A19" s="47" t="s">
        <v>39</v>
      </c>
    </row>
    <row r="20" customFormat="false" ht="12.85" hidden="false" customHeight="true" outlineLevel="0" collapsed="false">
      <c r="C20" s="48"/>
      <c r="D20" s="48"/>
      <c r="E20" s="48"/>
      <c r="F20" s="49"/>
      <c r="G20" s="49"/>
      <c r="H20" s="49"/>
      <c r="I20" s="49"/>
      <c r="K20" s="50"/>
      <c r="L20" s="50"/>
      <c r="M20" s="51"/>
      <c r="N20" s="52"/>
      <c r="O20" s="52"/>
    </row>
    <row r="21" customFormat="false" ht="16.15" hidden="false" customHeight="true" outlineLevel="0" collapsed="false">
      <c r="A21" s="53" t="s">
        <v>40</v>
      </c>
      <c r="B21" s="53"/>
      <c r="C21" s="53"/>
      <c r="D21" s="53"/>
      <c r="G21" s="54" t="s">
        <v>41</v>
      </c>
      <c r="H21" s="54"/>
      <c r="I21" s="54"/>
      <c r="J21" s="54"/>
      <c r="K21" s="54"/>
      <c r="L21" s="54"/>
      <c r="M21" s="54"/>
      <c r="N21" s="54"/>
      <c r="O21" s="54"/>
      <c r="P21" s="54"/>
      <c r="Q21" s="54"/>
      <c r="R21" s="54"/>
      <c r="S21" s="54"/>
      <c r="T21" s="54"/>
    </row>
    <row r="22" customFormat="false" ht="12.85" hidden="false" customHeight="true" outlineLevel="0" collapsed="false">
      <c r="A22" s="55"/>
      <c r="B22" s="56"/>
      <c r="C22" s="52"/>
      <c r="D22" s="52"/>
      <c r="G22" s="57" t="s">
        <v>42</v>
      </c>
      <c r="H22" s="57"/>
      <c r="I22" s="57"/>
      <c r="J22" s="57"/>
      <c r="K22" s="57"/>
      <c r="L22" s="57"/>
      <c r="M22" s="57"/>
      <c r="N22" s="57"/>
      <c r="O22" s="57"/>
      <c r="P22" s="57"/>
      <c r="Q22" s="57"/>
      <c r="R22" s="57"/>
      <c r="S22" s="57"/>
      <c r="T22" s="57"/>
    </row>
    <row r="23" customFormat="false" ht="16.15" hidden="false" customHeight="true" outlineLevel="0" collapsed="false">
      <c r="A23" s="58"/>
      <c r="B23" s="59"/>
      <c r="C23" s="60" t="s">
        <v>43</v>
      </c>
      <c r="D23" s="60"/>
      <c r="E23" s="60"/>
      <c r="G23" s="61" t="s">
        <v>44</v>
      </c>
      <c r="H23" s="52"/>
      <c r="I23" s="52"/>
      <c r="J23" s="52"/>
      <c r="K23" s="52"/>
      <c r="L23" s="52"/>
      <c r="M23" s="62"/>
      <c r="N23" s="52"/>
      <c r="O23" s="52"/>
      <c r="P23" s="63" t="s">
        <v>45</v>
      </c>
      <c r="Q23" s="63"/>
      <c r="R23" s="64" t="n">
        <f aca="false">+R17</f>
        <v>52</v>
      </c>
    </row>
    <row r="24" customFormat="false" ht="26.85" hidden="false" customHeight="true" outlineLevel="0" collapsed="false">
      <c r="A24" s="65"/>
      <c r="B24" s="66"/>
      <c r="C24" s="60" t="s">
        <v>46</v>
      </c>
      <c r="D24" s="60"/>
      <c r="E24" s="60"/>
      <c r="G24" s="67" t="s">
        <v>47</v>
      </c>
      <c r="M24" s="51"/>
      <c r="N24" s="52"/>
      <c r="O24" s="52"/>
      <c r="P24" s="63" t="s">
        <v>48</v>
      </c>
      <c r="Q24" s="63"/>
      <c r="R24" s="64" t="n">
        <f aca="false">SUM(M16:M16)</f>
        <v>52.1428571428571</v>
      </c>
    </row>
    <row r="25" customFormat="false" ht="16.15" hidden="false" customHeight="true" outlineLevel="0" collapsed="false">
      <c r="A25" s="68"/>
      <c r="B25" s="69"/>
      <c r="C25" s="60" t="s">
        <v>49</v>
      </c>
      <c r="D25" s="60"/>
      <c r="E25" s="60"/>
      <c r="G25" s="61" t="s">
        <v>50</v>
      </c>
      <c r="H25" s="52"/>
      <c r="I25" s="52"/>
      <c r="J25" s="52"/>
      <c r="K25" s="52"/>
      <c r="L25" s="52"/>
      <c r="M25" s="62"/>
      <c r="N25" s="52"/>
      <c r="O25" s="52"/>
      <c r="P25" s="63" t="s">
        <v>51</v>
      </c>
      <c r="Q25" s="63"/>
      <c r="R25" s="70" t="n">
        <f aca="false">IF(Q17=0,0,+Q17/R23)</f>
        <v>0.923076923076923</v>
      </c>
    </row>
    <row r="26" customFormat="false" ht="16.15" hidden="false" customHeight="true" outlineLevel="0" collapsed="false">
      <c r="A26" s="71"/>
      <c r="B26" s="72"/>
      <c r="C26" s="73" t="s">
        <v>52</v>
      </c>
      <c r="D26" s="73"/>
      <c r="E26" s="73"/>
      <c r="G26" s="74" t="s">
        <v>53</v>
      </c>
      <c r="H26" s="75"/>
      <c r="I26" s="75"/>
      <c r="J26" s="75"/>
      <c r="K26" s="75"/>
      <c r="L26" s="75"/>
      <c r="M26" s="76"/>
      <c r="N26" s="75"/>
      <c r="O26" s="75"/>
      <c r="P26" s="77" t="s">
        <v>54</v>
      </c>
      <c r="Q26" s="77"/>
      <c r="R26" s="78" t="n">
        <f aca="false">IF(P17=0,0,+P17/R24)</f>
        <v>0.920547945205479</v>
      </c>
    </row>
    <row r="27" customFormat="false" ht="14.9" hidden="false" customHeight="true" outlineLevel="0" collapsed="false">
      <c r="A27" s="79" t="s">
        <v>55</v>
      </c>
      <c r="B27" s="79"/>
      <c r="C27" s="79"/>
      <c r="D27" s="79"/>
      <c r="E27" s="79"/>
      <c r="F27" s="79"/>
      <c r="G27" s="79"/>
      <c r="H27" s="79"/>
      <c r="I27" s="79"/>
      <c r="J27" s="79"/>
      <c r="K27" s="79"/>
      <c r="L27" s="79"/>
      <c r="M27" s="79"/>
      <c r="N27" s="79"/>
      <c r="O27" s="79"/>
      <c r="P27" s="79"/>
      <c r="Q27" s="79"/>
      <c r="R27" s="79"/>
      <c r="S27" s="79"/>
      <c r="T27" s="79"/>
    </row>
    <row r="32" customFormat="false" ht="29.85" hidden="false" customHeight="true" outlineLevel="0" collapsed="false">
      <c r="A32" s="80" t="s">
        <v>56</v>
      </c>
      <c r="B32" s="80"/>
      <c r="C32" s="80"/>
      <c r="D32" s="80"/>
      <c r="E32" s="80"/>
      <c r="F32" s="80"/>
      <c r="G32" s="80"/>
      <c r="H32" s="80"/>
      <c r="I32" s="80"/>
      <c r="J32" s="80"/>
      <c r="K32" s="80"/>
      <c r="L32" s="80"/>
      <c r="M32" s="80"/>
      <c r="N32" s="80"/>
      <c r="O32" s="80"/>
      <c r="P32" s="80"/>
      <c r="Q32" s="80"/>
      <c r="R32" s="80"/>
      <c r="S32" s="80"/>
      <c r="T32" s="80"/>
    </row>
    <row r="35" customFormat="false" ht="14.05" hidden="false" customHeight="true" outlineLevel="0" collapsed="false">
      <c r="A35" s="81" t="s">
        <v>4</v>
      </c>
      <c r="B35" s="81" t="s">
        <v>57</v>
      </c>
      <c r="C35" s="81"/>
      <c r="D35" s="81"/>
      <c r="E35" s="82"/>
      <c r="F35" s="82"/>
      <c r="G35" s="83"/>
      <c r="H35" s="84"/>
    </row>
    <row r="36" customFormat="false" ht="14.9" hidden="false" customHeight="true" outlineLevel="0" collapsed="false">
      <c r="A36" s="81" t="s">
        <v>58</v>
      </c>
      <c r="B36" s="81"/>
      <c r="C36" s="81"/>
      <c r="D36" s="85" t="s">
        <v>59</v>
      </c>
      <c r="E36" s="85"/>
      <c r="F36" s="85"/>
      <c r="G36" s="85"/>
      <c r="H36" s="84"/>
    </row>
    <row r="37" customFormat="false" ht="15.8" hidden="false" customHeight="true" outlineLevel="0" collapsed="false">
      <c r="A37" s="81" t="s">
        <v>7</v>
      </c>
      <c r="B37" s="81" t="s">
        <v>8</v>
      </c>
      <c r="C37" s="81"/>
      <c r="D37" s="83"/>
      <c r="E37" s="82"/>
      <c r="F37" s="82"/>
      <c r="G37" s="83"/>
      <c r="H37" s="84"/>
      <c r="J37" s="2"/>
    </row>
    <row r="38" customFormat="false" ht="14.9" hidden="false" customHeight="true" outlineLevel="0" collapsed="false">
      <c r="A38" s="86" t="s">
        <v>60</v>
      </c>
      <c r="B38" s="86"/>
      <c r="C38" s="87" t="n">
        <v>2011</v>
      </c>
      <c r="D38" s="88"/>
      <c r="E38" s="82"/>
      <c r="F38" s="82"/>
      <c r="G38" s="88"/>
      <c r="H38" s="14"/>
    </row>
    <row r="39" customFormat="false" ht="14.9" hidden="false" customHeight="true" outlineLevel="0" collapsed="false">
      <c r="A39" s="17" t="s">
        <v>61</v>
      </c>
      <c r="B39" s="17"/>
      <c r="C39" s="17"/>
      <c r="D39" s="17"/>
      <c r="E39" s="89" t="s">
        <v>62</v>
      </c>
      <c r="F39" s="89"/>
      <c r="G39" s="90" t="s">
        <v>63</v>
      </c>
      <c r="H39" s="90"/>
    </row>
    <row r="40" customFormat="false" ht="14.9" hidden="false" customHeight="true" outlineLevel="0" collapsed="false">
      <c r="A40" s="12" t="s">
        <v>64</v>
      </c>
      <c r="B40" s="12"/>
      <c r="C40" s="12"/>
      <c r="D40" s="12"/>
      <c r="G40" s="90" t="s">
        <v>65</v>
      </c>
      <c r="H40" s="90"/>
      <c r="J40" s="2"/>
    </row>
    <row r="41" customFormat="false" ht="14.05" hidden="false" customHeight="true" outlineLevel="0" collapsed="false">
      <c r="A41" s="91" t="s">
        <v>66</v>
      </c>
      <c r="B41" s="92"/>
      <c r="C41" s="93"/>
      <c r="D41" s="12"/>
      <c r="E41" s="12"/>
      <c r="F41" s="12"/>
      <c r="G41" s="22"/>
      <c r="H41" s="22"/>
    </row>
    <row r="44" s="94" customFormat="true" ht="30.95" hidden="false" customHeight="true" outlineLevel="0" collapsed="false">
      <c r="A44" s="23" t="s">
        <v>14</v>
      </c>
      <c r="B44" s="24" t="s">
        <v>15</v>
      </c>
      <c r="C44" s="25" t="s">
        <v>16</v>
      </c>
      <c r="D44" s="25" t="s">
        <v>17</v>
      </c>
      <c r="E44" s="25" t="s">
        <v>18</v>
      </c>
      <c r="F44" s="26" t="s">
        <v>19</v>
      </c>
      <c r="G44" s="27" t="s">
        <v>20</v>
      </c>
      <c r="H44" s="27" t="s">
        <v>21</v>
      </c>
      <c r="I44" s="27" t="s">
        <v>22</v>
      </c>
      <c r="J44" s="27" t="s">
        <v>23</v>
      </c>
      <c r="K44" s="27" t="s">
        <v>24</v>
      </c>
      <c r="L44" s="28" t="s">
        <v>25</v>
      </c>
      <c r="M44" s="29" t="s">
        <v>26</v>
      </c>
      <c r="N44" s="28" t="s">
        <v>27</v>
      </c>
      <c r="O44" s="29" t="s">
        <v>28</v>
      </c>
      <c r="P44" s="29" t="s">
        <v>29</v>
      </c>
      <c r="Q44" s="29" t="s">
        <v>30</v>
      </c>
      <c r="R44" s="29" t="s">
        <v>31</v>
      </c>
      <c r="S44" s="28" t="s">
        <v>32</v>
      </c>
      <c r="T44" s="28" t="s">
        <v>32</v>
      </c>
      <c r="BL44" s="28" t="s">
        <v>25</v>
      </c>
      <c r="BM44" s="29" t="s">
        <v>26</v>
      </c>
      <c r="BN44" s="28" t="s">
        <v>27</v>
      </c>
      <c r="BO44" s="29" t="s">
        <v>28</v>
      </c>
      <c r="BP44" s="29" t="s">
        <v>29</v>
      </c>
      <c r="BQ44" s="29" t="s">
        <v>30</v>
      </c>
      <c r="BR44" s="29" t="s">
        <v>31</v>
      </c>
      <c r="BS44" s="28" t="s">
        <v>32</v>
      </c>
      <c r="BT44" s="28" t="s">
        <v>32</v>
      </c>
      <c r="BU44" s="23" t="s">
        <v>14</v>
      </c>
      <c r="BV44" s="24" t="s">
        <v>15</v>
      </c>
      <c r="BW44" s="25" t="s">
        <v>16</v>
      </c>
      <c r="BX44" s="25" t="s">
        <v>17</v>
      </c>
      <c r="BY44" s="25" t="s">
        <v>18</v>
      </c>
      <c r="BZ44" s="26" t="s">
        <v>19</v>
      </c>
      <c r="CA44" s="27" t="s">
        <v>20</v>
      </c>
      <c r="CB44" s="27" t="s">
        <v>21</v>
      </c>
      <c r="CC44" s="27" t="s">
        <v>22</v>
      </c>
      <c r="CD44" s="27" t="s">
        <v>23</v>
      </c>
      <c r="CE44" s="27" t="s">
        <v>24</v>
      </c>
      <c r="CF44" s="28" t="s">
        <v>25</v>
      </c>
      <c r="CG44" s="29" t="s">
        <v>26</v>
      </c>
      <c r="CH44" s="28" t="s">
        <v>27</v>
      </c>
      <c r="CI44" s="29" t="s">
        <v>28</v>
      </c>
      <c r="CJ44" s="29" t="s">
        <v>29</v>
      </c>
      <c r="CK44" s="29" t="s">
        <v>30</v>
      </c>
      <c r="CL44" s="29" t="s">
        <v>31</v>
      </c>
      <c r="CM44" s="28" t="s">
        <v>32</v>
      </c>
      <c r="CN44" s="28" t="s">
        <v>32</v>
      </c>
      <c r="CO44" s="23" t="s">
        <v>14</v>
      </c>
      <c r="CP44" s="24" t="s">
        <v>15</v>
      </c>
      <c r="CQ44" s="25" t="s">
        <v>16</v>
      </c>
      <c r="CR44" s="25" t="s">
        <v>17</v>
      </c>
      <c r="CS44" s="25" t="s">
        <v>18</v>
      </c>
      <c r="CT44" s="26" t="s">
        <v>19</v>
      </c>
      <c r="CU44" s="27" t="s">
        <v>20</v>
      </c>
      <c r="CV44" s="27" t="s">
        <v>21</v>
      </c>
      <c r="CW44" s="27" t="s">
        <v>22</v>
      </c>
      <c r="CX44" s="27" t="s">
        <v>23</v>
      </c>
      <c r="CY44" s="27" t="s">
        <v>24</v>
      </c>
      <c r="CZ44" s="28" t="s">
        <v>25</v>
      </c>
      <c r="DA44" s="29" t="s">
        <v>26</v>
      </c>
      <c r="DB44" s="28" t="s">
        <v>27</v>
      </c>
      <c r="DC44" s="29" t="s">
        <v>28</v>
      </c>
      <c r="DD44" s="29" t="s">
        <v>29</v>
      </c>
      <c r="DE44" s="29" t="s">
        <v>30</v>
      </c>
      <c r="DF44" s="29" t="s">
        <v>31</v>
      </c>
      <c r="DG44" s="28" t="s">
        <v>32</v>
      </c>
      <c r="DH44" s="28" t="s">
        <v>32</v>
      </c>
      <c r="DI44" s="23" t="s">
        <v>14</v>
      </c>
      <c r="DJ44" s="24" t="s">
        <v>15</v>
      </c>
      <c r="DK44" s="25" t="s">
        <v>16</v>
      </c>
      <c r="DL44" s="25" t="s">
        <v>17</v>
      </c>
      <c r="DM44" s="25" t="s">
        <v>18</v>
      </c>
      <c r="DN44" s="26" t="s">
        <v>19</v>
      </c>
      <c r="DO44" s="27" t="s">
        <v>20</v>
      </c>
      <c r="DP44" s="27" t="s">
        <v>21</v>
      </c>
      <c r="DQ44" s="27" t="s">
        <v>22</v>
      </c>
      <c r="DR44" s="27" t="s">
        <v>23</v>
      </c>
      <c r="DS44" s="27" t="s">
        <v>24</v>
      </c>
      <c r="DT44" s="28" t="s">
        <v>25</v>
      </c>
      <c r="DU44" s="29" t="s">
        <v>26</v>
      </c>
      <c r="DV44" s="28" t="s">
        <v>27</v>
      </c>
      <c r="DW44" s="29" t="s">
        <v>28</v>
      </c>
      <c r="DX44" s="29" t="s">
        <v>29</v>
      </c>
      <c r="DY44" s="29" t="s">
        <v>30</v>
      </c>
      <c r="DZ44" s="29" t="s">
        <v>31</v>
      </c>
      <c r="EA44" s="28" t="s">
        <v>32</v>
      </c>
      <c r="EB44" s="28" t="s">
        <v>32</v>
      </c>
      <c r="EC44" s="23" t="s">
        <v>14</v>
      </c>
      <c r="ED44" s="24" t="s">
        <v>15</v>
      </c>
      <c r="EE44" s="25" t="s">
        <v>16</v>
      </c>
      <c r="EF44" s="25" t="s">
        <v>17</v>
      </c>
      <c r="EG44" s="25" t="s">
        <v>18</v>
      </c>
      <c r="EH44" s="26" t="s">
        <v>19</v>
      </c>
      <c r="EI44" s="27" t="s">
        <v>20</v>
      </c>
      <c r="EJ44" s="27" t="s">
        <v>21</v>
      </c>
      <c r="EK44" s="27" t="s">
        <v>22</v>
      </c>
      <c r="EL44" s="27" t="s">
        <v>23</v>
      </c>
      <c r="EM44" s="27" t="s">
        <v>24</v>
      </c>
      <c r="EN44" s="28" t="s">
        <v>25</v>
      </c>
      <c r="EO44" s="29" t="s">
        <v>26</v>
      </c>
      <c r="EP44" s="28" t="s">
        <v>27</v>
      </c>
      <c r="EQ44" s="29" t="s">
        <v>28</v>
      </c>
      <c r="ER44" s="29" t="s">
        <v>29</v>
      </c>
      <c r="ES44" s="29" t="s">
        <v>30</v>
      </c>
      <c r="ET44" s="29" t="s">
        <v>31</v>
      </c>
      <c r="EU44" s="28" t="s">
        <v>32</v>
      </c>
      <c r="EV44" s="28" t="s">
        <v>32</v>
      </c>
      <c r="EW44" s="23" t="s">
        <v>14</v>
      </c>
      <c r="EX44" s="24" t="s">
        <v>15</v>
      </c>
      <c r="EY44" s="25" t="s">
        <v>16</v>
      </c>
      <c r="EZ44" s="25" t="s">
        <v>17</v>
      </c>
      <c r="FA44" s="25" t="s">
        <v>18</v>
      </c>
      <c r="FB44" s="26" t="s">
        <v>19</v>
      </c>
      <c r="FC44" s="27" t="s">
        <v>20</v>
      </c>
      <c r="FD44" s="27" t="s">
        <v>21</v>
      </c>
      <c r="FE44" s="27" t="s">
        <v>22</v>
      </c>
      <c r="FF44" s="27" t="s">
        <v>23</v>
      </c>
      <c r="FG44" s="27" t="s">
        <v>24</v>
      </c>
      <c r="FH44" s="28" t="s">
        <v>25</v>
      </c>
      <c r="FI44" s="29" t="s">
        <v>26</v>
      </c>
      <c r="FJ44" s="28" t="s">
        <v>27</v>
      </c>
      <c r="FK44" s="29" t="s">
        <v>28</v>
      </c>
      <c r="FL44" s="29" t="s">
        <v>29</v>
      </c>
      <c r="FM44" s="29" t="s">
        <v>30</v>
      </c>
      <c r="FN44" s="29" t="s">
        <v>31</v>
      </c>
      <c r="FO44" s="28" t="s">
        <v>32</v>
      </c>
      <c r="FP44" s="28" t="s">
        <v>32</v>
      </c>
      <c r="FQ44" s="23" t="s">
        <v>14</v>
      </c>
      <c r="FR44" s="24" t="s">
        <v>15</v>
      </c>
      <c r="FS44" s="25" t="s">
        <v>16</v>
      </c>
      <c r="FT44" s="25" t="s">
        <v>17</v>
      </c>
      <c r="FU44" s="25" t="s">
        <v>18</v>
      </c>
      <c r="FV44" s="26" t="s">
        <v>19</v>
      </c>
      <c r="FW44" s="27" t="s">
        <v>20</v>
      </c>
      <c r="FX44" s="27" t="s">
        <v>21</v>
      </c>
      <c r="FY44" s="27" t="s">
        <v>22</v>
      </c>
      <c r="FZ44" s="27" t="s">
        <v>23</v>
      </c>
      <c r="GA44" s="27" t="s">
        <v>24</v>
      </c>
      <c r="GB44" s="28" t="s">
        <v>25</v>
      </c>
      <c r="GC44" s="29" t="s">
        <v>26</v>
      </c>
      <c r="GD44" s="28" t="s">
        <v>27</v>
      </c>
      <c r="GE44" s="29" t="s">
        <v>28</v>
      </c>
      <c r="GF44" s="29" t="s">
        <v>29</v>
      </c>
      <c r="GG44" s="29" t="s">
        <v>30</v>
      </c>
      <c r="GH44" s="29" t="s">
        <v>31</v>
      </c>
      <c r="GI44" s="28" t="s">
        <v>32</v>
      </c>
      <c r="GJ44" s="28" t="s">
        <v>32</v>
      </c>
      <c r="GK44" s="23" t="s">
        <v>14</v>
      </c>
      <c r="GL44" s="24" t="s">
        <v>15</v>
      </c>
      <c r="GM44" s="25" t="s">
        <v>16</v>
      </c>
      <c r="GN44" s="25" t="s">
        <v>17</v>
      </c>
      <c r="GO44" s="25" t="s">
        <v>18</v>
      </c>
      <c r="GP44" s="26" t="s">
        <v>19</v>
      </c>
      <c r="GQ44" s="27" t="s">
        <v>20</v>
      </c>
      <c r="GR44" s="27" t="s">
        <v>21</v>
      </c>
      <c r="GS44" s="27" t="s">
        <v>22</v>
      </c>
      <c r="GT44" s="27" t="s">
        <v>23</v>
      </c>
      <c r="GU44" s="27" t="s">
        <v>24</v>
      </c>
      <c r="GV44" s="28" t="s">
        <v>25</v>
      </c>
      <c r="GW44" s="29" t="s">
        <v>26</v>
      </c>
      <c r="GX44" s="28" t="s">
        <v>27</v>
      </c>
      <c r="GY44" s="29" t="s">
        <v>28</v>
      </c>
      <c r="GZ44" s="29" t="s">
        <v>29</v>
      </c>
      <c r="HA44" s="29" t="s">
        <v>30</v>
      </c>
      <c r="HB44" s="29" t="s">
        <v>31</v>
      </c>
      <c r="HC44" s="28" t="s">
        <v>32</v>
      </c>
      <c r="HD44" s="28" t="s">
        <v>32</v>
      </c>
      <c r="HE44" s="23" t="s">
        <v>14</v>
      </c>
      <c r="HF44" s="24" t="s">
        <v>15</v>
      </c>
      <c r="HG44" s="25" t="s">
        <v>16</v>
      </c>
      <c r="HH44" s="25" t="s">
        <v>17</v>
      </c>
      <c r="HI44" s="25" t="s">
        <v>18</v>
      </c>
      <c r="HJ44" s="26" t="s">
        <v>19</v>
      </c>
      <c r="HK44" s="27" t="s">
        <v>20</v>
      </c>
      <c r="HL44" s="27" t="s">
        <v>21</v>
      </c>
      <c r="HM44" s="27" t="s">
        <v>22</v>
      </c>
      <c r="HN44" s="27" t="s">
        <v>23</v>
      </c>
      <c r="HO44" s="27" t="s">
        <v>24</v>
      </c>
      <c r="HP44" s="28" t="s">
        <v>25</v>
      </c>
      <c r="HQ44" s="29" t="s">
        <v>26</v>
      </c>
      <c r="HR44" s="28" t="s">
        <v>27</v>
      </c>
      <c r="HS44" s="29" t="s">
        <v>28</v>
      </c>
      <c r="HT44" s="29" t="s">
        <v>29</v>
      </c>
      <c r="HU44" s="29" t="s">
        <v>30</v>
      </c>
      <c r="HV44" s="29" t="s">
        <v>31</v>
      </c>
      <c r="HW44" s="28" t="s">
        <v>32</v>
      </c>
      <c r="HX44" s="28" t="s">
        <v>32</v>
      </c>
      <c r="HY44" s="23" t="s">
        <v>14</v>
      </c>
      <c r="HZ44" s="24" t="s">
        <v>15</v>
      </c>
      <c r="IA44" s="25" t="s">
        <v>16</v>
      </c>
      <c r="IB44" s="25" t="s">
        <v>17</v>
      </c>
      <c r="IC44" s="25" t="s">
        <v>18</v>
      </c>
      <c r="ID44" s="26" t="s">
        <v>19</v>
      </c>
      <c r="IE44" s="27" t="s">
        <v>20</v>
      </c>
      <c r="IF44" s="27" t="s">
        <v>21</v>
      </c>
      <c r="IG44" s="27" t="s">
        <v>22</v>
      </c>
      <c r="IH44" s="27" t="s">
        <v>23</v>
      </c>
      <c r="II44" s="27" t="s">
        <v>24</v>
      </c>
      <c r="IJ44" s="28" t="s">
        <v>25</v>
      </c>
      <c r="IK44" s="29" t="s">
        <v>26</v>
      </c>
      <c r="IL44" s="28" t="s">
        <v>27</v>
      </c>
      <c r="IM44" s="29" t="s">
        <v>28</v>
      </c>
      <c r="IN44" s="29" t="s">
        <v>29</v>
      </c>
      <c r="IO44" s="29" t="s">
        <v>30</v>
      </c>
      <c r="IP44" s="29" t="s">
        <v>31</v>
      </c>
      <c r="IQ44" s="28" t="s">
        <v>32</v>
      </c>
      <c r="IR44" s="28" t="s">
        <v>32</v>
      </c>
      <c r="IS44" s="23" t="s">
        <v>14</v>
      </c>
      <c r="IT44" s="24" t="s">
        <v>15</v>
      </c>
      <c r="IU44" s="25" t="s">
        <v>16</v>
      </c>
      <c r="IV44" s="25" t="s">
        <v>17</v>
      </c>
    </row>
    <row r="45" s="94" customFormat="true" ht="39" hidden="false" customHeight="true" outlineLevel="0" collapsed="false">
      <c r="A45" s="23" t="s">
        <v>14</v>
      </c>
      <c r="B45" s="24" t="s">
        <v>15</v>
      </c>
      <c r="C45" s="25" t="s">
        <v>16</v>
      </c>
      <c r="D45" s="25" t="s">
        <v>17</v>
      </c>
      <c r="E45" s="25" t="s">
        <v>18</v>
      </c>
      <c r="F45" s="26" t="s">
        <v>19</v>
      </c>
      <c r="G45" s="27" t="s">
        <v>20</v>
      </c>
      <c r="H45" s="27" t="s">
        <v>21</v>
      </c>
      <c r="I45" s="27" t="s">
        <v>22</v>
      </c>
      <c r="J45" s="27" t="s">
        <v>23</v>
      </c>
      <c r="K45" s="27" t="s">
        <v>24</v>
      </c>
      <c r="L45" s="28" t="s">
        <v>25</v>
      </c>
      <c r="M45" s="29" t="s">
        <v>26</v>
      </c>
      <c r="N45" s="28" t="s">
        <v>27</v>
      </c>
      <c r="O45" s="29" t="s">
        <v>28</v>
      </c>
      <c r="P45" s="29" t="s">
        <v>29</v>
      </c>
      <c r="Q45" s="29" t="s">
        <v>30</v>
      </c>
      <c r="R45" s="29" t="s">
        <v>31</v>
      </c>
      <c r="S45" s="23" t="s">
        <v>33</v>
      </c>
      <c r="T45" s="28" t="s">
        <v>34</v>
      </c>
      <c r="BL45" s="28" t="s">
        <v>25</v>
      </c>
      <c r="BM45" s="29" t="s">
        <v>26</v>
      </c>
      <c r="BN45" s="28" t="s">
        <v>27</v>
      </c>
      <c r="BO45" s="29" t="s">
        <v>28</v>
      </c>
      <c r="BP45" s="29" t="s">
        <v>29</v>
      </c>
      <c r="BQ45" s="29" t="s">
        <v>30</v>
      </c>
      <c r="BR45" s="29" t="s">
        <v>31</v>
      </c>
      <c r="BS45" s="23" t="s">
        <v>33</v>
      </c>
      <c r="BT45" s="28" t="s">
        <v>34</v>
      </c>
      <c r="BU45" s="23" t="s">
        <v>14</v>
      </c>
      <c r="BV45" s="24" t="s">
        <v>15</v>
      </c>
      <c r="BW45" s="25" t="s">
        <v>16</v>
      </c>
      <c r="BX45" s="25" t="s">
        <v>17</v>
      </c>
      <c r="BY45" s="25" t="s">
        <v>18</v>
      </c>
      <c r="BZ45" s="26" t="s">
        <v>19</v>
      </c>
      <c r="CA45" s="27" t="s">
        <v>20</v>
      </c>
      <c r="CB45" s="27" t="s">
        <v>21</v>
      </c>
      <c r="CC45" s="27" t="s">
        <v>22</v>
      </c>
      <c r="CD45" s="27" t="s">
        <v>23</v>
      </c>
      <c r="CE45" s="27" t="s">
        <v>24</v>
      </c>
      <c r="CF45" s="28" t="s">
        <v>25</v>
      </c>
      <c r="CG45" s="29" t="s">
        <v>26</v>
      </c>
      <c r="CH45" s="28" t="s">
        <v>27</v>
      </c>
      <c r="CI45" s="29" t="s">
        <v>28</v>
      </c>
      <c r="CJ45" s="29" t="s">
        <v>29</v>
      </c>
      <c r="CK45" s="29" t="s">
        <v>30</v>
      </c>
      <c r="CL45" s="29" t="s">
        <v>31</v>
      </c>
      <c r="CM45" s="23" t="s">
        <v>33</v>
      </c>
      <c r="CN45" s="28" t="s">
        <v>34</v>
      </c>
      <c r="CO45" s="23" t="s">
        <v>14</v>
      </c>
      <c r="CP45" s="24" t="s">
        <v>15</v>
      </c>
      <c r="CQ45" s="25" t="s">
        <v>16</v>
      </c>
      <c r="CR45" s="25" t="s">
        <v>17</v>
      </c>
      <c r="CS45" s="25" t="s">
        <v>18</v>
      </c>
      <c r="CT45" s="26" t="s">
        <v>19</v>
      </c>
      <c r="CU45" s="27" t="s">
        <v>20</v>
      </c>
      <c r="CV45" s="27" t="s">
        <v>21</v>
      </c>
      <c r="CW45" s="27" t="s">
        <v>22</v>
      </c>
      <c r="CX45" s="27" t="s">
        <v>23</v>
      </c>
      <c r="CY45" s="27" t="s">
        <v>24</v>
      </c>
      <c r="CZ45" s="28" t="s">
        <v>25</v>
      </c>
      <c r="DA45" s="29" t="s">
        <v>26</v>
      </c>
      <c r="DB45" s="28" t="s">
        <v>27</v>
      </c>
      <c r="DC45" s="29" t="s">
        <v>28</v>
      </c>
      <c r="DD45" s="29" t="s">
        <v>29</v>
      </c>
      <c r="DE45" s="29" t="s">
        <v>30</v>
      </c>
      <c r="DF45" s="29" t="s">
        <v>31</v>
      </c>
      <c r="DG45" s="23" t="s">
        <v>33</v>
      </c>
      <c r="DH45" s="28" t="s">
        <v>34</v>
      </c>
      <c r="DI45" s="23" t="s">
        <v>14</v>
      </c>
      <c r="DJ45" s="24" t="s">
        <v>15</v>
      </c>
      <c r="DK45" s="25" t="s">
        <v>16</v>
      </c>
      <c r="DL45" s="25" t="s">
        <v>17</v>
      </c>
      <c r="DM45" s="25" t="s">
        <v>18</v>
      </c>
      <c r="DN45" s="26" t="s">
        <v>19</v>
      </c>
      <c r="DO45" s="27" t="s">
        <v>20</v>
      </c>
      <c r="DP45" s="27" t="s">
        <v>21</v>
      </c>
      <c r="DQ45" s="27" t="s">
        <v>22</v>
      </c>
      <c r="DR45" s="27" t="s">
        <v>23</v>
      </c>
      <c r="DS45" s="27" t="s">
        <v>24</v>
      </c>
      <c r="DT45" s="28" t="s">
        <v>25</v>
      </c>
      <c r="DU45" s="29" t="s">
        <v>26</v>
      </c>
      <c r="DV45" s="28" t="s">
        <v>27</v>
      </c>
      <c r="DW45" s="29" t="s">
        <v>28</v>
      </c>
      <c r="DX45" s="29" t="s">
        <v>29</v>
      </c>
      <c r="DY45" s="29" t="s">
        <v>30</v>
      </c>
      <c r="DZ45" s="29" t="s">
        <v>31</v>
      </c>
      <c r="EA45" s="23" t="s">
        <v>33</v>
      </c>
      <c r="EB45" s="28" t="s">
        <v>34</v>
      </c>
      <c r="EC45" s="23" t="s">
        <v>14</v>
      </c>
      <c r="ED45" s="24" t="s">
        <v>15</v>
      </c>
      <c r="EE45" s="25" t="s">
        <v>16</v>
      </c>
      <c r="EF45" s="25" t="s">
        <v>17</v>
      </c>
      <c r="EG45" s="25" t="s">
        <v>18</v>
      </c>
      <c r="EH45" s="26" t="s">
        <v>19</v>
      </c>
      <c r="EI45" s="27" t="s">
        <v>20</v>
      </c>
      <c r="EJ45" s="27" t="s">
        <v>21</v>
      </c>
      <c r="EK45" s="27" t="s">
        <v>22</v>
      </c>
      <c r="EL45" s="27" t="s">
        <v>23</v>
      </c>
      <c r="EM45" s="27" t="s">
        <v>24</v>
      </c>
      <c r="EN45" s="28" t="s">
        <v>25</v>
      </c>
      <c r="EO45" s="29" t="s">
        <v>26</v>
      </c>
      <c r="EP45" s="28" t="s">
        <v>27</v>
      </c>
      <c r="EQ45" s="29" t="s">
        <v>28</v>
      </c>
      <c r="ER45" s="29" t="s">
        <v>29</v>
      </c>
      <c r="ES45" s="29" t="s">
        <v>30</v>
      </c>
      <c r="ET45" s="29" t="s">
        <v>31</v>
      </c>
      <c r="EU45" s="23" t="s">
        <v>33</v>
      </c>
      <c r="EV45" s="28" t="s">
        <v>34</v>
      </c>
      <c r="EW45" s="23" t="s">
        <v>14</v>
      </c>
      <c r="EX45" s="24" t="s">
        <v>15</v>
      </c>
      <c r="EY45" s="25" t="s">
        <v>16</v>
      </c>
      <c r="EZ45" s="25" t="s">
        <v>17</v>
      </c>
      <c r="FA45" s="25" t="s">
        <v>18</v>
      </c>
      <c r="FB45" s="26" t="s">
        <v>19</v>
      </c>
      <c r="FC45" s="27" t="s">
        <v>20</v>
      </c>
      <c r="FD45" s="27" t="s">
        <v>21</v>
      </c>
      <c r="FE45" s="27" t="s">
        <v>22</v>
      </c>
      <c r="FF45" s="27" t="s">
        <v>23</v>
      </c>
      <c r="FG45" s="27" t="s">
        <v>24</v>
      </c>
      <c r="FH45" s="28" t="s">
        <v>25</v>
      </c>
      <c r="FI45" s="29" t="s">
        <v>26</v>
      </c>
      <c r="FJ45" s="28" t="s">
        <v>27</v>
      </c>
      <c r="FK45" s="29" t="s">
        <v>28</v>
      </c>
      <c r="FL45" s="29" t="s">
        <v>29</v>
      </c>
      <c r="FM45" s="29" t="s">
        <v>30</v>
      </c>
      <c r="FN45" s="29" t="s">
        <v>31</v>
      </c>
      <c r="FO45" s="23" t="s">
        <v>33</v>
      </c>
      <c r="FP45" s="28" t="s">
        <v>34</v>
      </c>
      <c r="FQ45" s="23" t="s">
        <v>14</v>
      </c>
      <c r="FR45" s="24" t="s">
        <v>15</v>
      </c>
      <c r="FS45" s="25" t="s">
        <v>16</v>
      </c>
      <c r="FT45" s="25" t="s">
        <v>17</v>
      </c>
      <c r="FU45" s="25" t="s">
        <v>18</v>
      </c>
      <c r="FV45" s="26" t="s">
        <v>19</v>
      </c>
      <c r="FW45" s="27" t="s">
        <v>20</v>
      </c>
      <c r="FX45" s="27" t="s">
        <v>21</v>
      </c>
      <c r="FY45" s="27" t="s">
        <v>22</v>
      </c>
      <c r="FZ45" s="27" t="s">
        <v>23</v>
      </c>
      <c r="GA45" s="27" t="s">
        <v>24</v>
      </c>
      <c r="GB45" s="28" t="s">
        <v>25</v>
      </c>
      <c r="GC45" s="29" t="s">
        <v>26</v>
      </c>
      <c r="GD45" s="28" t="s">
        <v>27</v>
      </c>
      <c r="GE45" s="29" t="s">
        <v>28</v>
      </c>
      <c r="GF45" s="29" t="s">
        <v>29</v>
      </c>
      <c r="GG45" s="29" t="s">
        <v>30</v>
      </c>
      <c r="GH45" s="29" t="s">
        <v>31</v>
      </c>
      <c r="GI45" s="23" t="s">
        <v>33</v>
      </c>
      <c r="GJ45" s="28" t="s">
        <v>34</v>
      </c>
      <c r="GK45" s="23" t="s">
        <v>14</v>
      </c>
      <c r="GL45" s="24" t="s">
        <v>15</v>
      </c>
      <c r="GM45" s="25" t="s">
        <v>16</v>
      </c>
      <c r="GN45" s="25" t="s">
        <v>17</v>
      </c>
      <c r="GO45" s="25" t="s">
        <v>18</v>
      </c>
      <c r="GP45" s="26" t="s">
        <v>19</v>
      </c>
      <c r="GQ45" s="27" t="s">
        <v>20</v>
      </c>
      <c r="GR45" s="27" t="s">
        <v>21</v>
      </c>
      <c r="GS45" s="27" t="s">
        <v>22</v>
      </c>
      <c r="GT45" s="27" t="s">
        <v>23</v>
      </c>
      <c r="GU45" s="27" t="s">
        <v>24</v>
      </c>
      <c r="GV45" s="28" t="s">
        <v>25</v>
      </c>
      <c r="GW45" s="29" t="s">
        <v>26</v>
      </c>
      <c r="GX45" s="28" t="s">
        <v>27</v>
      </c>
      <c r="GY45" s="29" t="s">
        <v>28</v>
      </c>
      <c r="GZ45" s="29" t="s">
        <v>29</v>
      </c>
      <c r="HA45" s="29" t="s">
        <v>30</v>
      </c>
      <c r="HB45" s="29" t="s">
        <v>31</v>
      </c>
      <c r="HC45" s="23" t="s">
        <v>33</v>
      </c>
      <c r="HD45" s="28" t="s">
        <v>34</v>
      </c>
      <c r="HE45" s="23" t="s">
        <v>14</v>
      </c>
      <c r="HF45" s="24" t="s">
        <v>15</v>
      </c>
      <c r="HG45" s="25" t="s">
        <v>16</v>
      </c>
      <c r="HH45" s="25" t="s">
        <v>17</v>
      </c>
      <c r="HI45" s="25" t="s">
        <v>18</v>
      </c>
      <c r="HJ45" s="26" t="s">
        <v>19</v>
      </c>
      <c r="HK45" s="27" t="s">
        <v>20</v>
      </c>
      <c r="HL45" s="27" t="s">
        <v>21</v>
      </c>
      <c r="HM45" s="27" t="s">
        <v>22</v>
      </c>
      <c r="HN45" s="27" t="s">
        <v>23</v>
      </c>
      <c r="HO45" s="27" t="s">
        <v>24</v>
      </c>
      <c r="HP45" s="28" t="s">
        <v>25</v>
      </c>
      <c r="HQ45" s="29" t="s">
        <v>26</v>
      </c>
      <c r="HR45" s="28" t="s">
        <v>27</v>
      </c>
      <c r="HS45" s="29" t="s">
        <v>28</v>
      </c>
      <c r="HT45" s="29" t="s">
        <v>29</v>
      </c>
      <c r="HU45" s="29" t="s">
        <v>30</v>
      </c>
      <c r="HV45" s="29" t="s">
        <v>31</v>
      </c>
      <c r="HW45" s="23" t="s">
        <v>33</v>
      </c>
      <c r="HX45" s="28" t="s">
        <v>34</v>
      </c>
      <c r="HY45" s="23" t="s">
        <v>14</v>
      </c>
      <c r="HZ45" s="24" t="s">
        <v>15</v>
      </c>
      <c r="IA45" s="25" t="s">
        <v>16</v>
      </c>
      <c r="IB45" s="25" t="s">
        <v>17</v>
      </c>
      <c r="IC45" s="25" t="s">
        <v>18</v>
      </c>
      <c r="ID45" s="26" t="s">
        <v>19</v>
      </c>
      <c r="IE45" s="27" t="s">
        <v>20</v>
      </c>
      <c r="IF45" s="27" t="s">
        <v>21</v>
      </c>
      <c r="IG45" s="27" t="s">
        <v>22</v>
      </c>
      <c r="IH45" s="27" t="s">
        <v>23</v>
      </c>
      <c r="II45" s="27" t="s">
        <v>24</v>
      </c>
      <c r="IJ45" s="28" t="s">
        <v>25</v>
      </c>
      <c r="IK45" s="29" t="s">
        <v>26</v>
      </c>
      <c r="IL45" s="28" t="s">
        <v>27</v>
      </c>
      <c r="IM45" s="29" t="s">
        <v>28</v>
      </c>
      <c r="IN45" s="29" t="s">
        <v>29</v>
      </c>
      <c r="IO45" s="29" t="s">
        <v>30</v>
      </c>
      <c r="IP45" s="29" t="s">
        <v>31</v>
      </c>
      <c r="IQ45" s="23" t="s">
        <v>33</v>
      </c>
      <c r="IR45" s="28" t="s">
        <v>34</v>
      </c>
      <c r="IS45" s="23" t="s">
        <v>14</v>
      </c>
      <c r="IT45" s="24" t="s">
        <v>15</v>
      </c>
      <c r="IU45" s="25" t="s">
        <v>16</v>
      </c>
      <c r="IV45" s="25" t="s">
        <v>17</v>
      </c>
    </row>
    <row r="46" customFormat="false" ht="12.85" hidden="false" customHeight="true" outlineLevel="0" collapsed="false">
      <c r="A46" s="95" t="n">
        <v>1</v>
      </c>
      <c r="B46" s="96"/>
      <c r="C46" s="97" t="s">
        <v>67</v>
      </c>
      <c r="D46" s="98"/>
      <c r="E46" s="98"/>
      <c r="F46" s="99" t="s">
        <v>68</v>
      </c>
      <c r="G46" s="99" t="s">
        <v>69</v>
      </c>
      <c r="H46" s="99" t="s">
        <v>70</v>
      </c>
      <c r="I46" s="99" t="s">
        <v>71</v>
      </c>
      <c r="J46" s="99" t="n">
        <v>4</v>
      </c>
      <c r="K46" s="100" t="n">
        <v>41275</v>
      </c>
      <c r="L46" s="100" t="n">
        <v>41698</v>
      </c>
      <c r="M46" s="101" t="n">
        <v>60.4285714285714</v>
      </c>
      <c r="N46" s="95" t="n">
        <v>3</v>
      </c>
      <c r="O46" s="102" t="n">
        <v>0.55</v>
      </c>
      <c r="P46" s="103" t="n">
        <v>33</v>
      </c>
      <c r="Q46" s="103" t="n">
        <f aca="false">IF(L46&lt;=$G$40,P46,0)</f>
        <v>33</v>
      </c>
      <c r="R46" s="103" t="n">
        <f aca="false">IF($G$40&gt;=L46,M46,0)</f>
        <v>60.4285714285714</v>
      </c>
      <c r="S46" s="104"/>
      <c r="T46" s="104"/>
    </row>
    <row r="47" customFormat="false" ht="12.85" hidden="false" customHeight="true" outlineLevel="0" collapsed="false">
      <c r="A47" s="95"/>
      <c r="B47" s="96"/>
      <c r="C47" s="97"/>
      <c r="D47" s="98"/>
      <c r="E47" s="98"/>
      <c r="F47" s="99"/>
      <c r="G47" s="99"/>
      <c r="H47" s="99"/>
      <c r="I47" s="99"/>
      <c r="J47" s="99"/>
      <c r="K47" s="100"/>
      <c r="L47" s="100"/>
      <c r="M47" s="101"/>
      <c r="N47" s="95"/>
      <c r="O47" s="102"/>
      <c r="P47" s="103"/>
      <c r="Q47" s="103"/>
      <c r="R47" s="103"/>
      <c r="S47" s="104"/>
      <c r="T47" s="104"/>
    </row>
    <row r="48" customFormat="false" ht="12.85" hidden="false" customHeight="true" outlineLevel="0" collapsed="false">
      <c r="A48" s="95"/>
      <c r="B48" s="96"/>
      <c r="C48" s="97"/>
      <c r="D48" s="98"/>
      <c r="E48" s="98"/>
      <c r="F48" s="99"/>
      <c r="G48" s="99"/>
      <c r="H48" s="99"/>
      <c r="I48" s="99"/>
      <c r="J48" s="99"/>
      <c r="K48" s="100"/>
      <c r="L48" s="100"/>
      <c r="M48" s="101"/>
      <c r="N48" s="95"/>
      <c r="O48" s="102"/>
      <c r="P48" s="103"/>
      <c r="Q48" s="103"/>
      <c r="R48" s="103"/>
      <c r="S48" s="104"/>
      <c r="T48" s="104"/>
    </row>
    <row r="49" customFormat="false" ht="244.95" hidden="false" customHeight="true" outlineLevel="0" collapsed="false">
      <c r="A49" s="95"/>
      <c r="B49" s="96"/>
      <c r="C49" s="97"/>
      <c r="D49" s="98"/>
      <c r="E49" s="98"/>
      <c r="F49" s="99"/>
      <c r="G49" s="99"/>
      <c r="H49" s="99"/>
      <c r="I49" s="99"/>
      <c r="J49" s="99"/>
      <c r="K49" s="100"/>
      <c r="L49" s="100"/>
      <c r="M49" s="101"/>
      <c r="N49" s="95"/>
      <c r="O49" s="102"/>
      <c r="P49" s="103"/>
      <c r="Q49" s="103"/>
      <c r="R49" s="103"/>
      <c r="S49" s="104"/>
      <c r="T49" s="104"/>
    </row>
    <row r="50" customFormat="false" ht="15" hidden="false" customHeight="true" outlineLevel="0" collapsed="false">
      <c r="A50" s="95" t="n">
        <v>2</v>
      </c>
      <c r="B50" s="105"/>
      <c r="C50" s="106" t="s">
        <v>72</v>
      </c>
      <c r="D50" s="107"/>
      <c r="E50" s="98"/>
      <c r="F50" s="99" t="s">
        <v>68</v>
      </c>
      <c r="G50" s="99" t="s">
        <v>69</v>
      </c>
      <c r="H50" s="99" t="s">
        <v>73</v>
      </c>
      <c r="I50" s="99" t="s">
        <v>71</v>
      </c>
      <c r="J50" s="99" t="n">
        <v>4</v>
      </c>
      <c r="K50" s="100" t="n">
        <v>41275</v>
      </c>
      <c r="L50" s="100" t="n">
        <v>41698</v>
      </c>
      <c r="M50" s="108" t="n">
        <v>60.4285714285714</v>
      </c>
      <c r="N50" s="95" t="n">
        <v>3</v>
      </c>
      <c r="O50" s="102" t="n">
        <v>0.55</v>
      </c>
      <c r="P50" s="103" t="n">
        <v>33</v>
      </c>
      <c r="Q50" s="103" t="n">
        <f aca="false">IF(L50&lt;=$G$40,P50,0)</f>
        <v>33</v>
      </c>
      <c r="R50" s="103" t="e">
        <f aca="false">NA()</f>
        <v>#N/A</v>
      </c>
      <c r="S50" s="104"/>
      <c r="T50" s="104"/>
    </row>
    <row r="51" customFormat="false" ht="12.85" hidden="false" customHeight="true" outlineLevel="0" collapsed="false">
      <c r="A51" s="95"/>
      <c r="B51" s="105"/>
      <c r="C51" s="106"/>
      <c r="D51" s="107"/>
      <c r="E51" s="98"/>
      <c r="F51" s="99"/>
      <c r="G51" s="99"/>
      <c r="H51" s="99"/>
      <c r="I51" s="99"/>
      <c r="J51" s="99"/>
      <c r="K51" s="100"/>
      <c r="L51" s="100"/>
      <c r="M51" s="108"/>
      <c r="N51" s="95"/>
      <c r="O51" s="102"/>
      <c r="P51" s="103"/>
      <c r="Q51" s="103"/>
      <c r="R51" s="103"/>
      <c r="S51" s="104"/>
      <c r="T51" s="104"/>
    </row>
    <row r="52" customFormat="false" ht="12.85" hidden="false" customHeight="true" outlineLevel="0" collapsed="false">
      <c r="A52" s="95"/>
      <c r="B52" s="105"/>
      <c r="C52" s="106"/>
      <c r="D52" s="107"/>
      <c r="E52" s="98"/>
      <c r="F52" s="99"/>
      <c r="G52" s="99"/>
      <c r="H52" s="99"/>
      <c r="I52" s="99"/>
      <c r="J52" s="99"/>
      <c r="K52" s="100"/>
      <c r="L52" s="100"/>
      <c r="M52" s="108"/>
      <c r="N52" s="95"/>
      <c r="O52" s="102"/>
      <c r="P52" s="103"/>
      <c r="Q52" s="103"/>
      <c r="R52" s="103"/>
      <c r="S52" s="104"/>
      <c r="T52" s="104"/>
    </row>
    <row r="53" customFormat="false" ht="88.3" hidden="false" customHeight="true" outlineLevel="0" collapsed="false">
      <c r="A53" s="95"/>
      <c r="B53" s="105"/>
      <c r="C53" s="106"/>
      <c r="D53" s="107"/>
      <c r="E53" s="98"/>
      <c r="F53" s="99"/>
      <c r="G53" s="99"/>
      <c r="H53" s="99"/>
      <c r="I53" s="99"/>
      <c r="J53" s="99"/>
      <c r="K53" s="100"/>
      <c r="L53" s="100"/>
      <c r="M53" s="108"/>
      <c r="N53" s="95"/>
      <c r="O53" s="102"/>
      <c r="P53" s="103"/>
      <c r="Q53" s="103"/>
      <c r="R53" s="103"/>
      <c r="S53" s="104"/>
      <c r="T53" s="104"/>
    </row>
    <row r="54" customFormat="false" ht="15" hidden="false" customHeight="true" outlineLevel="0" collapsed="false">
      <c r="A54" s="95" t="n">
        <v>3</v>
      </c>
      <c r="B54" s="105"/>
      <c r="C54" s="106" t="s">
        <v>74</v>
      </c>
      <c r="D54" s="107"/>
      <c r="E54" s="98"/>
      <c r="F54" s="99" t="s">
        <v>75</v>
      </c>
      <c r="G54" s="99" t="s">
        <v>76</v>
      </c>
      <c r="H54" s="99" t="s">
        <v>73</v>
      </c>
      <c r="I54" s="99" t="s">
        <v>71</v>
      </c>
      <c r="J54" s="99" t="n">
        <v>4</v>
      </c>
      <c r="K54" s="100" t="n">
        <v>41275</v>
      </c>
      <c r="L54" s="100" t="n">
        <v>41698</v>
      </c>
      <c r="M54" s="108" t="n">
        <v>60.4285714285714</v>
      </c>
      <c r="N54" s="95" t="n">
        <v>3</v>
      </c>
      <c r="O54" s="102" t="n">
        <v>0.55</v>
      </c>
      <c r="P54" s="103" t="n">
        <v>33</v>
      </c>
      <c r="Q54" s="103" t="n">
        <f aca="false">IF(L54&lt;=$G$40,P54,0)</f>
        <v>33</v>
      </c>
      <c r="R54" s="103" t="n">
        <f aca="false">IF($G$40&gt;=L54,M54,0)</f>
        <v>60.4285714285714</v>
      </c>
      <c r="S54" s="104"/>
      <c r="T54" s="104"/>
    </row>
    <row r="55" customFormat="false" ht="12.85" hidden="false" customHeight="true" outlineLevel="0" collapsed="false">
      <c r="A55" s="95"/>
      <c r="B55" s="105"/>
      <c r="C55" s="106"/>
      <c r="D55" s="107"/>
      <c r="E55" s="98"/>
      <c r="F55" s="99"/>
      <c r="G55" s="99"/>
      <c r="H55" s="99"/>
      <c r="I55" s="99"/>
      <c r="J55" s="99"/>
      <c r="K55" s="100"/>
      <c r="L55" s="100"/>
      <c r="M55" s="108"/>
      <c r="N55" s="95"/>
      <c r="O55" s="102"/>
      <c r="P55" s="103"/>
      <c r="Q55" s="103"/>
      <c r="R55" s="103"/>
      <c r="S55" s="104"/>
      <c r="T55" s="104"/>
    </row>
    <row r="56" customFormat="false" ht="12.85" hidden="false" customHeight="true" outlineLevel="0" collapsed="false">
      <c r="A56" s="95"/>
      <c r="B56" s="105"/>
      <c r="C56" s="106"/>
      <c r="D56" s="107"/>
      <c r="E56" s="98"/>
      <c r="F56" s="99"/>
      <c r="G56" s="99"/>
      <c r="H56" s="99"/>
      <c r="I56" s="99"/>
      <c r="J56" s="99"/>
      <c r="K56" s="100"/>
      <c r="L56" s="100"/>
      <c r="M56" s="108"/>
      <c r="N56" s="95"/>
      <c r="O56" s="102"/>
      <c r="P56" s="103"/>
      <c r="Q56" s="103"/>
      <c r="R56" s="103"/>
      <c r="S56" s="104"/>
      <c r="T56" s="104"/>
    </row>
    <row r="57" customFormat="false" ht="41" hidden="false" customHeight="true" outlineLevel="0" collapsed="false">
      <c r="A57" s="95"/>
      <c r="B57" s="105"/>
      <c r="C57" s="106"/>
      <c r="D57" s="107"/>
      <c r="E57" s="98"/>
      <c r="F57" s="99"/>
      <c r="G57" s="99"/>
      <c r="H57" s="99"/>
      <c r="I57" s="99"/>
      <c r="J57" s="99"/>
      <c r="K57" s="100"/>
      <c r="L57" s="100"/>
      <c r="M57" s="108"/>
      <c r="N57" s="95"/>
      <c r="O57" s="102"/>
      <c r="P57" s="103"/>
      <c r="Q57" s="103"/>
      <c r="R57" s="103"/>
      <c r="S57" s="104"/>
      <c r="T57" s="104"/>
    </row>
    <row r="58" customFormat="false" ht="15" hidden="false" customHeight="true" outlineLevel="0" collapsed="false">
      <c r="A58" s="95" t="n">
        <v>4</v>
      </c>
      <c r="B58" s="105"/>
      <c r="C58" s="109" t="s">
        <v>77</v>
      </c>
      <c r="D58" s="107"/>
      <c r="E58" s="98"/>
      <c r="F58" s="99" t="s">
        <v>78</v>
      </c>
      <c r="G58" s="99" t="s">
        <v>79</v>
      </c>
      <c r="H58" s="99" t="s">
        <v>73</v>
      </c>
      <c r="I58" s="99" t="s">
        <v>71</v>
      </c>
      <c r="J58" s="99" t="n">
        <v>4</v>
      </c>
      <c r="K58" s="100" t="n">
        <v>41275</v>
      </c>
      <c r="L58" s="100" t="n">
        <v>41698</v>
      </c>
      <c r="M58" s="108" t="n">
        <v>60.4285714285714</v>
      </c>
      <c r="N58" s="95" t="n">
        <v>3</v>
      </c>
      <c r="O58" s="102" t="n">
        <v>0.7</v>
      </c>
      <c r="P58" s="103" t="n">
        <v>42</v>
      </c>
      <c r="Q58" s="103" t="n">
        <f aca="false">IF(L58&lt;=$G$40,P58,0)</f>
        <v>42</v>
      </c>
      <c r="R58" s="103" t="n">
        <f aca="false">IF($G$40&gt;=L58,M58,0)</f>
        <v>60.4285714285714</v>
      </c>
      <c r="S58" s="104"/>
      <c r="T58" s="104"/>
    </row>
    <row r="59" customFormat="false" ht="12.85" hidden="false" customHeight="true" outlineLevel="0" collapsed="false">
      <c r="A59" s="95"/>
      <c r="B59" s="105"/>
      <c r="C59" s="109"/>
      <c r="D59" s="107"/>
      <c r="E59" s="98"/>
      <c r="F59" s="99"/>
      <c r="G59" s="99"/>
      <c r="H59" s="99"/>
      <c r="I59" s="99"/>
      <c r="J59" s="99"/>
      <c r="K59" s="100"/>
      <c r="L59" s="100"/>
      <c r="M59" s="108"/>
      <c r="N59" s="95"/>
      <c r="O59" s="102"/>
      <c r="P59" s="103"/>
      <c r="Q59" s="103"/>
      <c r="R59" s="103"/>
      <c r="S59" s="104"/>
      <c r="T59" s="104"/>
    </row>
    <row r="60" customFormat="false" ht="12.85" hidden="false" customHeight="true" outlineLevel="0" collapsed="false">
      <c r="A60" s="95"/>
      <c r="B60" s="105"/>
      <c r="C60" s="109"/>
      <c r="D60" s="107"/>
      <c r="E60" s="98"/>
      <c r="F60" s="99"/>
      <c r="G60" s="99"/>
      <c r="H60" s="99"/>
      <c r="I60" s="99"/>
      <c r="J60" s="99"/>
      <c r="K60" s="100"/>
      <c r="L60" s="100"/>
      <c r="M60" s="108"/>
      <c r="N60" s="95"/>
      <c r="O60" s="102"/>
      <c r="P60" s="103"/>
      <c r="Q60" s="103"/>
      <c r="R60" s="103"/>
      <c r="S60" s="104"/>
      <c r="T60" s="104"/>
    </row>
    <row r="61" customFormat="false" ht="44.75" hidden="false" customHeight="true" outlineLevel="0" collapsed="false">
      <c r="A61" s="95"/>
      <c r="B61" s="105"/>
      <c r="C61" s="109"/>
      <c r="D61" s="107"/>
      <c r="E61" s="98"/>
      <c r="F61" s="99"/>
      <c r="G61" s="99"/>
      <c r="H61" s="99"/>
      <c r="I61" s="99"/>
      <c r="J61" s="99"/>
      <c r="K61" s="100"/>
      <c r="L61" s="100"/>
      <c r="M61" s="108"/>
      <c r="N61" s="95"/>
      <c r="O61" s="102"/>
      <c r="P61" s="103"/>
      <c r="Q61" s="103"/>
      <c r="R61" s="103"/>
      <c r="S61" s="104"/>
      <c r="T61" s="104"/>
    </row>
    <row r="62" customFormat="false" ht="33.75" hidden="false" customHeight="true" outlineLevel="0" collapsed="false">
      <c r="A62" s="95" t="n">
        <v>3</v>
      </c>
      <c r="B62" s="105"/>
      <c r="C62" s="109" t="s">
        <v>80</v>
      </c>
      <c r="D62" s="107"/>
      <c r="E62" s="98"/>
      <c r="F62" s="99" t="s">
        <v>81</v>
      </c>
      <c r="G62" s="97" t="s">
        <v>82</v>
      </c>
      <c r="H62" s="99" t="s">
        <v>83</v>
      </c>
      <c r="I62" s="97" t="s">
        <v>84</v>
      </c>
      <c r="J62" s="110" t="n">
        <v>1</v>
      </c>
      <c r="K62" s="111" t="n">
        <v>41052</v>
      </c>
      <c r="L62" s="112" t="n">
        <v>41698</v>
      </c>
      <c r="M62" s="108" t="n">
        <v>92.2857142857143</v>
      </c>
      <c r="N62" s="95" t="n">
        <v>3</v>
      </c>
      <c r="O62" s="102" t="n">
        <v>0.7</v>
      </c>
      <c r="P62" s="103" t="n">
        <v>65</v>
      </c>
      <c r="Q62" s="103" t="n">
        <v>65</v>
      </c>
      <c r="R62" s="103" t="n">
        <f aca="false">IF($G$40&gt;=L62,M62,0)</f>
        <v>92.2857142857143</v>
      </c>
      <c r="S62" s="113"/>
      <c r="T62" s="113"/>
    </row>
    <row r="63" customFormat="false" ht="40.25" hidden="false" customHeight="true" outlineLevel="0" collapsed="false">
      <c r="A63" s="95"/>
      <c r="B63" s="105"/>
      <c r="C63" s="109"/>
      <c r="D63" s="107"/>
      <c r="E63" s="98"/>
      <c r="F63" s="99"/>
      <c r="G63" s="97"/>
      <c r="H63" s="99" t="s">
        <v>85</v>
      </c>
      <c r="I63" s="97"/>
      <c r="J63" s="110"/>
      <c r="K63" s="111"/>
      <c r="L63" s="112"/>
      <c r="M63" s="108"/>
      <c r="N63" s="95"/>
      <c r="O63" s="102"/>
      <c r="P63" s="103"/>
      <c r="Q63" s="103"/>
      <c r="R63" s="103"/>
      <c r="S63" s="113"/>
      <c r="T63" s="113"/>
    </row>
    <row r="64" customFormat="false" ht="188.75" hidden="false" customHeight="true" outlineLevel="0" collapsed="false">
      <c r="A64" s="95"/>
      <c r="B64" s="105"/>
      <c r="C64" s="109"/>
      <c r="D64" s="107"/>
      <c r="E64" s="98"/>
      <c r="F64" s="114" t="s">
        <v>86</v>
      </c>
      <c r="G64" s="97"/>
      <c r="H64" s="97" t="s">
        <v>87</v>
      </c>
      <c r="I64" s="97"/>
      <c r="J64" s="110"/>
      <c r="K64" s="111"/>
      <c r="L64" s="112"/>
      <c r="M64" s="108"/>
      <c r="N64" s="95"/>
      <c r="O64" s="102"/>
      <c r="P64" s="103"/>
      <c r="Q64" s="103"/>
      <c r="R64" s="103"/>
      <c r="S64" s="113"/>
      <c r="T64" s="113"/>
    </row>
    <row r="65" customFormat="false" ht="15.75" hidden="false" customHeight="true" outlineLevel="0" collapsed="false">
      <c r="A65" s="115" t="s">
        <v>37</v>
      </c>
      <c r="B65" s="115"/>
      <c r="C65" s="115"/>
      <c r="D65" s="115"/>
      <c r="E65" s="115"/>
      <c r="F65" s="115"/>
      <c r="G65" s="115"/>
      <c r="H65" s="115"/>
      <c r="I65" s="115"/>
      <c r="J65" s="115"/>
      <c r="K65" s="115"/>
      <c r="L65" s="115"/>
      <c r="M65" s="115"/>
      <c r="N65" s="115"/>
      <c r="O65" s="102"/>
      <c r="P65" s="116" t="n">
        <f aca="false">SUM(P46:P64)</f>
        <v>206</v>
      </c>
      <c r="Q65" s="116" t="n">
        <f aca="false">SUM(Q46:Q64)</f>
        <v>206</v>
      </c>
      <c r="R65" s="116" t="e">
        <f aca="false">SUM(R46:R64)</f>
        <v>#N/A</v>
      </c>
      <c r="S65" s="117"/>
      <c r="T65" s="117"/>
    </row>
    <row r="66" customFormat="false" ht="15" hidden="false" customHeight="true" outlineLevel="0" collapsed="false">
      <c r="A66" s="118" t="s">
        <v>88</v>
      </c>
      <c r="B66" s="118"/>
      <c r="C66" s="118"/>
      <c r="D66" s="118"/>
      <c r="E66" s="118"/>
      <c r="F66" s="118"/>
      <c r="G66" s="118"/>
      <c r="H66" s="118"/>
      <c r="I66" s="118"/>
      <c r="J66" s="118"/>
      <c r="K66" s="118"/>
      <c r="L66" s="118"/>
      <c r="M66" s="118"/>
      <c r="N66" s="118"/>
      <c r="O66" s="118"/>
      <c r="P66" s="118"/>
      <c r="Q66" s="118"/>
      <c r="R66" s="118"/>
      <c r="S66" s="118"/>
      <c r="T66" s="118"/>
    </row>
    <row r="67" customFormat="false" ht="18.35" hidden="false" customHeight="true" outlineLevel="0" collapsed="false">
      <c r="A67" s="118" t="s">
        <v>89</v>
      </c>
      <c r="B67" s="118"/>
      <c r="C67" s="118"/>
      <c r="D67" s="118"/>
      <c r="E67" s="118"/>
      <c r="F67" s="118"/>
      <c r="G67" s="118"/>
      <c r="H67" s="118"/>
      <c r="I67" s="118"/>
      <c r="J67" s="118"/>
      <c r="K67" s="118"/>
      <c r="L67" s="118"/>
      <c r="M67" s="118"/>
      <c r="N67" s="118"/>
      <c r="O67" s="118"/>
      <c r="P67" s="118"/>
      <c r="Q67" s="118"/>
      <c r="R67" s="118"/>
      <c r="S67" s="118"/>
      <c r="T67" s="118"/>
    </row>
    <row r="68" customFormat="false" ht="12.85"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row>
    <row r="69" customFormat="false" ht="12.8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row>
    <row r="70" customFormat="false" ht="12.85" hidden="false" customHeight="true" outlineLevel="0" collapsed="false">
      <c r="A70" s="121" t="s">
        <v>40</v>
      </c>
      <c r="B70" s="121"/>
      <c r="C70" s="121"/>
      <c r="D70" s="121"/>
      <c r="E70" s="121"/>
      <c r="F70" s="120"/>
      <c r="G70" s="122" t="s">
        <v>90</v>
      </c>
      <c r="H70" s="122"/>
      <c r="I70" s="122"/>
      <c r="J70" s="122"/>
      <c r="K70" s="122"/>
      <c r="L70" s="122"/>
      <c r="M70" s="122"/>
      <c r="N70" s="122"/>
      <c r="O70" s="122"/>
      <c r="P70" s="122"/>
      <c r="Q70" s="122"/>
      <c r="R70" s="122"/>
      <c r="S70" s="122"/>
      <c r="T70" s="122"/>
    </row>
    <row r="71" customFormat="false" ht="12.85" hidden="false" customHeight="true" outlineLevel="0" collapsed="false">
      <c r="A71" s="123"/>
      <c r="B71" s="123"/>
      <c r="C71" s="123"/>
      <c r="D71" s="123"/>
      <c r="E71" s="123"/>
      <c r="F71" s="120"/>
      <c r="G71" s="124" t="s">
        <v>91</v>
      </c>
      <c r="H71" s="124"/>
      <c r="I71" s="124"/>
      <c r="J71" s="124"/>
      <c r="K71" s="124"/>
      <c r="L71" s="124"/>
      <c r="M71" s="124"/>
      <c r="N71" s="124"/>
      <c r="O71" s="124"/>
      <c r="P71" s="124"/>
      <c r="Q71" s="124"/>
      <c r="R71" s="124"/>
      <c r="S71" s="124"/>
      <c r="T71" s="124"/>
    </row>
    <row r="72" customFormat="false" ht="15.75" hidden="false" customHeight="true" outlineLevel="0" collapsed="false">
      <c r="A72" s="125"/>
      <c r="B72" s="125"/>
      <c r="C72" s="118" t="s">
        <v>43</v>
      </c>
      <c r="D72" s="118"/>
      <c r="E72" s="118"/>
      <c r="F72" s="120"/>
      <c r="G72" s="126" t="s">
        <v>92</v>
      </c>
      <c r="H72" s="126"/>
      <c r="I72" s="126"/>
      <c r="J72" s="126"/>
      <c r="K72" s="126"/>
      <c r="L72" s="126"/>
      <c r="M72" s="126"/>
      <c r="N72" s="126"/>
      <c r="O72" s="126"/>
      <c r="P72" s="126"/>
      <c r="Q72" s="126"/>
      <c r="R72" s="127" t="s">
        <v>93</v>
      </c>
      <c r="S72" s="127"/>
      <c r="T72" s="128" t="e">
        <f aca="false">+R65</f>
        <v>#N/A</v>
      </c>
    </row>
    <row r="73" customFormat="false" ht="15.75" hidden="false" customHeight="true" outlineLevel="0" collapsed="false">
      <c r="A73" s="125"/>
      <c r="B73" s="125"/>
      <c r="C73" s="118" t="s">
        <v>46</v>
      </c>
      <c r="D73" s="118"/>
      <c r="E73" s="118"/>
      <c r="F73" s="120"/>
      <c r="G73" s="129" t="s">
        <v>94</v>
      </c>
      <c r="H73" s="129"/>
      <c r="I73" s="129"/>
      <c r="J73" s="129"/>
      <c r="K73" s="129"/>
      <c r="L73" s="129"/>
      <c r="M73" s="129"/>
      <c r="N73" s="129"/>
      <c r="O73" s="129"/>
      <c r="P73" s="129"/>
      <c r="Q73" s="129"/>
      <c r="R73" s="130" t="s">
        <v>95</v>
      </c>
      <c r="S73" s="130"/>
      <c r="T73" s="131" t="n">
        <f aca="false">SUM(M46:M64)</f>
        <v>334</v>
      </c>
    </row>
    <row r="74" customFormat="false" ht="15.75" hidden="false" customHeight="true" outlineLevel="0" collapsed="false">
      <c r="A74" s="125"/>
      <c r="B74" s="125"/>
      <c r="C74" s="118" t="s">
        <v>49</v>
      </c>
      <c r="D74" s="118"/>
      <c r="E74" s="118"/>
      <c r="F74" s="120"/>
      <c r="G74" s="132" t="s">
        <v>96</v>
      </c>
      <c r="H74" s="132"/>
      <c r="I74" s="132"/>
      <c r="J74" s="132"/>
      <c r="K74" s="132"/>
      <c r="L74" s="132"/>
      <c r="M74" s="132"/>
      <c r="N74" s="132"/>
      <c r="O74" s="132"/>
      <c r="P74" s="132"/>
      <c r="Q74" s="132"/>
      <c r="R74" s="133" t="s">
        <v>97</v>
      </c>
      <c r="S74" s="133"/>
      <c r="T74" s="134" t="e">
        <f aca="false">IF(Q65=0,0,+Q65/T72)</f>
        <v>#N/A</v>
      </c>
    </row>
    <row r="75" customFormat="false" ht="15.75" hidden="false" customHeight="true" outlineLevel="0" collapsed="false">
      <c r="A75" s="125"/>
      <c r="B75" s="125"/>
      <c r="C75" s="118" t="s">
        <v>52</v>
      </c>
      <c r="D75" s="118"/>
      <c r="E75" s="118"/>
      <c r="F75" s="120"/>
      <c r="G75" s="132" t="s">
        <v>98</v>
      </c>
      <c r="H75" s="132"/>
      <c r="I75" s="132"/>
      <c r="J75" s="132"/>
      <c r="K75" s="132"/>
      <c r="L75" s="132"/>
      <c r="M75" s="132"/>
      <c r="N75" s="132"/>
      <c r="O75" s="132"/>
      <c r="P75" s="132"/>
      <c r="Q75" s="132"/>
      <c r="R75" s="133" t="s">
        <v>99</v>
      </c>
      <c r="S75" s="133"/>
      <c r="T75" s="134" t="n">
        <v>0.927630453378957</v>
      </c>
    </row>
    <row r="76" customFormat="false" ht="15"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row>
    <row r="77" customFormat="false" ht="15" hidden="false" customHeight="true" outlineLevel="0" collapsed="false">
      <c r="A77" s="135" t="s">
        <v>100</v>
      </c>
      <c r="B77" s="135"/>
      <c r="C77" s="135"/>
      <c r="D77" s="135"/>
      <c r="E77" s="135"/>
      <c r="F77" s="135"/>
      <c r="G77" s="135"/>
      <c r="H77" s="135"/>
      <c r="I77" s="135"/>
      <c r="J77" s="135"/>
      <c r="K77" s="135"/>
      <c r="L77" s="135"/>
      <c r="M77" s="135"/>
      <c r="N77" s="135"/>
      <c r="O77" s="135"/>
      <c r="P77" s="135"/>
      <c r="Q77" s="135"/>
      <c r="R77" s="135"/>
      <c r="S77" s="135"/>
      <c r="T77" s="135"/>
    </row>
    <row r="78" customFormat="false" ht="15"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row>
    <row r="79" customFormat="false" ht="13.5"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row>
    <row r="80" customFormat="false" ht="15" hidden="false" customHeight="true" outlineLevel="0" collapsed="false">
      <c r="M80" s="0"/>
    </row>
    <row r="81" customFormat="false" ht="14.05" hidden="false" customHeight="true" outlineLevel="0" collapsed="false">
      <c r="A81" s="5"/>
      <c r="B81" s="5"/>
      <c r="C81" s="136"/>
      <c r="D81" s="136"/>
      <c r="E81" s="136"/>
      <c r="G81" s="137"/>
      <c r="H81" s="5"/>
      <c r="I81" s="5"/>
      <c r="J81" s="5"/>
      <c r="K81" s="5"/>
      <c r="L81" s="5"/>
      <c r="M81" s="137"/>
      <c r="N81" s="5"/>
      <c r="O81" s="5"/>
      <c r="P81" s="5"/>
      <c r="Q81" s="5"/>
      <c r="R81" s="5"/>
      <c r="S81" s="138"/>
      <c r="T81" s="138"/>
    </row>
    <row r="82" customFormat="false" ht="15" hidden="false" customHeight="true" outlineLevel="0" collapsed="false">
      <c r="A82" s="123"/>
      <c r="B82" s="123"/>
      <c r="C82" s="139"/>
      <c r="D82" s="139"/>
      <c r="E82" s="139"/>
      <c r="F82" s="120"/>
      <c r="G82" s="140"/>
      <c r="H82" s="140"/>
      <c r="I82" s="140"/>
      <c r="J82" s="140"/>
      <c r="K82" s="140"/>
      <c r="L82" s="140"/>
      <c r="M82" s="140"/>
      <c r="N82" s="140"/>
      <c r="O82" s="140"/>
      <c r="P82" s="140"/>
      <c r="Q82" s="140"/>
      <c r="R82" s="141"/>
      <c r="S82" s="141"/>
      <c r="T82" s="142"/>
    </row>
    <row r="83" customFormat="false" ht="15" hidden="false" customHeight="true" outlineLevel="0" collapsed="false">
      <c r="C83" s="48"/>
      <c r="D83" s="48"/>
      <c r="E83" s="48"/>
      <c r="F83" s="49"/>
      <c r="G83" s="49"/>
      <c r="H83" s="49"/>
      <c r="I83" s="49"/>
      <c r="K83" s="5"/>
      <c r="L83" s="5"/>
      <c r="M83" s="0"/>
      <c r="N83" s="5"/>
      <c r="O83" s="5"/>
    </row>
    <row r="84" customFormat="false" ht="14.65" hidden="false" customHeight="true" outlineLevel="0" collapsed="false">
      <c r="M84" s="0"/>
    </row>
    <row r="85" customFormat="false" ht="26.65" hidden="false" customHeight="true" outlineLevel="0" collapsed="false">
      <c r="A85" s="3" t="s">
        <v>101</v>
      </c>
      <c r="B85" s="3"/>
      <c r="C85" s="3"/>
      <c r="D85" s="3"/>
      <c r="E85" s="3"/>
      <c r="F85" s="3"/>
      <c r="G85" s="3"/>
      <c r="H85" s="3"/>
      <c r="I85" s="3"/>
      <c r="J85" s="3"/>
      <c r="K85" s="3"/>
      <c r="L85" s="3"/>
      <c r="M85" s="3"/>
      <c r="N85" s="3"/>
      <c r="O85" s="3"/>
      <c r="P85" s="3"/>
      <c r="Q85" s="3"/>
      <c r="R85" s="3"/>
      <c r="S85" s="3"/>
      <c r="T85" s="3"/>
    </row>
    <row r="86" customFormat="false" ht="12.85" hidden="false" customHeight="true" outlineLevel="0" collapsed="false">
      <c r="M86" s="0"/>
    </row>
    <row r="87" customFormat="false" ht="15" hidden="false" customHeight="true" outlineLevel="0" collapsed="false">
      <c r="A87" s="143" t="n">
        <v>1</v>
      </c>
      <c r="B87" s="144"/>
      <c r="C87" s="145" t="s">
        <v>1</v>
      </c>
      <c r="D87" s="145"/>
      <c r="E87" s="145"/>
      <c r="F87" s="145"/>
      <c r="G87" s="145"/>
      <c r="H87" s="145"/>
      <c r="I87" s="145"/>
      <c r="J87" s="145"/>
      <c r="K87" s="145"/>
      <c r="L87" s="145"/>
      <c r="M87" s="145"/>
      <c r="N87" s="145"/>
      <c r="O87" s="145"/>
      <c r="P87" s="145"/>
      <c r="Q87" s="145"/>
      <c r="R87" s="145"/>
    </row>
    <row r="88" customFormat="false" ht="15" hidden="false" customHeight="true" outlineLevel="0" collapsed="false">
      <c r="A88" s="5"/>
      <c r="B88" s="144"/>
      <c r="C88" s="145" t="s">
        <v>2</v>
      </c>
      <c r="D88" s="145"/>
      <c r="E88" s="145"/>
      <c r="F88" s="145"/>
      <c r="G88" s="145"/>
      <c r="H88" s="145"/>
      <c r="I88" s="145"/>
      <c r="J88" s="145"/>
      <c r="K88" s="145"/>
      <c r="L88" s="145"/>
      <c r="M88" s="145"/>
      <c r="N88" s="145"/>
      <c r="O88" s="145"/>
      <c r="P88" s="145"/>
      <c r="Q88" s="145"/>
      <c r="R88" s="145"/>
    </row>
    <row r="89" customFormat="false" ht="15" hidden="false" customHeight="true" outlineLevel="0" collapsed="false">
      <c r="A89" s="5"/>
      <c r="B89" s="144"/>
      <c r="C89" s="145" t="s">
        <v>3</v>
      </c>
      <c r="D89" s="145"/>
      <c r="E89" s="145"/>
      <c r="F89" s="145"/>
      <c r="G89" s="145"/>
      <c r="H89" s="145"/>
      <c r="I89" s="145"/>
      <c r="J89" s="145"/>
      <c r="K89" s="145"/>
      <c r="L89" s="145"/>
      <c r="M89" s="145"/>
      <c r="N89" s="145"/>
      <c r="O89" s="145"/>
      <c r="P89" s="145"/>
      <c r="Q89" s="145"/>
      <c r="R89" s="145"/>
    </row>
    <row r="90" customFormat="false" ht="15" hidden="false" customHeight="true" outlineLevel="0" collapsed="false">
      <c r="A90" s="146" t="s">
        <v>60</v>
      </c>
      <c r="B90" s="146"/>
      <c r="C90" s="146" t="n">
        <v>2012</v>
      </c>
      <c r="D90" s="88"/>
      <c r="G90" s="14"/>
      <c r="H90" s="14"/>
      <c r="I90" s="14"/>
      <c r="J90" s="14"/>
      <c r="K90" s="14"/>
      <c r="L90" s="14"/>
      <c r="M90" s="136"/>
      <c r="N90" s="136"/>
      <c r="O90" s="136"/>
      <c r="P90" s="136"/>
      <c r="Q90" s="136"/>
      <c r="R90" s="136"/>
    </row>
    <row r="91" customFormat="false" ht="15" hidden="false" customHeight="true" outlineLevel="0" collapsed="false">
      <c r="A91" s="147" t="s">
        <v>102</v>
      </c>
      <c r="B91" s="147"/>
      <c r="C91" s="147"/>
      <c r="D91" s="147"/>
      <c r="G91" s="148" t="s">
        <v>103</v>
      </c>
      <c r="H91" s="148"/>
      <c r="I91" s="145"/>
      <c r="J91" s="145"/>
      <c r="K91" s="145"/>
      <c r="L91" s="149"/>
      <c r="M91" s="136"/>
      <c r="N91" s="136"/>
      <c r="O91" s="136"/>
      <c r="P91" s="136"/>
      <c r="Q91" s="136"/>
      <c r="R91" s="136"/>
    </row>
    <row r="92" customFormat="false" ht="15" hidden="false" customHeight="true" outlineLevel="0" collapsed="false">
      <c r="A92" s="146" t="s">
        <v>64</v>
      </c>
      <c r="B92" s="146"/>
      <c r="C92" s="146"/>
      <c r="D92" s="146"/>
      <c r="G92" s="90" t="s">
        <v>65</v>
      </c>
      <c r="H92" s="90"/>
      <c r="I92" s="145"/>
      <c r="J92" s="145"/>
      <c r="K92" s="145"/>
      <c r="L92" s="145"/>
      <c r="M92" s="136"/>
      <c r="N92" s="136"/>
      <c r="O92" s="136"/>
      <c r="P92" s="136"/>
      <c r="Q92" s="136"/>
      <c r="R92" s="136"/>
    </row>
    <row r="93" customFormat="false" ht="15" hidden="false" customHeight="true" outlineLevel="0" collapsed="false">
      <c r="A93" s="150" t="s">
        <v>104</v>
      </c>
      <c r="B93" s="151" t="n">
        <v>12</v>
      </c>
      <c r="C93" s="152" t="s">
        <v>105</v>
      </c>
      <c r="D93" s="152"/>
      <c r="E93" s="152"/>
      <c r="F93" s="153"/>
      <c r="G93" s="154"/>
      <c r="H93" s="154"/>
      <c r="I93" s="145"/>
      <c r="J93" s="145"/>
      <c r="K93" s="145"/>
      <c r="L93" s="145"/>
      <c r="M93" s="136"/>
      <c r="N93" s="136"/>
      <c r="O93" s="136"/>
      <c r="P93" s="136"/>
      <c r="Q93" s="136"/>
      <c r="R93" s="136"/>
    </row>
    <row r="94" customFormat="false" ht="26.4" hidden="false" customHeight="true" outlineLevel="0" collapsed="false">
      <c r="A94" s="155" t="s">
        <v>14</v>
      </c>
      <c r="B94" s="156" t="s">
        <v>15</v>
      </c>
      <c r="C94" s="156" t="s">
        <v>106</v>
      </c>
      <c r="D94" s="156" t="s">
        <v>17</v>
      </c>
      <c r="E94" s="156" t="s">
        <v>18</v>
      </c>
      <c r="F94" s="155" t="s">
        <v>19</v>
      </c>
      <c r="G94" s="155" t="s">
        <v>20</v>
      </c>
      <c r="H94" s="155" t="s">
        <v>21</v>
      </c>
      <c r="I94" s="155" t="s">
        <v>22</v>
      </c>
      <c r="J94" s="155" t="s">
        <v>23</v>
      </c>
      <c r="K94" s="155" t="s">
        <v>24</v>
      </c>
      <c r="L94" s="155" t="s">
        <v>25</v>
      </c>
      <c r="M94" s="157" t="s">
        <v>26</v>
      </c>
      <c r="N94" s="155" t="s">
        <v>27</v>
      </c>
      <c r="O94" s="157" t="s">
        <v>28</v>
      </c>
      <c r="P94" s="157" t="s">
        <v>29</v>
      </c>
      <c r="Q94" s="157" t="s">
        <v>30</v>
      </c>
      <c r="R94" s="157" t="s">
        <v>31</v>
      </c>
      <c r="S94" s="158" t="s">
        <v>32</v>
      </c>
      <c r="T94" s="158"/>
    </row>
    <row r="95" customFormat="false" ht="37.85" hidden="false" customHeight="true" outlineLevel="0" collapsed="false">
      <c r="A95" s="155"/>
      <c r="B95" s="156"/>
      <c r="C95" s="156"/>
      <c r="D95" s="156"/>
      <c r="E95" s="156"/>
      <c r="F95" s="155"/>
      <c r="G95" s="155"/>
      <c r="H95" s="155"/>
      <c r="I95" s="155"/>
      <c r="J95" s="155"/>
      <c r="K95" s="155"/>
      <c r="L95" s="155"/>
      <c r="M95" s="157"/>
      <c r="N95" s="155"/>
      <c r="O95" s="157"/>
      <c r="P95" s="157"/>
      <c r="Q95" s="157"/>
      <c r="R95" s="157"/>
      <c r="S95" s="155" t="s">
        <v>33</v>
      </c>
      <c r="T95" s="155" t="s">
        <v>34</v>
      </c>
    </row>
    <row r="96" customFormat="false" ht="166.4" hidden="false" customHeight="true" outlineLevel="0" collapsed="false">
      <c r="A96" s="159" t="n">
        <v>49</v>
      </c>
      <c r="B96" s="159"/>
      <c r="C96" s="160" t="s">
        <v>107</v>
      </c>
      <c r="D96" s="159" t="s">
        <v>108</v>
      </c>
      <c r="E96" s="159"/>
      <c r="F96" s="161" t="s">
        <v>109</v>
      </c>
      <c r="G96" s="159" t="s">
        <v>110</v>
      </c>
      <c r="H96" s="161" t="s">
        <v>111</v>
      </c>
      <c r="I96" s="159" t="s">
        <v>112</v>
      </c>
      <c r="J96" s="159" t="n">
        <v>1</v>
      </c>
      <c r="K96" s="162" t="n">
        <v>41671</v>
      </c>
      <c r="L96" s="163" t="n">
        <v>42003</v>
      </c>
      <c r="M96" s="164" t="n">
        <v>47.4285714285714</v>
      </c>
      <c r="N96" s="165" t="s">
        <v>113</v>
      </c>
      <c r="O96" s="166" t="n">
        <v>0.7</v>
      </c>
      <c r="P96" s="167" t="n">
        <v>33</v>
      </c>
      <c r="Q96" s="168" t="n">
        <v>33</v>
      </c>
      <c r="R96" s="168" t="s">
        <v>114</v>
      </c>
      <c r="S96" s="169"/>
      <c r="T96" s="41"/>
    </row>
    <row r="97" customFormat="false" ht="12.85" hidden="false" customHeight="true" outlineLevel="0" collapsed="false">
      <c r="A97" s="170" t="s">
        <v>37</v>
      </c>
      <c r="B97" s="171"/>
      <c r="C97" s="171"/>
      <c r="D97" s="171"/>
      <c r="E97" s="171"/>
      <c r="F97" s="171"/>
      <c r="G97" s="171"/>
      <c r="H97" s="171"/>
      <c r="I97" s="171"/>
      <c r="J97" s="171"/>
      <c r="K97" s="172"/>
      <c r="L97" s="171"/>
      <c r="M97" s="171"/>
      <c r="N97" s="171"/>
      <c r="O97" s="172"/>
      <c r="P97" s="173" t="n">
        <v>0</v>
      </c>
      <c r="Q97" s="173" t="n">
        <v>0</v>
      </c>
      <c r="R97" s="174" t="n">
        <v>0</v>
      </c>
      <c r="S97" s="175"/>
      <c r="T97" s="176"/>
    </row>
    <row r="98" s="177" customFormat="true" ht="12.85" hidden="false" customHeight="true" outlineLevel="0" collapsed="false">
      <c r="A98" s="177" t="s">
        <v>115</v>
      </c>
    </row>
    <row r="99" customFormat="false" ht="12.85" hidden="false" customHeight="true" outlineLevel="0" collapsed="false">
      <c r="A99" s="178" t="s">
        <v>38</v>
      </c>
      <c r="B99" s="178"/>
      <c r="C99" s="178"/>
      <c r="D99" s="178"/>
      <c r="E99" s="178"/>
      <c r="F99" s="178"/>
      <c r="G99" s="178"/>
      <c r="H99" s="178"/>
      <c r="I99" s="178"/>
      <c r="J99" s="178"/>
      <c r="K99" s="178"/>
      <c r="L99" s="178"/>
      <c r="M99" s="178"/>
      <c r="N99" s="178"/>
      <c r="O99" s="178"/>
      <c r="P99" s="178"/>
      <c r="Q99" s="178"/>
      <c r="R99" s="178"/>
      <c r="S99" s="178"/>
      <c r="T99" s="178"/>
    </row>
    <row r="100" customFormat="false" ht="12.85" hidden="false" customHeight="true" outlineLevel="0" collapsed="false">
      <c r="C100" s="179"/>
      <c r="D100" s="179"/>
      <c r="E100" s="179"/>
      <c r="F100" s="49"/>
      <c r="G100" s="49"/>
      <c r="H100" s="49"/>
      <c r="I100" s="49"/>
      <c r="K100" s="175"/>
      <c r="L100" s="175"/>
      <c r="M100" s="180"/>
      <c r="N100" s="181"/>
      <c r="O100" s="181"/>
    </row>
    <row r="101" customFormat="false" ht="15" hidden="false" customHeight="true" outlineLevel="0" collapsed="false">
      <c r="A101" s="182" t="s">
        <v>40</v>
      </c>
      <c r="B101" s="182"/>
      <c r="C101" s="182"/>
      <c r="D101" s="182"/>
      <c r="G101" s="183" t="s">
        <v>41</v>
      </c>
      <c r="H101" s="183"/>
      <c r="I101" s="183"/>
      <c r="J101" s="183"/>
      <c r="K101" s="183"/>
      <c r="L101" s="183"/>
      <c r="M101" s="183"/>
      <c r="N101" s="183"/>
      <c r="O101" s="183"/>
      <c r="P101" s="183"/>
      <c r="Q101" s="183"/>
      <c r="R101" s="183"/>
      <c r="S101" s="183"/>
      <c r="T101" s="183"/>
    </row>
    <row r="102" customFormat="false" ht="12.85" hidden="false" customHeight="true" outlineLevel="0" collapsed="false">
      <c r="A102" s="184"/>
      <c r="B102" s="185"/>
      <c r="C102" s="181"/>
      <c r="D102" s="181"/>
      <c r="G102" s="186" t="s">
        <v>42</v>
      </c>
      <c r="H102" s="186"/>
      <c r="I102" s="186"/>
      <c r="J102" s="186"/>
      <c r="K102" s="186"/>
      <c r="L102" s="186"/>
      <c r="M102" s="186"/>
      <c r="N102" s="186"/>
      <c r="O102" s="186"/>
      <c r="P102" s="186"/>
      <c r="Q102" s="186"/>
      <c r="R102" s="186"/>
      <c r="S102" s="186"/>
      <c r="T102" s="186"/>
    </row>
    <row r="103" customFormat="false" ht="15" hidden="false" customHeight="true" outlineLevel="0" collapsed="false">
      <c r="A103" s="187"/>
      <c r="B103" s="188"/>
      <c r="C103" s="189" t="s">
        <v>43</v>
      </c>
      <c r="D103" s="189"/>
      <c r="E103" s="189"/>
      <c r="G103" s="190" t="s">
        <v>44</v>
      </c>
      <c r="H103" s="181"/>
      <c r="I103" s="181"/>
      <c r="J103" s="181"/>
      <c r="K103" s="181"/>
      <c r="L103" s="181"/>
      <c r="M103" s="191"/>
      <c r="N103" s="181"/>
      <c r="O103" s="181"/>
      <c r="P103" s="181"/>
      <c r="Q103" s="181"/>
      <c r="R103" s="192"/>
      <c r="S103" s="193" t="s">
        <v>45</v>
      </c>
      <c r="T103" s="193"/>
    </row>
    <row r="104" customFormat="false" ht="15" hidden="false" customHeight="true" outlineLevel="0" collapsed="false">
      <c r="A104" s="194"/>
      <c r="B104" s="195"/>
      <c r="C104" s="189" t="s">
        <v>46</v>
      </c>
      <c r="D104" s="189"/>
      <c r="E104" s="189"/>
      <c r="G104" s="196" t="s">
        <v>47</v>
      </c>
      <c r="M104" s="180"/>
      <c r="N104" s="181"/>
      <c r="O104" s="181"/>
      <c r="P104" s="181"/>
      <c r="S104" s="193" t="s">
        <v>48</v>
      </c>
      <c r="T104" s="193"/>
    </row>
    <row r="105" customFormat="false" ht="15" hidden="false" customHeight="true" outlineLevel="0" collapsed="false">
      <c r="A105" s="197"/>
      <c r="B105" s="198"/>
      <c r="C105" s="189" t="s">
        <v>49</v>
      </c>
      <c r="D105" s="189"/>
      <c r="E105" s="189"/>
      <c r="G105" s="190" t="s">
        <v>50</v>
      </c>
      <c r="H105" s="181"/>
      <c r="I105" s="181"/>
      <c r="J105" s="181"/>
      <c r="K105" s="181"/>
      <c r="L105" s="181"/>
      <c r="M105" s="191"/>
      <c r="N105" s="181"/>
      <c r="O105" s="181"/>
      <c r="P105" s="181"/>
      <c r="Q105" s="181"/>
      <c r="R105" s="192"/>
      <c r="S105" s="193" t="s">
        <v>51</v>
      </c>
      <c r="T105" s="193"/>
    </row>
    <row r="106" customFormat="false" ht="15" hidden="false" customHeight="true" outlineLevel="0" collapsed="false">
      <c r="A106" s="199"/>
      <c r="B106" s="200"/>
      <c r="C106" s="189" t="s">
        <v>52</v>
      </c>
      <c r="D106" s="189"/>
      <c r="E106" s="189"/>
      <c r="G106" s="190" t="s">
        <v>53</v>
      </c>
      <c r="H106" s="181"/>
      <c r="I106" s="181"/>
      <c r="J106" s="181"/>
      <c r="K106" s="181"/>
      <c r="L106" s="181"/>
      <c r="M106" s="191"/>
      <c r="N106" s="181"/>
      <c r="O106" s="181"/>
      <c r="P106" s="181"/>
      <c r="Q106" s="181"/>
      <c r="R106" s="192"/>
      <c r="S106" s="193" t="s">
        <v>54</v>
      </c>
      <c r="T106" s="193"/>
    </row>
    <row r="107" customFormat="false" ht="12.85" hidden="false" customHeight="true" outlineLevel="0" collapsed="false">
      <c r="M107" s="0"/>
    </row>
    <row r="108" customFormat="false" ht="12.85" hidden="false" customHeight="true" outlineLevel="0" collapsed="false">
      <c r="M108" s="0"/>
    </row>
    <row r="109" customFormat="false" ht="35.85" hidden="false" customHeight="true" outlineLevel="0" collapsed="false">
      <c r="A109" s="201" t="s">
        <v>116</v>
      </c>
      <c r="B109" s="201"/>
      <c r="C109" s="201"/>
      <c r="D109" s="201"/>
      <c r="E109" s="201"/>
      <c r="F109" s="201"/>
      <c r="G109" s="201"/>
      <c r="H109" s="201"/>
      <c r="I109" s="201"/>
      <c r="J109" s="201"/>
      <c r="K109" s="201"/>
      <c r="L109" s="201"/>
      <c r="M109" s="201"/>
      <c r="N109" s="201"/>
      <c r="O109" s="201"/>
      <c r="P109" s="201"/>
      <c r="Q109" s="201"/>
      <c r="R109" s="201"/>
      <c r="S109" s="201"/>
    </row>
    <row r="110" customFormat="false" ht="12.85" hidden="false" customHeight="true" outlineLevel="0" collapsed="false">
      <c r="M110" s="0"/>
    </row>
    <row r="111" customFormat="false" ht="12.85" hidden="false" customHeight="true" outlineLevel="0" collapsed="false">
      <c r="M111" s="0"/>
    </row>
    <row r="113" customFormat="false" ht="12.85" hidden="false" customHeight="true" outlineLevel="0" collapsed="false">
      <c r="A113" s="202" t="s">
        <v>117</v>
      </c>
      <c r="B113" s="202"/>
      <c r="C113" s="202"/>
      <c r="D113" s="202"/>
      <c r="E113" s="202"/>
      <c r="F113" s="202"/>
      <c r="G113" s="202"/>
      <c r="H113" s="202"/>
      <c r="I113" s="202"/>
      <c r="J113" s="202"/>
      <c r="K113" s="202"/>
      <c r="L113" s="202"/>
      <c r="M113" s="202"/>
      <c r="N113" s="202"/>
      <c r="O113" s="202"/>
      <c r="P113" s="202"/>
      <c r="Q113" s="202"/>
      <c r="R113" s="202"/>
      <c r="S113" s="202"/>
      <c r="T113" s="202"/>
    </row>
    <row r="114" customFormat="false" ht="12.85" hidden="false" customHeight="true" outlineLevel="0" collapsed="false">
      <c r="A114" s="202"/>
      <c r="B114" s="202"/>
      <c r="C114" s="202"/>
      <c r="D114" s="202"/>
      <c r="E114" s="202"/>
      <c r="F114" s="202"/>
      <c r="G114" s="202"/>
      <c r="H114" s="202"/>
      <c r="I114" s="202"/>
      <c r="J114" s="202"/>
      <c r="K114" s="202"/>
      <c r="L114" s="202"/>
      <c r="M114" s="202"/>
      <c r="N114" s="202"/>
      <c r="O114" s="202"/>
      <c r="P114" s="202"/>
      <c r="Q114" s="202"/>
      <c r="R114" s="202"/>
      <c r="S114" s="202"/>
      <c r="T114" s="202"/>
    </row>
    <row r="116" customFormat="false" ht="15.25" hidden="false" customHeight="true" outlineLevel="0" collapsed="false">
      <c r="A116" s="203" t="s">
        <v>4</v>
      </c>
      <c r="B116" s="204" t="s">
        <v>57</v>
      </c>
      <c r="C116" s="204"/>
      <c r="D116" s="204"/>
      <c r="E116" s="205"/>
      <c r="F116" s="205"/>
      <c r="G116" s="206"/>
      <c r="H116" s="206"/>
    </row>
    <row r="117" customFormat="false" ht="14.05" hidden="false" customHeight="true" outlineLevel="0" collapsed="false">
      <c r="A117" s="203" t="s">
        <v>58</v>
      </c>
      <c r="B117" s="203"/>
      <c r="C117" s="203" t="s">
        <v>59</v>
      </c>
      <c r="D117" s="203"/>
      <c r="E117" s="203"/>
      <c r="F117" s="203"/>
    </row>
    <row r="118" customFormat="false" ht="14.05" hidden="false" customHeight="true" outlineLevel="0" collapsed="false">
      <c r="A118" s="203" t="s">
        <v>7</v>
      </c>
      <c r="B118" s="203" t="s">
        <v>8</v>
      </c>
      <c r="C118" s="203"/>
      <c r="D118" s="207"/>
      <c r="E118" s="120"/>
      <c r="F118" s="120"/>
      <c r="G118" s="208"/>
      <c r="H118" s="208"/>
    </row>
    <row r="119" customFormat="false" ht="14.9" hidden="false" customHeight="true" outlineLevel="0" collapsed="false">
      <c r="A119" s="209" t="s">
        <v>60</v>
      </c>
      <c r="B119" s="209"/>
      <c r="C119" s="209"/>
      <c r="D119" s="210" t="n">
        <v>2013</v>
      </c>
      <c r="E119" s="120"/>
      <c r="F119" s="120"/>
      <c r="G119" s="211"/>
      <c r="H119" s="211"/>
    </row>
    <row r="120" customFormat="false" ht="26.4" hidden="false" customHeight="true" outlineLevel="0" collapsed="false">
      <c r="A120" s="209" t="s">
        <v>102</v>
      </c>
      <c r="B120" s="209"/>
      <c r="C120" s="209"/>
      <c r="D120" s="209"/>
      <c r="E120" s="120"/>
      <c r="F120" s="120"/>
      <c r="G120" s="212" t="s">
        <v>118</v>
      </c>
      <c r="H120" s="212"/>
      <c r="K120" s="2"/>
    </row>
    <row r="121" customFormat="false" ht="28.7" hidden="false" customHeight="true" outlineLevel="0" collapsed="false">
      <c r="A121" s="213" t="s">
        <v>119</v>
      </c>
      <c r="B121" s="213"/>
      <c r="C121" s="213"/>
      <c r="D121" s="213"/>
      <c r="E121" s="120"/>
      <c r="F121" s="120"/>
      <c r="G121" s="90" t="s">
        <v>65</v>
      </c>
      <c r="H121" s="90"/>
    </row>
    <row r="122" customFormat="false" ht="13.75" hidden="false" customHeight="true" outlineLevel="0" collapsed="false">
      <c r="A122" s="214" t="s">
        <v>120</v>
      </c>
      <c r="B122" s="214"/>
      <c r="C122" s="213"/>
      <c r="D122" s="213"/>
      <c r="E122" s="213"/>
      <c r="F122" s="213"/>
      <c r="G122" s="215"/>
      <c r="H122" s="215"/>
    </row>
    <row r="123" customFormat="false" ht="15.8" hidden="false" customHeight="true" outlineLevel="0" collapsed="false"/>
    <row r="124" customFormat="false" ht="39" hidden="false" customHeight="true" outlineLevel="0" collapsed="false">
      <c r="A124" s="216" t="s">
        <v>14</v>
      </c>
      <c r="B124" s="216" t="s">
        <v>15</v>
      </c>
      <c r="C124" s="216" t="s">
        <v>16</v>
      </c>
      <c r="D124" s="216" t="s">
        <v>121</v>
      </c>
      <c r="E124" s="216" t="s">
        <v>122</v>
      </c>
      <c r="F124" s="216" t="s">
        <v>19</v>
      </c>
      <c r="G124" s="217" t="s">
        <v>20</v>
      </c>
      <c r="H124" s="216" t="s">
        <v>21</v>
      </c>
      <c r="I124" s="216" t="s">
        <v>123</v>
      </c>
      <c r="J124" s="216" t="s">
        <v>124</v>
      </c>
      <c r="K124" s="216" t="s">
        <v>24</v>
      </c>
      <c r="L124" s="216" t="s">
        <v>25</v>
      </c>
      <c r="M124" s="218" t="s">
        <v>125</v>
      </c>
      <c r="N124" s="218" t="s">
        <v>27</v>
      </c>
      <c r="O124" s="218" t="s">
        <v>28</v>
      </c>
      <c r="P124" s="218" t="s">
        <v>29</v>
      </c>
      <c r="Q124" s="218" t="s">
        <v>30</v>
      </c>
      <c r="R124" s="218" t="s">
        <v>31</v>
      </c>
      <c r="S124" s="216" t="s">
        <v>126</v>
      </c>
      <c r="T124" s="216"/>
    </row>
    <row r="125" customFormat="false" ht="37.85" hidden="false" customHeight="true" outlineLevel="0" collapsed="false">
      <c r="A125" s="216"/>
      <c r="B125" s="216"/>
      <c r="C125" s="216"/>
      <c r="D125" s="216"/>
      <c r="E125" s="216"/>
      <c r="F125" s="216"/>
      <c r="G125" s="217"/>
      <c r="H125" s="216"/>
      <c r="I125" s="216"/>
      <c r="J125" s="216"/>
      <c r="K125" s="216"/>
      <c r="L125" s="216"/>
      <c r="M125" s="218"/>
      <c r="N125" s="218"/>
      <c r="O125" s="218"/>
      <c r="P125" s="218"/>
      <c r="Q125" s="218"/>
      <c r="R125" s="218"/>
      <c r="S125" s="118" t="s">
        <v>33</v>
      </c>
      <c r="T125" s="118" t="s">
        <v>34</v>
      </c>
    </row>
    <row r="126" customFormat="false" ht="61.95" hidden="false" customHeight="true" outlineLevel="0" collapsed="false">
      <c r="A126" s="219" t="n">
        <v>2</v>
      </c>
      <c r="B126" s="220" t="n">
        <v>2101002</v>
      </c>
      <c r="C126" s="220" t="s">
        <v>127</v>
      </c>
      <c r="D126" s="220" t="s">
        <v>128</v>
      </c>
      <c r="E126" s="220" t="s">
        <v>129</v>
      </c>
      <c r="F126" s="221" t="s">
        <v>130</v>
      </c>
      <c r="G126" s="221" t="s">
        <v>131</v>
      </c>
      <c r="H126" s="221" t="s">
        <v>132</v>
      </c>
      <c r="I126" s="221" t="s">
        <v>133</v>
      </c>
      <c r="J126" s="221" t="n">
        <v>1</v>
      </c>
      <c r="K126" s="222" t="s">
        <v>134</v>
      </c>
      <c r="L126" s="222" t="n">
        <v>42428</v>
      </c>
      <c r="M126" s="223" t="s">
        <v>135</v>
      </c>
      <c r="N126" s="224" t="s">
        <v>136</v>
      </c>
      <c r="O126" s="225" t="n">
        <v>0.8</v>
      </c>
      <c r="P126" s="224" t="n">
        <v>9</v>
      </c>
      <c r="Q126" s="224" t="n">
        <v>9</v>
      </c>
      <c r="R126" s="224" t="s">
        <v>135</v>
      </c>
      <c r="S126" s="226"/>
      <c r="T126" s="226"/>
    </row>
    <row r="127" customFormat="false" ht="14.65" hidden="false" customHeight="true" outlineLevel="0" collapsed="false">
      <c r="A127" s="219"/>
      <c r="B127" s="220"/>
      <c r="C127" s="220"/>
      <c r="D127" s="220"/>
      <c r="E127" s="220"/>
      <c r="F127" s="221"/>
      <c r="G127" s="221"/>
      <c r="H127" s="221"/>
      <c r="I127" s="221"/>
      <c r="J127" s="221"/>
      <c r="K127" s="222"/>
      <c r="L127" s="222"/>
      <c r="M127" s="223"/>
      <c r="N127" s="224"/>
      <c r="O127" s="225"/>
      <c r="P127" s="224"/>
      <c r="Q127" s="224"/>
      <c r="R127" s="224"/>
      <c r="S127" s="226"/>
      <c r="T127" s="226"/>
    </row>
    <row r="128" customFormat="false" ht="248.75" hidden="false" customHeight="true" outlineLevel="0" collapsed="false">
      <c r="A128" s="219"/>
      <c r="B128" s="220"/>
      <c r="C128" s="220"/>
      <c r="D128" s="220"/>
      <c r="E128" s="220"/>
      <c r="F128" s="221"/>
      <c r="G128" s="221"/>
      <c r="H128" s="221"/>
      <c r="I128" s="221"/>
      <c r="J128" s="221"/>
      <c r="K128" s="222"/>
      <c r="L128" s="222"/>
      <c r="M128" s="223"/>
      <c r="N128" s="224"/>
      <c r="O128" s="225"/>
      <c r="P128" s="224"/>
      <c r="Q128" s="224"/>
      <c r="R128" s="224"/>
      <c r="S128" s="226"/>
      <c r="T128" s="226"/>
    </row>
    <row r="129" s="227" customFormat="true" ht="21.8" hidden="false" customHeight="true" outlineLevel="0" collapsed="false">
      <c r="A129" s="227" t="s">
        <v>137</v>
      </c>
    </row>
    <row r="130" customFormat="false" ht="12.85" hidden="false" customHeight="true" outlineLevel="0" collapsed="false">
      <c r="A130" s="125"/>
      <c r="B130" s="125"/>
      <c r="C130" s="118" t="s">
        <v>43</v>
      </c>
      <c r="D130" s="118"/>
      <c r="E130" s="118"/>
      <c r="F130" s="120"/>
      <c r="G130" s="126" t="s">
        <v>92</v>
      </c>
      <c r="H130" s="126"/>
      <c r="I130" s="126"/>
      <c r="J130" s="126"/>
      <c r="K130" s="126"/>
      <c r="L130" s="126"/>
      <c r="M130" s="126"/>
      <c r="N130" s="126"/>
      <c r="O130" s="126"/>
      <c r="P130" s="126"/>
      <c r="Q130" s="126"/>
      <c r="R130" s="127" t="s">
        <v>93</v>
      </c>
      <c r="S130" s="127"/>
      <c r="T130" s="128" t="n">
        <v>0</v>
      </c>
    </row>
    <row r="131" customFormat="false" ht="12.85" hidden="false" customHeight="true" outlineLevel="0" collapsed="false">
      <c r="A131" s="125"/>
      <c r="B131" s="125"/>
      <c r="C131" s="118" t="s">
        <v>46</v>
      </c>
      <c r="D131" s="118"/>
      <c r="E131" s="118"/>
      <c r="F131" s="120"/>
      <c r="G131" s="129" t="s">
        <v>94</v>
      </c>
      <c r="H131" s="129"/>
      <c r="I131" s="129"/>
      <c r="J131" s="129"/>
      <c r="K131" s="129"/>
      <c r="L131" s="129"/>
      <c r="M131" s="129"/>
      <c r="N131" s="129"/>
      <c r="O131" s="129"/>
      <c r="P131" s="129"/>
      <c r="Q131" s="129"/>
      <c r="R131" s="130" t="s">
        <v>95</v>
      </c>
      <c r="S131" s="130"/>
      <c r="T131" s="131" t="n">
        <v>232.285714285714</v>
      </c>
    </row>
    <row r="132" customFormat="false" ht="12.85" hidden="false" customHeight="true" outlineLevel="0" collapsed="false">
      <c r="A132" s="125"/>
      <c r="B132" s="125"/>
      <c r="C132" s="118" t="s">
        <v>49</v>
      </c>
      <c r="D132" s="118"/>
      <c r="E132" s="118"/>
      <c r="F132" s="120"/>
      <c r="G132" s="132" t="s">
        <v>96</v>
      </c>
      <c r="H132" s="132"/>
      <c r="I132" s="132"/>
      <c r="J132" s="132"/>
      <c r="K132" s="132"/>
      <c r="L132" s="132"/>
      <c r="M132" s="132"/>
      <c r="N132" s="132"/>
      <c r="O132" s="132"/>
      <c r="P132" s="132"/>
      <c r="Q132" s="132"/>
      <c r="R132" s="133" t="s">
        <v>97</v>
      </c>
      <c r="S132" s="133"/>
      <c r="T132" s="134" t="n">
        <v>0</v>
      </c>
    </row>
    <row r="133" customFormat="false" ht="12.85" hidden="false" customHeight="true" outlineLevel="0" collapsed="false">
      <c r="A133" s="125"/>
      <c r="B133" s="125"/>
      <c r="C133" s="118" t="s">
        <v>52</v>
      </c>
      <c r="D133" s="118"/>
      <c r="E133" s="118"/>
      <c r="F133" s="120"/>
      <c r="G133" s="132" t="s">
        <v>98</v>
      </c>
      <c r="H133" s="132"/>
      <c r="I133" s="132"/>
      <c r="J133" s="132"/>
      <c r="K133" s="132"/>
      <c r="L133" s="132"/>
      <c r="M133" s="132"/>
      <c r="N133" s="132"/>
      <c r="O133" s="132"/>
      <c r="P133" s="132"/>
      <c r="Q133" s="132"/>
      <c r="R133" s="133" t="s">
        <v>99</v>
      </c>
      <c r="S133" s="133"/>
      <c r="T133" s="134" t="n">
        <v>0.334870848708487</v>
      </c>
    </row>
    <row r="134" customFormat="false" ht="15.8" hidden="false" customHeight="true" outlineLevel="0" collapsed="false"/>
    <row r="138" customFormat="false" ht="27.55" hidden="false" customHeight="true" outlineLevel="0" collapsed="false">
      <c r="A138" s="228" t="s">
        <v>138</v>
      </c>
      <c r="B138" s="228"/>
      <c r="C138" s="228"/>
      <c r="D138" s="228"/>
      <c r="E138" s="228"/>
      <c r="F138" s="228"/>
      <c r="G138" s="228"/>
      <c r="H138" s="228"/>
      <c r="I138" s="228"/>
      <c r="J138" s="228"/>
      <c r="K138" s="228"/>
      <c r="L138" s="228"/>
      <c r="M138" s="228"/>
      <c r="N138" s="228"/>
      <c r="O138" s="228"/>
      <c r="P138" s="228"/>
      <c r="Q138" s="228"/>
      <c r="R138" s="228"/>
      <c r="S138" s="228"/>
      <c r="T138" s="228"/>
    </row>
    <row r="139" customFormat="false" ht="12.85" hidden="false" customHeight="true" outlineLevel="0" collapsed="false"/>
    <row r="140" customFormat="false" ht="15.8" hidden="false" customHeight="true" outlineLevel="0" collapsed="false"/>
    <row r="141" customFormat="false" ht="17" hidden="false" customHeight="true" outlineLevel="0" collapsed="false">
      <c r="A141" s="203" t="s">
        <v>4</v>
      </c>
      <c r="B141" s="204" t="s">
        <v>57</v>
      </c>
      <c r="C141" s="204"/>
      <c r="D141" s="204"/>
      <c r="E141" s="205"/>
      <c r="F141" s="205"/>
      <c r="G141" s="206"/>
      <c r="H141" s="206"/>
    </row>
    <row r="142" customFormat="false" ht="15.8" hidden="false" customHeight="true" outlineLevel="0" collapsed="false">
      <c r="A142" s="203" t="s">
        <v>58</v>
      </c>
      <c r="B142" s="203"/>
      <c r="C142" s="203" t="s">
        <v>59</v>
      </c>
      <c r="D142" s="203"/>
      <c r="E142" s="203"/>
      <c r="F142" s="203"/>
    </row>
    <row r="143" customFormat="false" ht="15.8" hidden="false" customHeight="true" outlineLevel="0" collapsed="false">
      <c r="A143" s="203" t="s">
        <v>7</v>
      </c>
      <c r="B143" s="203" t="s">
        <v>8</v>
      </c>
      <c r="C143" s="203"/>
      <c r="D143" s="207"/>
      <c r="E143" s="120"/>
      <c r="F143" s="120"/>
      <c r="G143" s="208"/>
      <c r="H143" s="208"/>
    </row>
    <row r="144" customFormat="false" ht="26.4" hidden="false" customHeight="true" outlineLevel="0" collapsed="false">
      <c r="A144" s="209" t="s">
        <v>60</v>
      </c>
      <c r="B144" s="209"/>
      <c r="C144" s="209"/>
      <c r="D144" s="210" t="n">
        <v>2013</v>
      </c>
      <c r="E144" s="120"/>
      <c r="F144" s="120"/>
      <c r="G144" s="211"/>
      <c r="H144" s="211"/>
    </row>
    <row r="145" customFormat="false" ht="26.4" hidden="false" customHeight="true" outlineLevel="0" collapsed="false">
      <c r="A145" s="209" t="s">
        <v>102</v>
      </c>
      <c r="B145" s="209"/>
      <c r="C145" s="209"/>
      <c r="D145" s="209"/>
      <c r="E145" s="120"/>
      <c r="F145" s="120"/>
      <c r="G145" s="212" t="s">
        <v>139</v>
      </c>
      <c r="H145" s="212"/>
    </row>
    <row r="146" customFormat="false" ht="26.4" hidden="false" customHeight="true" outlineLevel="0" collapsed="false">
      <c r="A146" s="213" t="s">
        <v>119</v>
      </c>
      <c r="B146" s="213"/>
      <c r="C146" s="213"/>
      <c r="D146" s="213"/>
      <c r="E146" s="120"/>
      <c r="F146" s="120"/>
      <c r="G146" s="90" t="s">
        <v>65</v>
      </c>
      <c r="H146" s="90"/>
    </row>
    <row r="147" customFormat="false" ht="26.4" hidden="false" customHeight="true" outlineLevel="0" collapsed="false">
      <c r="A147" s="214" t="s">
        <v>140</v>
      </c>
      <c r="B147" s="214"/>
      <c r="C147" s="213"/>
      <c r="D147" s="213"/>
      <c r="E147" s="213"/>
      <c r="F147" s="213"/>
      <c r="G147" s="215"/>
      <c r="H147" s="215"/>
      <c r="K147" s="2"/>
    </row>
    <row r="148" customFormat="false" ht="26.4" hidden="false" customHeight="true" outlineLevel="0" collapsed="false">
      <c r="A148" s="229"/>
      <c r="B148" s="229"/>
      <c r="C148" s="213"/>
      <c r="D148" s="213"/>
      <c r="E148" s="213"/>
      <c r="F148" s="213"/>
      <c r="G148" s="215"/>
      <c r="H148" s="215"/>
    </row>
    <row r="149" customFormat="false" ht="43.6" hidden="false" customHeight="true" outlineLevel="0" collapsed="false">
      <c r="A149" s="216" t="s">
        <v>14</v>
      </c>
      <c r="B149" s="216" t="s">
        <v>15</v>
      </c>
      <c r="C149" s="216" t="s">
        <v>16</v>
      </c>
      <c r="D149" s="216" t="s">
        <v>121</v>
      </c>
      <c r="E149" s="216" t="s">
        <v>122</v>
      </c>
      <c r="F149" s="216" t="s">
        <v>19</v>
      </c>
      <c r="G149" s="217" t="s">
        <v>20</v>
      </c>
      <c r="H149" s="216" t="s">
        <v>21</v>
      </c>
      <c r="I149" s="216" t="s">
        <v>123</v>
      </c>
      <c r="J149" s="216" t="s">
        <v>124</v>
      </c>
      <c r="K149" s="216" t="s">
        <v>24</v>
      </c>
      <c r="L149" s="216" t="s">
        <v>25</v>
      </c>
      <c r="M149" s="218" t="s">
        <v>125</v>
      </c>
      <c r="N149" s="218" t="s">
        <v>27</v>
      </c>
      <c r="O149" s="218" t="s">
        <v>28</v>
      </c>
      <c r="P149" s="218" t="s">
        <v>29</v>
      </c>
      <c r="Q149" s="218" t="s">
        <v>30</v>
      </c>
      <c r="R149" s="218" t="s">
        <v>31</v>
      </c>
      <c r="S149" s="216" t="s">
        <v>126</v>
      </c>
      <c r="T149" s="216"/>
    </row>
    <row r="150" customFormat="false" ht="40.15" hidden="false" customHeight="true" outlineLevel="0" collapsed="false">
      <c r="A150" s="216"/>
      <c r="B150" s="216"/>
      <c r="C150" s="216"/>
      <c r="D150" s="216"/>
      <c r="E150" s="216"/>
      <c r="F150" s="216"/>
      <c r="G150" s="217"/>
      <c r="H150" s="216"/>
      <c r="I150" s="216"/>
      <c r="J150" s="216"/>
      <c r="K150" s="216"/>
      <c r="L150" s="216"/>
      <c r="M150" s="218"/>
      <c r="N150" s="218"/>
      <c r="O150" s="218"/>
      <c r="P150" s="218"/>
      <c r="Q150" s="218"/>
      <c r="R150" s="218"/>
      <c r="S150" s="118" t="s">
        <v>33</v>
      </c>
      <c r="T150" s="118" t="s">
        <v>34</v>
      </c>
    </row>
    <row r="151" customFormat="false" ht="415.15" hidden="false" customHeight="true" outlineLevel="0" collapsed="false">
      <c r="A151" s="219" t="n">
        <v>2</v>
      </c>
      <c r="B151" s="230" t="n">
        <v>1201004</v>
      </c>
      <c r="C151" s="231" t="s">
        <v>141</v>
      </c>
      <c r="D151" s="232" t="s">
        <v>142</v>
      </c>
      <c r="E151" s="233" t="s">
        <v>143</v>
      </c>
      <c r="F151" s="234" t="s">
        <v>144</v>
      </c>
      <c r="G151" s="234" t="s">
        <v>145</v>
      </c>
      <c r="H151" s="234" t="s">
        <v>146</v>
      </c>
      <c r="I151" s="234" t="s">
        <v>147</v>
      </c>
      <c r="J151" s="234" t="n">
        <v>1</v>
      </c>
      <c r="K151" s="235" t="n">
        <v>42006</v>
      </c>
      <c r="L151" s="235" t="n">
        <v>42149</v>
      </c>
      <c r="M151" s="236" t="n">
        <f aca="false">(L151-K151)/7</f>
        <v>20.4285714285714</v>
      </c>
      <c r="N151" s="237" t="s">
        <v>148</v>
      </c>
      <c r="O151" s="238" t="n">
        <v>0.98</v>
      </c>
      <c r="P151" s="237" t="n">
        <v>20</v>
      </c>
      <c r="Q151" s="237" t="n">
        <v>20</v>
      </c>
      <c r="R151" s="237" t="n">
        <v>20.43</v>
      </c>
      <c r="S151" s="120"/>
      <c r="T151" s="120"/>
    </row>
    <row r="152" customFormat="false" ht="14.65"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row>
    <row r="153" customFormat="false" ht="14.65" hidden="false" customHeight="true" outlineLevel="0" collapsed="false">
      <c r="A153" s="121" t="s">
        <v>40</v>
      </c>
      <c r="B153" s="121"/>
      <c r="C153" s="121"/>
      <c r="D153" s="121"/>
      <c r="E153" s="121"/>
      <c r="F153" s="120"/>
      <c r="G153" s="122" t="s">
        <v>90</v>
      </c>
      <c r="H153" s="122"/>
      <c r="I153" s="122"/>
      <c r="J153" s="122"/>
      <c r="K153" s="122"/>
      <c r="L153" s="122"/>
      <c r="M153" s="122"/>
      <c r="N153" s="122"/>
      <c r="O153" s="122"/>
      <c r="P153" s="122"/>
      <c r="Q153" s="122"/>
      <c r="R153" s="122"/>
      <c r="S153" s="122"/>
      <c r="T153" s="122"/>
    </row>
    <row r="154" customFormat="false" ht="14.65" hidden="false" customHeight="true" outlineLevel="0" collapsed="false">
      <c r="A154" s="123"/>
      <c r="B154" s="123"/>
      <c r="C154" s="123"/>
      <c r="D154" s="123"/>
      <c r="E154" s="123"/>
      <c r="F154" s="120"/>
      <c r="G154" s="124" t="s">
        <v>91</v>
      </c>
      <c r="H154" s="124"/>
      <c r="I154" s="124"/>
      <c r="J154" s="124"/>
      <c r="K154" s="124"/>
      <c r="L154" s="124"/>
      <c r="M154" s="124"/>
      <c r="N154" s="124"/>
      <c r="O154" s="124"/>
      <c r="P154" s="124"/>
      <c r="Q154" s="124"/>
      <c r="R154" s="124"/>
      <c r="S154" s="124"/>
      <c r="T154" s="124"/>
    </row>
    <row r="155" customFormat="false" ht="12.85" hidden="false" customHeight="true" outlineLevel="0" collapsed="false">
      <c r="A155" s="125"/>
      <c r="B155" s="125"/>
      <c r="C155" s="118" t="s">
        <v>43</v>
      </c>
      <c r="D155" s="118"/>
      <c r="E155" s="118"/>
      <c r="F155" s="120"/>
      <c r="G155" s="126" t="s">
        <v>92</v>
      </c>
      <c r="H155" s="126"/>
      <c r="I155" s="126"/>
      <c r="J155" s="126"/>
      <c r="K155" s="126"/>
      <c r="L155" s="126"/>
      <c r="M155" s="126"/>
      <c r="N155" s="126"/>
      <c r="O155" s="126"/>
      <c r="P155" s="126"/>
      <c r="Q155" s="126"/>
      <c r="R155" s="127" t="s">
        <v>93</v>
      </c>
      <c r="S155" s="127"/>
      <c r="T155" s="128" t="n">
        <v>0</v>
      </c>
    </row>
    <row r="156" customFormat="false" ht="12.85" hidden="false" customHeight="true" outlineLevel="0" collapsed="false">
      <c r="A156" s="125"/>
      <c r="B156" s="125"/>
      <c r="C156" s="118" t="s">
        <v>46</v>
      </c>
      <c r="D156" s="118"/>
      <c r="E156" s="118"/>
      <c r="F156" s="120"/>
      <c r="G156" s="129" t="s">
        <v>94</v>
      </c>
      <c r="H156" s="129"/>
      <c r="I156" s="129"/>
      <c r="J156" s="129"/>
      <c r="K156" s="129"/>
      <c r="L156" s="129"/>
      <c r="M156" s="129"/>
      <c r="N156" s="129"/>
      <c r="O156" s="129"/>
      <c r="P156" s="129"/>
      <c r="Q156" s="129"/>
      <c r="R156" s="130" t="s">
        <v>95</v>
      </c>
      <c r="S156" s="130"/>
      <c r="T156" s="131" t="n">
        <v>232.285714285714</v>
      </c>
    </row>
    <row r="157" customFormat="false" ht="12.85" hidden="false" customHeight="true" outlineLevel="0" collapsed="false">
      <c r="A157" s="125"/>
      <c r="B157" s="125"/>
      <c r="C157" s="118" t="s">
        <v>49</v>
      </c>
      <c r="D157" s="118"/>
      <c r="E157" s="118"/>
      <c r="F157" s="120"/>
      <c r="G157" s="132" t="s">
        <v>96</v>
      </c>
      <c r="H157" s="132"/>
      <c r="I157" s="132"/>
      <c r="J157" s="132"/>
      <c r="K157" s="132"/>
      <c r="L157" s="132"/>
      <c r="M157" s="132"/>
      <c r="N157" s="132"/>
      <c r="O157" s="132"/>
      <c r="P157" s="132"/>
      <c r="Q157" s="132"/>
      <c r="R157" s="133" t="s">
        <v>97</v>
      </c>
      <c r="S157" s="133"/>
      <c r="T157" s="134" t="n">
        <v>0</v>
      </c>
    </row>
    <row r="158" customFormat="false" ht="12.85" hidden="false" customHeight="true" outlineLevel="0" collapsed="false">
      <c r="A158" s="125"/>
      <c r="B158" s="125"/>
      <c r="C158" s="118" t="s">
        <v>52</v>
      </c>
      <c r="D158" s="118"/>
      <c r="E158" s="118"/>
      <c r="F158" s="120"/>
      <c r="G158" s="132" t="s">
        <v>98</v>
      </c>
      <c r="H158" s="132"/>
      <c r="I158" s="132"/>
      <c r="J158" s="132"/>
      <c r="K158" s="132"/>
      <c r="L158" s="132"/>
      <c r="M158" s="132"/>
      <c r="N158" s="132"/>
      <c r="O158" s="132"/>
      <c r="P158" s="132"/>
      <c r="Q158" s="132"/>
      <c r="R158" s="133" t="s">
        <v>99</v>
      </c>
      <c r="S158" s="133"/>
      <c r="T158" s="134" t="n">
        <v>0.334870848708487</v>
      </c>
    </row>
    <row r="159" customFormat="false" ht="15.8" hidden="false" customHeight="true" outlineLevel="0" collapsed="false"/>
    <row r="160" customFormat="false" ht="12.85" hidden="false" customHeight="true" outlineLevel="0" collapsed="false"/>
    <row r="161" customFormat="false" ht="15.8" hidden="false" customHeight="true" outlineLevel="0" collapsed="false"/>
    <row r="164" customFormat="false" ht="36.6" hidden="false" customHeight="true" outlineLevel="0" collapsed="false">
      <c r="A164" s="228" t="s">
        <v>149</v>
      </c>
      <c r="B164" s="228"/>
      <c r="C164" s="228"/>
      <c r="D164" s="228"/>
      <c r="E164" s="228"/>
      <c r="F164" s="228"/>
      <c r="G164" s="228"/>
      <c r="H164" s="228"/>
      <c r="I164" s="228"/>
      <c r="J164" s="228"/>
      <c r="K164" s="228"/>
      <c r="L164" s="228"/>
      <c r="M164" s="228"/>
      <c r="N164" s="228"/>
      <c r="O164" s="228"/>
      <c r="P164" s="228"/>
      <c r="Q164" s="228"/>
      <c r="R164" s="228"/>
      <c r="S164" s="228"/>
      <c r="T164" s="228"/>
    </row>
    <row r="169" customFormat="false" ht="14.05" hidden="false" customHeight="true" outlineLevel="0" collapsed="false">
      <c r="A169" s="203" t="s">
        <v>4</v>
      </c>
      <c r="B169" s="204" t="s">
        <v>57</v>
      </c>
      <c r="C169" s="204"/>
      <c r="D169" s="204"/>
      <c r="E169" s="205"/>
      <c r="F169" s="205"/>
      <c r="G169" s="206"/>
      <c r="H169" s="206"/>
    </row>
    <row r="170" customFormat="false" ht="14.05" hidden="false" customHeight="true" outlineLevel="0" collapsed="false">
      <c r="A170" s="203" t="s">
        <v>58</v>
      </c>
      <c r="B170" s="203"/>
      <c r="C170" s="203" t="s">
        <v>59</v>
      </c>
      <c r="D170" s="203"/>
      <c r="E170" s="203"/>
      <c r="F170" s="203"/>
    </row>
    <row r="171" customFormat="false" ht="14.05" hidden="false" customHeight="true" outlineLevel="0" collapsed="false">
      <c r="A171" s="203" t="s">
        <v>7</v>
      </c>
      <c r="B171" s="203" t="s">
        <v>8</v>
      </c>
      <c r="C171" s="203"/>
      <c r="D171" s="207"/>
      <c r="E171" s="120"/>
      <c r="F171" s="120"/>
      <c r="G171" s="208"/>
      <c r="H171" s="208"/>
    </row>
    <row r="172" customFormat="false" ht="14.05" hidden="false" customHeight="true" outlineLevel="0" collapsed="false">
      <c r="A172" s="209" t="s">
        <v>60</v>
      </c>
      <c r="B172" s="209"/>
      <c r="C172" s="209"/>
      <c r="D172" s="210" t="n">
        <v>2013</v>
      </c>
      <c r="E172" s="120"/>
      <c r="F172" s="120"/>
      <c r="G172" s="211"/>
      <c r="H172" s="211"/>
    </row>
    <row r="173" customFormat="false" ht="14.05" hidden="false" customHeight="true" outlineLevel="0" collapsed="false">
      <c r="A173" s="209" t="s">
        <v>102</v>
      </c>
      <c r="B173" s="209"/>
      <c r="C173" s="209"/>
      <c r="D173" s="209"/>
      <c r="E173" s="120"/>
      <c r="F173" s="120"/>
      <c r="G173" s="212" t="s">
        <v>150</v>
      </c>
      <c r="H173" s="212"/>
    </row>
    <row r="174" customFormat="false" ht="14.05" hidden="false" customHeight="true" outlineLevel="0" collapsed="false">
      <c r="A174" s="213" t="s">
        <v>119</v>
      </c>
      <c r="B174" s="213"/>
      <c r="C174" s="213"/>
      <c r="D174" s="213"/>
      <c r="E174" s="120"/>
      <c r="F174" s="120"/>
      <c r="G174" s="90" t="s">
        <v>65</v>
      </c>
      <c r="H174" s="90"/>
    </row>
    <row r="175" customFormat="false" ht="14.05" hidden="false" customHeight="true" outlineLevel="0" collapsed="false">
      <c r="A175" s="214" t="s">
        <v>151</v>
      </c>
      <c r="B175" s="214"/>
      <c r="C175" s="213"/>
      <c r="D175" s="213"/>
      <c r="E175" s="213"/>
      <c r="F175" s="213"/>
      <c r="G175" s="215"/>
      <c r="H175" s="215"/>
    </row>
    <row r="179" customFormat="false" ht="29.85" hidden="false" customHeight="true" outlineLevel="0" collapsed="false">
      <c r="A179" s="216" t="s">
        <v>14</v>
      </c>
      <c r="B179" s="216" t="s">
        <v>15</v>
      </c>
      <c r="C179" s="216" t="s">
        <v>16</v>
      </c>
      <c r="D179" s="216" t="s">
        <v>121</v>
      </c>
      <c r="E179" s="216" t="s">
        <v>122</v>
      </c>
      <c r="F179" s="216" t="s">
        <v>19</v>
      </c>
      <c r="G179" s="217" t="s">
        <v>20</v>
      </c>
      <c r="H179" s="216" t="s">
        <v>21</v>
      </c>
      <c r="I179" s="216" t="s">
        <v>123</v>
      </c>
      <c r="J179" s="216" t="s">
        <v>124</v>
      </c>
      <c r="K179" s="216" t="s">
        <v>24</v>
      </c>
      <c r="L179" s="216" t="s">
        <v>25</v>
      </c>
      <c r="M179" s="218" t="s">
        <v>125</v>
      </c>
      <c r="N179" s="218" t="s">
        <v>27</v>
      </c>
      <c r="O179" s="218" t="s">
        <v>28</v>
      </c>
      <c r="P179" s="218" t="s">
        <v>29</v>
      </c>
      <c r="Q179" s="218" t="s">
        <v>30</v>
      </c>
      <c r="R179" s="218" t="s">
        <v>31</v>
      </c>
      <c r="S179" s="216" t="s">
        <v>126</v>
      </c>
      <c r="T179" s="216"/>
    </row>
    <row r="180" customFormat="false" ht="31.8" hidden="false" customHeight="true" outlineLevel="0" collapsed="false">
      <c r="A180" s="216"/>
      <c r="B180" s="216"/>
      <c r="C180" s="216"/>
      <c r="D180" s="216"/>
      <c r="E180" s="216"/>
      <c r="F180" s="216"/>
      <c r="G180" s="217"/>
      <c r="H180" s="216"/>
      <c r="I180" s="216"/>
      <c r="J180" s="216"/>
      <c r="K180" s="216"/>
      <c r="L180" s="216"/>
      <c r="M180" s="218"/>
      <c r="N180" s="218"/>
      <c r="O180" s="218"/>
      <c r="P180" s="218"/>
      <c r="Q180" s="218"/>
      <c r="R180" s="218"/>
      <c r="S180" s="118" t="s">
        <v>33</v>
      </c>
      <c r="T180" s="118" t="s">
        <v>34</v>
      </c>
    </row>
    <row r="181" customFormat="false" ht="297.5" hidden="false" customHeight="true" outlineLevel="0" collapsed="false">
      <c r="A181" s="239" t="n">
        <v>4</v>
      </c>
      <c r="B181" s="240" t="n">
        <v>1404004</v>
      </c>
      <c r="C181" s="241" t="s">
        <v>152</v>
      </c>
      <c r="D181" s="241" t="s">
        <v>153</v>
      </c>
      <c r="E181" s="241" t="s">
        <v>154</v>
      </c>
      <c r="F181" s="242" t="s">
        <v>155</v>
      </c>
      <c r="G181" s="242" t="s">
        <v>156</v>
      </c>
      <c r="H181" s="242" t="s">
        <v>157</v>
      </c>
      <c r="I181" s="242" t="s">
        <v>158</v>
      </c>
      <c r="J181" s="243" t="s">
        <v>159</v>
      </c>
      <c r="K181" s="244" t="n">
        <v>42153</v>
      </c>
      <c r="L181" s="244" t="n">
        <v>42513</v>
      </c>
      <c r="M181" s="245" t="n">
        <f aca="false">(L181-K181)/7</f>
        <v>51.4285714285714</v>
      </c>
      <c r="N181" s="246" t="n">
        <v>1</v>
      </c>
      <c r="O181" s="247" t="n">
        <v>1</v>
      </c>
      <c r="P181" s="248" t="s">
        <v>160</v>
      </c>
      <c r="Q181" s="248" t="n">
        <v>0</v>
      </c>
      <c r="R181" s="248" t="n">
        <v>0</v>
      </c>
      <c r="S181" s="249"/>
      <c r="T181" s="249"/>
    </row>
    <row r="182" customFormat="false" ht="297.5" hidden="false" customHeight="true" outlineLevel="0" collapsed="false">
      <c r="A182" s="219" t="n">
        <v>6</v>
      </c>
      <c r="B182" s="250" t="n">
        <v>1103002</v>
      </c>
      <c r="C182" s="241" t="s">
        <v>161</v>
      </c>
      <c r="D182" s="241" t="s">
        <v>162</v>
      </c>
      <c r="E182" s="241" t="s">
        <v>163</v>
      </c>
      <c r="F182" s="242" t="s">
        <v>164</v>
      </c>
      <c r="G182" s="242" t="s">
        <v>165</v>
      </c>
      <c r="H182" s="242" t="s">
        <v>166</v>
      </c>
      <c r="I182" s="242" t="s">
        <v>167</v>
      </c>
      <c r="J182" s="243" t="n">
        <v>1</v>
      </c>
      <c r="K182" s="251" t="n">
        <v>42149</v>
      </c>
      <c r="L182" s="251" t="n">
        <v>42369</v>
      </c>
      <c r="M182" s="245" t="n">
        <f aca="false">(L182-K182)/7</f>
        <v>31.4285714285714</v>
      </c>
      <c r="N182" s="246" t="s">
        <v>136</v>
      </c>
      <c r="O182" s="247" t="n">
        <v>0.8</v>
      </c>
      <c r="P182" s="248" t="n">
        <v>25</v>
      </c>
      <c r="Q182" s="248" t="n">
        <v>25</v>
      </c>
      <c r="R182" s="248" t="s">
        <v>168</v>
      </c>
      <c r="S182" s="249"/>
      <c r="T182" s="249"/>
    </row>
    <row r="183" customFormat="false" ht="18.9" hidden="false" customHeight="true" outlineLevel="0" collapsed="false">
      <c r="A183" s="219"/>
      <c r="B183" s="250"/>
      <c r="C183" s="241"/>
      <c r="D183" s="241"/>
      <c r="E183" s="241"/>
      <c r="F183" s="242"/>
      <c r="G183" s="242"/>
      <c r="H183" s="242"/>
      <c r="I183" s="242"/>
      <c r="J183" s="243"/>
      <c r="K183" s="251"/>
      <c r="L183" s="251"/>
      <c r="M183" s="245" t="n">
        <f aca="false">(L183-K183)/7</f>
        <v>0</v>
      </c>
      <c r="N183" s="252"/>
      <c r="O183" s="252"/>
      <c r="P183" s="116"/>
      <c r="Q183" s="116"/>
      <c r="R183" s="253"/>
      <c r="S183" s="117"/>
      <c r="T183" s="117"/>
    </row>
    <row r="184" customFormat="false" ht="14.05" hidden="false" customHeight="true" outlineLevel="0" collapsed="false">
      <c r="A184" s="118" t="s">
        <v>88</v>
      </c>
      <c r="B184" s="118"/>
      <c r="C184" s="118"/>
      <c r="D184" s="118"/>
      <c r="E184" s="118"/>
      <c r="F184" s="118"/>
      <c r="G184" s="118"/>
      <c r="H184" s="118"/>
      <c r="I184" s="118"/>
      <c r="J184" s="118"/>
      <c r="K184" s="118"/>
      <c r="L184" s="118"/>
      <c r="M184" s="118"/>
      <c r="N184" s="118"/>
      <c r="O184" s="118"/>
      <c r="P184" s="118"/>
      <c r="Q184" s="118"/>
      <c r="R184" s="118"/>
      <c r="S184" s="118"/>
      <c r="T184" s="118"/>
    </row>
    <row r="185" customFormat="false" ht="14.0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row>
    <row r="186" customFormat="false" ht="14.05" hidden="false" customHeight="tru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row>
    <row r="187" customFormat="false" ht="14.05" hidden="false" customHeight="tru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row>
    <row r="188" customFormat="false" ht="14.05" hidden="false" customHeight="true" outlineLevel="0" collapsed="false">
      <c r="A188" s="121" t="s">
        <v>40</v>
      </c>
      <c r="B188" s="121"/>
      <c r="C188" s="121"/>
      <c r="D188" s="121"/>
      <c r="E188" s="121"/>
      <c r="F188" s="120"/>
      <c r="G188" s="122" t="s">
        <v>90</v>
      </c>
      <c r="H188" s="122"/>
      <c r="I188" s="122"/>
      <c r="J188" s="122"/>
      <c r="K188" s="122"/>
      <c r="L188" s="122"/>
      <c r="M188" s="122"/>
      <c r="N188" s="122"/>
      <c r="O188" s="122"/>
      <c r="P188" s="122"/>
      <c r="Q188" s="122"/>
      <c r="R188" s="122"/>
      <c r="S188" s="122"/>
      <c r="T188" s="122"/>
    </row>
    <row r="189" customFormat="false" ht="14.05" hidden="false" customHeight="true" outlineLevel="0" collapsed="false">
      <c r="A189" s="123"/>
      <c r="B189" s="123"/>
      <c r="C189" s="123"/>
      <c r="D189" s="123"/>
      <c r="E189" s="123"/>
      <c r="F189" s="120"/>
      <c r="G189" s="124" t="s">
        <v>91</v>
      </c>
      <c r="H189" s="124"/>
      <c r="I189" s="124"/>
      <c r="J189" s="124"/>
      <c r="K189" s="124"/>
      <c r="L189" s="124"/>
      <c r="M189" s="124"/>
      <c r="N189" s="124"/>
      <c r="O189" s="124"/>
      <c r="P189" s="124"/>
      <c r="Q189" s="124"/>
      <c r="R189" s="124"/>
      <c r="S189" s="124"/>
      <c r="T189" s="124"/>
    </row>
    <row r="190" customFormat="false" ht="14.05" hidden="false" customHeight="true" outlineLevel="0" collapsed="false">
      <c r="A190" s="125"/>
      <c r="B190" s="125"/>
      <c r="C190" s="118" t="s">
        <v>43</v>
      </c>
      <c r="D190" s="118"/>
      <c r="E190" s="118"/>
      <c r="F190" s="120"/>
      <c r="G190" s="126" t="s">
        <v>92</v>
      </c>
      <c r="H190" s="126"/>
      <c r="I190" s="126"/>
      <c r="J190" s="126"/>
      <c r="K190" s="126"/>
      <c r="L190" s="126"/>
      <c r="M190" s="126"/>
      <c r="N190" s="126"/>
      <c r="O190" s="126"/>
      <c r="P190" s="126"/>
      <c r="Q190" s="126"/>
      <c r="R190" s="127" t="s">
        <v>93</v>
      </c>
      <c r="S190" s="127"/>
      <c r="T190" s="128" t="n">
        <v>0</v>
      </c>
    </row>
    <row r="191" customFormat="false" ht="14.05" hidden="false" customHeight="true" outlineLevel="0" collapsed="false">
      <c r="A191" s="125"/>
      <c r="B191" s="125"/>
      <c r="C191" s="118" t="s">
        <v>46</v>
      </c>
      <c r="D191" s="118"/>
      <c r="E191" s="118"/>
      <c r="F191" s="120"/>
      <c r="G191" s="129" t="s">
        <v>94</v>
      </c>
      <c r="H191" s="129"/>
      <c r="I191" s="129"/>
      <c r="J191" s="129"/>
      <c r="K191" s="129"/>
      <c r="L191" s="129"/>
      <c r="M191" s="129"/>
      <c r="N191" s="129"/>
      <c r="O191" s="129"/>
      <c r="P191" s="129"/>
      <c r="Q191" s="129"/>
      <c r="R191" s="130" t="s">
        <v>95</v>
      </c>
      <c r="S191" s="130"/>
      <c r="T191" s="131" t="n">
        <v>232.285714285714</v>
      </c>
    </row>
    <row r="192" customFormat="false" ht="14.05" hidden="false" customHeight="true" outlineLevel="0" collapsed="false">
      <c r="A192" s="125"/>
      <c r="B192" s="125"/>
      <c r="C192" s="118" t="s">
        <v>49</v>
      </c>
      <c r="D192" s="118"/>
      <c r="E192" s="118"/>
      <c r="F192" s="120"/>
      <c r="G192" s="132" t="s">
        <v>96</v>
      </c>
      <c r="H192" s="132"/>
      <c r="I192" s="132"/>
      <c r="J192" s="132"/>
      <c r="K192" s="132"/>
      <c r="L192" s="132"/>
      <c r="M192" s="132"/>
      <c r="N192" s="132"/>
      <c r="O192" s="132"/>
      <c r="P192" s="132"/>
      <c r="Q192" s="132"/>
      <c r="R192" s="133" t="s">
        <v>97</v>
      </c>
      <c r="S192" s="133"/>
      <c r="T192" s="134" t="n">
        <v>0</v>
      </c>
    </row>
    <row r="193" customFormat="false" ht="14.05" hidden="false" customHeight="true" outlineLevel="0" collapsed="false">
      <c r="A193" s="125"/>
      <c r="B193" s="125"/>
      <c r="C193" s="118" t="s">
        <v>52</v>
      </c>
      <c r="D193" s="118"/>
      <c r="E193" s="118"/>
      <c r="F193" s="120"/>
      <c r="G193" s="132" t="s">
        <v>98</v>
      </c>
      <c r="H193" s="132"/>
      <c r="I193" s="132"/>
      <c r="J193" s="132"/>
      <c r="K193" s="132"/>
      <c r="L193" s="132"/>
      <c r="M193" s="132"/>
      <c r="N193" s="132"/>
      <c r="O193" s="132"/>
      <c r="P193" s="132"/>
      <c r="Q193" s="132"/>
      <c r="R193" s="133" t="s">
        <v>99</v>
      </c>
      <c r="S193" s="133"/>
      <c r="T193" s="134" t="n">
        <v>0.334870848708487</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23.85" hidden="false" customHeight="true" outlineLevel="0" collapsed="false">
      <c r="A200" s="228" t="s">
        <v>169</v>
      </c>
      <c r="B200" s="228"/>
      <c r="C200" s="228"/>
      <c r="D200" s="228"/>
      <c r="E200" s="228"/>
      <c r="F200" s="228"/>
      <c r="G200" s="228"/>
      <c r="H200" s="228"/>
      <c r="I200" s="228"/>
      <c r="J200" s="228"/>
      <c r="K200" s="228"/>
      <c r="L200" s="228"/>
      <c r="M200" s="228"/>
      <c r="N200" s="228"/>
      <c r="O200" s="228"/>
      <c r="P200" s="228"/>
      <c r="Q200" s="228"/>
      <c r="R200" s="228"/>
      <c r="S200" s="228"/>
      <c r="T200" s="228"/>
    </row>
    <row r="201" customFormat="false" ht="12.8" hidden="false" customHeight="true" outlineLevel="0" collapsed="false"/>
    <row r="202" customFormat="false" ht="12.8" hidden="false" customHeight="true" outlineLevel="0" collapsed="false"/>
    <row r="203" customFormat="false" ht="12.8" hidden="false" customHeight="true" outlineLevel="0" collapsed="false">
      <c r="A203" s="203" t="s">
        <v>4</v>
      </c>
      <c r="B203" s="204" t="s">
        <v>57</v>
      </c>
      <c r="C203" s="204"/>
      <c r="D203" s="204"/>
      <c r="E203" s="205"/>
      <c r="F203" s="205"/>
      <c r="G203" s="206"/>
      <c r="H203" s="206"/>
    </row>
    <row r="204" customFormat="false" ht="12.8" hidden="false" customHeight="true" outlineLevel="0" collapsed="false">
      <c r="A204" s="203" t="s">
        <v>58</v>
      </c>
      <c r="B204" s="203"/>
      <c r="C204" s="203" t="s">
        <v>59</v>
      </c>
      <c r="D204" s="203"/>
      <c r="E204" s="203"/>
      <c r="F204" s="203"/>
    </row>
    <row r="205" customFormat="false" ht="12.8" hidden="false" customHeight="true" outlineLevel="0" collapsed="false">
      <c r="A205" s="203" t="s">
        <v>7</v>
      </c>
      <c r="B205" s="203" t="s">
        <v>8</v>
      </c>
      <c r="C205" s="203"/>
      <c r="D205" s="207"/>
      <c r="E205" s="120"/>
      <c r="F205" s="120"/>
      <c r="G205" s="208"/>
      <c r="H205" s="208"/>
    </row>
    <row r="206" customFormat="false" ht="12.8" hidden="false" customHeight="true" outlineLevel="0" collapsed="false">
      <c r="A206" s="209" t="s">
        <v>60</v>
      </c>
      <c r="B206" s="209"/>
      <c r="C206" s="209"/>
      <c r="D206" s="210" t="n">
        <v>2014</v>
      </c>
      <c r="E206" s="120"/>
      <c r="F206" s="120"/>
      <c r="G206" s="211"/>
      <c r="H206" s="211"/>
    </row>
    <row r="207" customFormat="false" ht="19.9" hidden="false" customHeight="true" outlineLevel="0" collapsed="false">
      <c r="A207" s="209" t="s">
        <v>102</v>
      </c>
      <c r="B207" s="209"/>
      <c r="C207" s="209"/>
      <c r="D207" s="209"/>
      <c r="E207" s="120"/>
      <c r="F207" s="120"/>
      <c r="G207" s="212" t="s">
        <v>170</v>
      </c>
      <c r="H207" s="212"/>
    </row>
    <row r="208" customFormat="false" ht="21.1" hidden="false" customHeight="true" outlineLevel="0" collapsed="false">
      <c r="A208" s="213" t="s">
        <v>119</v>
      </c>
      <c r="B208" s="213"/>
      <c r="C208" s="213"/>
      <c r="D208" s="213"/>
      <c r="E208" s="120"/>
      <c r="F208" s="120"/>
      <c r="G208" s="90" t="s">
        <v>65</v>
      </c>
      <c r="H208" s="90"/>
    </row>
    <row r="209" customFormat="false" ht="16.15" hidden="false" customHeight="true" outlineLevel="0" collapsed="false">
      <c r="A209" s="214" t="s">
        <v>171</v>
      </c>
      <c r="B209" s="214"/>
      <c r="C209" s="213"/>
      <c r="D209" s="213"/>
      <c r="E209" s="213"/>
      <c r="F209" s="213"/>
      <c r="G209" s="215"/>
      <c r="H209" s="215"/>
    </row>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21.85" hidden="false" customHeight="true" outlineLevel="0" collapsed="false">
      <c r="A213" s="216" t="s">
        <v>14</v>
      </c>
      <c r="B213" s="216" t="s">
        <v>15</v>
      </c>
      <c r="C213" s="216" t="s">
        <v>16</v>
      </c>
      <c r="D213" s="216" t="s">
        <v>121</v>
      </c>
      <c r="E213" s="216" t="s">
        <v>122</v>
      </c>
      <c r="F213" s="216" t="s">
        <v>19</v>
      </c>
      <c r="G213" s="217" t="s">
        <v>20</v>
      </c>
      <c r="H213" s="216" t="s">
        <v>21</v>
      </c>
      <c r="I213" s="216" t="s">
        <v>123</v>
      </c>
      <c r="J213" s="216" t="s">
        <v>124</v>
      </c>
      <c r="K213" s="216" t="s">
        <v>24</v>
      </c>
      <c r="L213" s="216" t="s">
        <v>25</v>
      </c>
      <c r="M213" s="218" t="s">
        <v>125</v>
      </c>
      <c r="N213" s="218" t="s">
        <v>27</v>
      </c>
      <c r="O213" s="218" t="s">
        <v>28</v>
      </c>
      <c r="P213" s="218" t="s">
        <v>29</v>
      </c>
      <c r="Q213" s="218" t="s">
        <v>30</v>
      </c>
      <c r="R213" s="218" t="s">
        <v>31</v>
      </c>
      <c r="S213" s="216" t="s">
        <v>126</v>
      </c>
      <c r="T213" s="216"/>
    </row>
    <row r="214" customFormat="false" ht="36.8" hidden="false" customHeight="true" outlineLevel="0" collapsed="false">
      <c r="A214" s="216"/>
      <c r="B214" s="216"/>
      <c r="C214" s="216"/>
      <c r="D214" s="216"/>
      <c r="E214" s="216"/>
      <c r="F214" s="216"/>
      <c r="G214" s="217"/>
      <c r="H214" s="216"/>
      <c r="I214" s="216"/>
      <c r="J214" s="216"/>
      <c r="K214" s="216"/>
      <c r="L214" s="216"/>
      <c r="M214" s="218"/>
      <c r="N214" s="218"/>
      <c r="O214" s="218"/>
      <c r="P214" s="218"/>
      <c r="Q214" s="218"/>
      <c r="R214" s="218"/>
      <c r="S214" s="118" t="s">
        <v>33</v>
      </c>
      <c r="T214" s="118" t="s">
        <v>34</v>
      </c>
    </row>
    <row r="215" customFormat="false" ht="329.35" hidden="false" customHeight="true" outlineLevel="0" collapsed="false">
      <c r="A215" s="254" t="n">
        <v>1</v>
      </c>
      <c r="B215" s="255" t="n">
        <v>1801004</v>
      </c>
      <c r="C215" s="256" t="s">
        <v>172</v>
      </c>
      <c r="D215" s="255" t="s">
        <v>173</v>
      </c>
      <c r="E215" s="255" t="s">
        <v>174</v>
      </c>
      <c r="F215" s="257" t="s">
        <v>175</v>
      </c>
      <c r="G215" s="257" t="s">
        <v>176</v>
      </c>
      <c r="H215" s="257" t="s">
        <v>177</v>
      </c>
      <c r="I215" s="257" t="s">
        <v>178</v>
      </c>
      <c r="J215" s="243" t="n">
        <v>35</v>
      </c>
      <c r="K215" s="258" t="n">
        <v>42156</v>
      </c>
      <c r="L215" s="259" t="n">
        <v>42582</v>
      </c>
      <c r="M215" s="260" t="n">
        <v>52</v>
      </c>
      <c r="N215" s="246" t="n">
        <v>21</v>
      </c>
      <c r="O215" s="247" t="n">
        <v>0.6</v>
      </c>
      <c r="P215" s="248" t="n">
        <v>31</v>
      </c>
      <c r="Q215" s="248" t="n">
        <v>31</v>
      </c>
      <c r="R215" s="248" t="n">
        <v>52</v>
      </c>
      <c r="S215" s="249"/>
      <c r="T215" s="249"/>
    </row>
    <row r="216" customFormat="false" ht="12.8" hidden="false" customHeight="true" outlineLevel="0" collapsed="false">
      <c r="A216" s="118" t="s">
        <v>88</v>
      </c>
      <c r="B216" s="118"/>
      <c r="C216" s="118"/>
      <c r="D216" s="118"/>
      <c r="E216" s="118"/>
      <c r="F216" s="118"/>
      <c r="G216" s="118"/>
      <c r="H216" s="118"/>
      <c r="I216" s="118"/>
      <c r="J216" s="118"/>
      <c r="K216" s="118"/>
      <c r="L216" s="118"/>
      <c r="M216" s="118"/>
      <c r="N216" s="118"/>
      <c r="O216" s="118"/>
      <c r="P216" s="118"/>
      <c r="Q216" s="118"/>
      <c r="R216" s="118"/>
      <c r="S216" s="118"/>
      <c r="T216" s="118"/>
    </row>
    <row r="217" customFormat="false" ht="12.8"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row>
    <row r="218" customFormat="false" ht="12.8" hidden="false" customHeight="tru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row>
    <row r="219" customFormat="false" ht="12.8" hidden="false" customHeight="tru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row>
    <row r="220" customFormat="false" ht="12.8" hidden="false" customHeight="true" outlineLevel="0" collapsed="false">
      <c r="A220" s="121" t="s">
        <v>40</v>
      </c>
      <c r="B220" s="121"/>
      <c r="C220" s="121"/>
      <c r="D220" s="121"/>
      <c r="E220" s="121"/>
      <c r="F220" s="120"/>
      <c r="G220" s="122" t="s">
        <v>90</v>
      </c>
      <c r="H220" s="122"/>
      <c r="I220" s="122"/>
      <c r="J220" s="122"/>
      <c r="K220" s="122"/>
      <c r="L220" s="122"/>
      <c r="M220" s="122"/>
      <c r="N220" s="122"/>
      <c r="O220" s="122"/>
      <c r="P220" s="122"/>
      <c r="Q220" s="122"/>
      <c r="R220" s="122"/>
      <c r="S220" s="122"/>
      <c r="T220" s="122"/>
    </row>
    <row r="221" customFormat="false" ht="12.8" hidden="false" customHeight="true" outlineLevel="0" collapsed="false">
      <c r="A221" s="123"/>
      <c r="B221" s="123"/>
      <c r="C221" s="123"/>
      <c r="D221" s="123"/>
      <c r="E221" s="123"/>
      <c r="F221" s="120"/>
      <c r="G221" s="124" t="s">
        <v>91</v>
      </c>
      <c r="H221" s="124"/>
      <c r="I221" s="124"/>
      <c r="J221" s="124"/>
      <c r="K221" s="124"/>
      <c r="L221" s="124"/>
      <c r="M221" s="124"/>
      <c r="N221" s="124"/>
      <c r="O221" s="124"/>
      <c r="P221" s="124"/>
      <c r="Q221" s="124"/>
      <c r="R221" s="124"/>
      <c r="S221" s="124"/>
      <c r="T221" s="124"/>
    </row>
    <row r="222" customFormat="false" ht="12.8" hidden="false" customHeight="true" outlineLevel="0" collapsed="false">
      <c r="A222" s="125"/>
      <c r="B222" s="125"/>
      <c r="C222" s="118" t="s">
        <v>43</v>
      </c>
      <c r="D222" s="118"/>
      <c r="E222" s="118"/>
      <c r="F222" s="120"/>
      <c r="G222" s="126" t="s">
        <v>92</v>
      </c>
      <c r="H222" s="126"/>
      <c r="I222" s="126"/>
      <c r="J222" s="126"/>
      <c r="K222" s="126"/>
      <c r="L222" s="126"/>
      <c r="M222" s="126"/>
      <c r="N222" s="126"/>
      <c r="O222" s="126"/>
      <c r="P222" s="126"/>
      <c r="Q222" s="126"/>
      <c r="R222" s="127" t="s">
        <v>93</v>
      </c>
      <c r="S222" s="127"/>
      <c r="T222" s="128" t="n">
        <v>0</v>
      </c>
    </row>
    <row r="223" customFormat="false" ht="12.8" hidden="false" customHeight="true" outlineLevel="0" collapsed="false">
      <c r="A223" s="125"/>
      <c r="B223" s="125"/>
      <c r="C223" s="118" t="s">
        <v>46</v>
      </c>
      <c r="D223" s="118"/>
      <c r="E223" s="118"/>
      <c r="F223" s="120"/>
      <c r="G223" s="129" t="s">
        <v>94</v>
      </c>
      <c r="H223" s="129"/>
      <c r="I223" s="129"/>
      <c r="J223" s="129"/>
      <c r="K223" s="129"/>
      <c r="L223" s="129"/>
      <c r="M223" s="129"/>
      <c r="N223" s="129"/>
      <c r="O223" s="129"/>
      <c r="P223" s="129"/>
      <c r="Q223" s="129"/>
      <c r="R223" s="130" t="s">
        <v>95</v>
      </c>
      <c r="S223" s="130"/>
      <c r="T223" s="131" t="n">
        <v>232.285714285714</v>
      </c>
    </row>
    <row r="224" customFormat="false" ht="12.8" hidden="false" customHeight="true" outlineLevel="0" collapsed="false">
      <c r="A224" s="125"/>
      <c r="B224" s="125"/>
      <c r="C224" s="118" t="s">
        <v>49</v>
      </c>
      <c r="D224" s="118"/>
      <c r="E224" s="118"/>
      <c r="F224" s="120"/>
      <c r="G224" s="132" t="s">
        <v>96</v>
      </c>
      <c r="H224" s="132"/>
      <c r="I224" s="132"/>
      <c r="J224" s="132"/>
      <c r="K224" s="132"/>
      <c r="L224" s="132"/>
      <c r="M224" s="132"/>
      <c r="N224" s="132"/>
      <c r="O224" s="132"/>
      <c r="P224" s="132"/>
      <c r="Q224" s="132"/>
      <c r="R224" s="133" t="s">
        <v>97</v>
      </c>
      <c r="S224" s="133"/>
      <c r="T224" s="134" t="n">
        <v>0</v>
      </c>
    </row>
    <row r="225" customFormat="false" ht="12.8" hidden="false" customHeight="true" outlineLevel="0" collapsed="false">
      <c r="A225" s="125"/>
      <c r="B225" s="125"/>
      <c r="C225" s="118" t="s">
        <v>52</v>
      </c>
      <c r="D225" s="118"/>
      <c r="E225" s="118"/>
      <c r="F225" s="120"/>
      <c r="G225" s="132" t="s">
        <v>98</v>
      </c>
      <c r="H225" s="132"/>
      <c r="I225" s="132"/>
      <c r="J225" s="132"/>
      <c r="K225" s="132"/>
      <c r="L225" s="132"/>
      <c r="M225" s="132"/>
      <c r="N225" s="132"/>
      <c r="O225" s="132"/>
      <c r="P225" s="132"/>
      <c r="Q225" s="132"/>
      <c r="R225" s="133" t="s">
        <v>99</v>
      </c>
      <c r="S225" s="133"/>
      <c r="T225" s="134" t="n">
        <v>0.334870848708487</v>
      </c>
    </row>
    <row r="228" customFormat="false" ht="25.25" hidden="false" customHeight="true" outlineLevel="0" collapsed="false">
      <c r="A228" s="228" t="s">
        <v>179</v>
      </c>
      <c r="B228" s="228"/>
      <c r="C228" s="228"/>
      <c r="D228" s="228"/>
      <c r="E228" s="228"/>
      <c r="F228" s="228"/>
      <c r="G228" s="228"/>
      <c r="H228" s="228"/>
      <c r="I228" s="228"/>
      <c r="J228" s="228"/>
      <c r="K228" s="228"/>
      <c r="L228" s="228"/>
      <c r="M228" s="228"/>
      <c r="N228" s="228"/>
      <c r="O228" s="228"/>
      <c r="P228" s="228"/>
      <c r="Q228" s="228"/>
      <c r="R228" s="228"/>
      <c r="S228" s="228"/>
      <c r="T228" s="228"/>
    </row>
    <row r="230" customFormat="false" ht="14.05" hidden="false" customHeight="true" outlineLevel="0" collapsed="false">
      <c r="A230" s="203" t="s">
        <v>4</v>
      </c>
      <c r="B230" s="204" t="s">
        <v>57</v>
      </c>
      <c r="C230" s="204"/>
      <c r="D230" s="204"/>
      <c r="E230" s="205"/>
      <c r="F230" s="205"/>
      <c r="G230" s="206"/>
      <c r="H230" s="206"/>
    </row>
    <row r="231" customFormat="false" ht="14.05" hidden="false" customHeight="true" outlineLevel="0" collapsed="false">
      <c r="A231" s="203" t="s">
        <v>58</v>
      </c>
      <c r="B231" s="203"/>
      <c r="C231" s="203" t="s">
        <v>59</v>
      </c>
      <c r="D231" s="203"/>
      <c r="E231" s="203"/>
      <c r="F231" s="203"/>
    </row>
    <row r="232" customFormat="false" ht="14.05" hidden="false" customHeight="true" outlineLevel="0" collapsed="false">
      <c r="A232" s="203" t="s">
        <v>7</v>
      </c>
      <c r="B232" s="203" t="s">
        <v>8</v>
      </c>
      <c r="C232" s="203"/>
      <c r="D232" s="207"/>
      <c r="E232" s="120"/>
      <c r="F232" s="120"/>
      <c r="G232" s="208"/>
      <c r="H232" s="208"/>
    </row>
    <row r="233" customFormat="false" ht="14.05" hidden="false" customHeight="true" outlineLevel="0" collapsed="false">
      <c r="A233" s="209" t="s">
        <v>60</v>
      </c>
      <c r="B233" s="209"/>
      <c r="C233" s="209"/>
      <c r="D233" s="210" t="n">
        <v>2014</v>
      </c>
      <c r="E233" s="120"/>
      <c r="F233" s="120"/>
      <c r="G233" s="211"/>
      <c r="H233" s="211"/>
    </row>
    <row r="234" customFormat="false" ht="14.05" hidden="false" customHeight="true" outlineLevel="0" collapsed="false">
      <c r="A234" s="209" t="s">
        <v>102</v>
      </c>
      <c r="B234" s="209"/>
      <c r="C234" s="209"/>
      <c r="D234" s="209"/>
      <c r="E234" s="120"/>
      <c r="F234" s="120"/>
      <c r="G234" s="212" t="s">
        <v>180</v>
      </c>
      <c r="H234" s="212"/>
    </row>
    <row r="235" customFormat="false" ht="14.05" hidden="false" customHeight="true" outlineLevel="0" collapsed="false">
      <c r="A235" s="213" t="s">
        <v>119</v>
      </c>
      <c r="B235" s="213"/>
      <c r="C235" s="213"/>
      <c r="D235" s="213"/>
      <c r="E235" s="120"/>
      <c r="F235" s="120"/>
      <c r="G235" s="90" t="s">
        <v>65</v>
      </c>
      <c r="H235" s="90"/>
    </row>
    <row r="236" customFormat="false" ht="14.05" hidden="false" customHeight="true" outlineLevel="0" collapsed="false">
      <c r="A236" s="261" t="s">
        <v>181</v>
      </c>
      <c r="B236" s="261"/>
      <c r="C236" s="261"/>
      <c r="D236" s="261"/>
      <c r="E236" s="261"/>
      <c r="F236" s="261"/>
      <c r="G236" s="215"/>
      <c r="H236" s="215"/>
    </row>
    <row r="238" customFormat="false" ht="26.4" hidden="false" customHeight="true" outlineLevel="0" collapsed="false">
      <c r="A238" s="216" t="s">
        <v>14</v>
      </c>
      <c r="B238" s="216" t="s">
        <v>15</v>
      </c>
      <c r="C238" s="216" t="s">
        <v>16</v>
      </c>
      <c r="D238" s="216" t="s">
        <v>121</v>
      </c>
      <c r="E238" s="216" t="s">
        <v>122</v>
      </c>
      <c r="F238" s="216" t="s">
        <v>19</v>
      </c>
      <c r="G238" s="217" t="s">
        <v>20</v>
      </c>
      <c r="H238" s="216" t="s">
        <v>21</v>
      </c>
      <c r="I238" s="216" t="s">
        <v>123</v>
      </c>
      <c r="J238" s="216" t="s">
        <v>124</v>
      </c>
      <c r="K238" s="216" t="s">
        <v>24</v>
      </c>
      <c r="L238" s="216" t="s">
        <v>25</v>
      </c>
      <c r="M238" s="218" t="s">
        <v>125</v>
      </c>
      <c r="N238" s="218" t="s">
        <v>27</v>
      </c>
      <c r="O238" s="218" t="s">
        <v>28</v>
      </c>
      <c r="P238" s="218" t="s">
        <v>29</v>
      </c>
      <c r="Q238" s="218" t="s">
        <v>30</v>
      </c>
      <c r="R238" s="218" t="s">
        <v>31</v>
      </c>
      <c r="S238" s="216" t="s">
        <v>126</v>
      </c>
      <c r="T238" s="216"/>
    </row>
    <row r="239" customFormat="false" ht="32.1" hidden="false" customHeight="true" outlineLevel="0" collapsed="false">
      <c r="A239" s="216"/>
      <c r="B239" s="216"/>
      <c r="C239" s="216"/>
      <c r="D239" s="216"/>
      <c r="E239" s="216"/>
      <c r="F239" s="216"/>
      <c r="G239" s="217"/>
      <c r="H239" s="216"/>
      <c r="I239" s="216"/>
      <c r="J239" s="216"/>
      <c r="K239" s="216"/>
      <c r="L239" s="216"/>
      <c r="M239" s="218"/>
      <c r="N239" s="218"/>
      <c r="O239" s="218"/>
      <c r="P239" s="218"/>
      <c r="Q239" s="218"/>
      <c r="R239" s="218"/>
      <c r="S239" s="118" t="s">
        <v>33</v>
      </c>
      <c r="T239" s="118" t="s">
        <v>34</v>
      </c>
    </row>
    <row r="240" customFormat="false" ht="213.3" hidden="false" customHeight="true" outlineLevel="0" collapsed="false">
      <c r="A240" s="262" t="n">
        <v>1</v>
      </c>
      <c r="B240" s="262" t="n">
        <v>1906003</v>
      </c>
      <c r="C240" s="263" t="s">
        <v>182</v>
      </c>
      <c r="D240" s="262" t="s">
        <v>183</v>
      </c>
      <c r="E240" s="262" t="s">
        <v>184</v>
      </c>
      <c r="F240" s="262" t="s">
        <v>185</v>
      </c>
      <c r="G240" s="262" t="s">
        <v>186</v>
      </c>
      <c r="H240" s="262" t="s">
        <v>187</v>
      </c>
      <c r="I240" s="262" t="s">
        <v>188</v>
      </c>
      <c r="J240" s="262" t="n">
        <v>1</v>
      </c>
      <c r="K240" s="264" t="n">
        <v>42186</v>
      </c>
      <c r="L240" s="265" t="n">
        <v>42607</v>
      </c>
      <c r="M240" s="266" t="n">
        <f aca="false">(+L240-K240)/7</f>
        <v>60.1428571428571</v>
      </c>
      <c r="N240" s="267" t="n">
        <v>1</v>
      </c>
      <c r="O240" s="268" t="n">
        <v>1</v>
      </c>
      <c r="P240" s="269" t="s">
        <v>189</v>
      </c>
      <c r="Q240" s="269" t="n">
        <v>0</v>
      </c>
      <c r="R240" s="269" t="n">
        <v>0</v>
      </c>
      <c r="S240" s="270"/>
      <c r="T240" s="270"/>
    </row>
    <row r="241" customFormat="false" ht="147.45" hidden="false" customHeight="true" outlineLevel="0" collapsed="false">
      <c r="A241" s="262"/>
      <c r="B241" s="262"/>
      <c r="C241" s="263"/>
      <c r="D241" s="262"/>
      <c r="E241" s="262"/>
      <c r="F241" s="262"/>
      <c r="G241" s="262"/>
      <c r="H241" s="262"/>
      <c r="I241" s="262"/>
      <c r="J241" s="262"/>
      <c r="K241" s="264"/>
      <c r="L241" s="264"/>
      <c r="M241" s="266"/>
      <c r="N241" s="267"/>
      <c r="O241" s="268"/>
      <c r="P241" s="269"/>
      <c r="Q241" s="269"/>
      <c r="R241" s="269"/>
      <c r="S241" s="270"/>
      <c r="T241" s="270"/>
    </row>
    <row r="242" customFormat="false" ht="204.85" hidden="false" customHeight="true" outlineLevel="0" collapsed="false">
      <c r="A242" s="262" t="n">
        <v>4</v>
      </c>
      <c r="B242" s="262" t="n">
        <v>1906003</v>
      </c>
      <c r="C242" s="271" t="s">
        <v>190</v>
      </c>
      <c r="D242" s="262" t="s">
        <v>191</v>
      </c>
      <c r="E242" s="262" t="s">
        <v>192</v>
      </c>
      <c r="F242" s="262" t="s">
        <v>193</v>
      </c>
      <c r="G242" s="262" t="s">
        <v>194</v>
      </c>
      <c r="H242" s="262" t="s">
        <v>195</v>
      </c>
      <c r="I242" s="262" t="s">
        <v>196</v>
      </c>
      <c r="J242" s="262" t="n">
        <v>1</v>
      </c>
      <c r="K242" s="265" t="n">
        <v>42186</v>
      </c>
      <c r="L242" s="265" t="n">
        <v>42607</v>
      </c>
      <c r="M242" s="266" t="s">
        <v>160</v>
      </c>
      <c r="N242" s="267" t="n">
        <v>1</v>
      </c>
      <c r="O242" s="268" t="n">
        <v>1</v>
      </c>
      <c r="P242" s="269" t="s">
        <v>160</v>
      </c>
      <c r="Q242" s="269" t="n">
        <v>0</v>
      </c>
      <c r="R242" s="272" t="n">
        <v>0</v>
      </c>
      <c r="S242" s="270"/>
      <c r="T242" s="270"/>
    </row>
    <row r="243" customFormat="false" ht="251.4" hidden="false" customHeight="true" outlineLevel="0" collapsed="false">
      <c r="A243" s="262"/>
      <c r="B243" s="262"/>
      <c r="C243" s="271"/>
      <c r="D243" s="262"/>
      <c r="E243" s="262"/>
      <c r="F243" s="262"/>
      <c r="G243" s="262"/>
      <c r="H243" s="262"/>
      <c r="I243" s="262"/>
      <c r="J243" s="262"/>
      <c r="K243" s="265"/>
      <c r="L243" s="265"/>
      <c r="M243" s="266"/>
      <c r="N243" s="267"/>
      <c r="O243" s="268"/>
      <c r="P243" s="269"/>
      <c r="Q243" s="269"/>
      <c r="R243" s="269"/>
      <c r="S243" s="270"/>
      <c r="T243" s="270"/>
    </row>
    <row r="244" customFormat="false" ht="201.7" hidden="false" customHeight="true" outlineLevel="0" collapsed="false">
      <c r="A244" s="262" t="n">
        <v>6</v>
      </c>
      <c r="B244" s="262" t="n">
        <v>1906003</v>
      </c>
      <c r="C244" s="271" t="s">
        <v>197</v>
      </c>
      <c r="D244" s="262" t="s">
        <v>183</v>
      </c>
      <c r="E244" s="262" t="s">
        <v>184</v>
      </c>
      <c r="F244" s="262" t="s">
        <v>185</v>
      </c>
      <c r="G244" s="262" t="s">
        <v>186</v>
      </c>
      <c r="H244" s="262" t="s">
        <v>187</v>
      </c>
      <c r="I244" s="262" t="s">
        <v>188</v>
      </c>
      <c r="J244" s="262" t="n">
        <v>1</v>
      </c>
      <c r="K244" s="265" t="n">
        <v>42186</v>
      </c>
      <c r="L244" s="265" t="n">
        <v>42607</v>
      </c>
      <c r="M244" s="266" t="n">
        <f aca="false">(+L244-K244)/7</f>
        <v>60.1428571428571</v>
      </c>
      <c r="N244" s="267" t="n">
        <v>1</v>
      </c>
      <c r="O244" s="268" t="n">
        <v>1</v>
      </c>
      <c r="P244" s="269" t="s">
        <v>189</v>
      </c>
      <c r="Q244" s="269" t="n">
        <v>0</v>
      </c>
      <c r="R244" s="272" t="n">
        <v>0</v>
      </c>
      <c r="S244" s="270"/>
      <c r="T244" s="270"/>
    </row>
    <row r="245" customFormat="false" ht="174.9" hidden="false" customHeight="true" outlineLevel="0" collapsed="false">
      <c r="A245" s="262"/>
      <c r="B245" s="262"/>
      <c r="C245" s="271"/>
      <c r="D245" s="273" t="s">
        <v>191</v>
      </c>
      <c r="E245" s="273" t="s">
        <v>192</v>
      </c>
      <c r="F245" s="262" t="s">
        <v>193</v>
      </c>
      <c r="G245" s="262" t="s">
        <v>194</v>
      </c>
      <c r="H245" s="262" t="s">
        <v>195</v>
      </c>
      <c r="I245" s="262" t="s">
        <v>196</v>
      </c>
      <c r="J245" s="262" t="n">
        <v>1</v>
      </c>
      <c r="K245" s="265" t="n">
        <v>42186</v>
      </c>
      <c r="L245" s="265" t="n">
        <v>42607</v>
      </c>
      <c r="M245" s="266" t="n">
        <f aca="false">(+L245-K245)/7</f>
        <v>60.1428571428571</v>
      </c>
      <c r="N245" s="267" t="n">
        <v>1</v>
      </c>
      <c r="O245" s="268" t="n">
        <v>1</v>
      </c>
      <c r="P245" s="269" t="s">
        <v>189</v>
      </c>
      <c r="Q245" s="269" t="n">
        <v>0</v>
      </c>
      <c r="R245" s="272" t="n">
        <v>0</v>
      </c>
      <c r="S245" s="270"/>
      <c r="T245" s="270"/>
    </row>
    <row r="246" customFormat="false" ht="223.85" hidden="false" customHeight="true" outlineLevel="0" collapsed="false">
      <c r="A246" s="262" t="n">
        <v>7</v>
      </c>
      <c r="B246" s="262" t="n">
        <v>1802001</v>
      </c>
      <c r="C246" s="271" t="s">
        <v>198</v>
      </c>
      <c r="D246" s="273" t="s">
        <v>199</v>
      </c>
      <c r="E246" s="273" t="s">
        <v>200</v>
      </c>
      <c r="F246" s="262" t="s">
        <v>201</v>
      </c>
      <c r="G246" s="262" t="s">
        <v>202</v>
      </c>
      <c r="H246" s="262" t="s">
        <v>203</v>
      </c>
      <c r="I246" s="262" t="s">
        <v>204</v>
      </c>
      <c r="J246" s="262" t="n">
        <v>1</v>
      </c>
      <c r="K246" s="265" t="n">
        <v>42186</v>
      </c>
      <c r="L246" s="265" t="n">
        <v>42607</v>
      </c>
      <c r="M246" s="266" t="n">
        <f aca="false">(+L246-K246)/7</f>
        <v>60.1428571428571</v>
      </c>
      <c r="N246" s="267" t="n">
        <v>1</v>
      </c>
      <c r="O246" s="268" t="n">
        <v>1</v>
      </c>
      <c r="P246" s="269" t="s">
        <v>189</v>
      </c>
      <c r="Q246" s="269" t="n">
        <v>0</v>
      </c>
      <c r="R246" s="272" t="n">
        <v>0</v>
      </c>
      <c r="S246" s="270"/>
      <c r="T246" s="270"/>
    </row>
    <row r="247" customFormat="false" ht="141.35" hidden="false" customHeight="true" outlineLevel="0" collapsed="false">
      <c r="A247" s="262" t="n">
        <v>11</v>
      </c>
      <c r="B247" s="262" t="n">
        <v>1906003</v>
      </c>
      <c r="C247" s="271" t="s">
        <v>205</v>
      </c>
      <c r="D247" s="262" t="s">
        <v>191</v>
      </c>
      <c r="E247" s="262" t="s">
        <v>192</v>
      </c>
      <c r="F247" s="262" t="s">
        <v>193</v>
      </c>
      <c r="G247" s="262" t="s">
        <v>194</v>
      </c>
      <c r="H247" s="262" t="s">
        <v>195</v>
      </c>
      <c r="I247" s="262" t="s">
        <v>196</v>
      </c>
      <c r="J247" s="262" t="n">
        <v>1</v>
      </c>
      <c r="K247" s="265" t="n">
        <v>42186</v>
      </c>
      <c r="L247" s="265" t="n">
        <v>42607</v>
      </c>
      <c r="M247" s="266" t="s">
        <v>189</v>
      </c>
      <c r="N247" s="267" t="n">
        <v>1</v>
      </c>
      <c r="O247" s="268" t="n">
        <v>1</v>
      </c>
      <c r="P247" s="269" t="s">
        <v>189</v>
      </c>
      <c r="Q247" s="274" t="n">
        <v>0</v>
      </c>
      <c r="R247" s="274" t="n">
        <v>0</v>
      </c>
      <c r="S247" s="270"/>
      <c r="T247" s="270"/>
    </row>
    <row r="248" customFormat="false" ht="115.85" hidden="false" customHeight="true" outlineLevel="0" collapsed="false">
      <c r="A248" s="262"/>
      <c r="B248" s="262"/>
      <c r="C248" s="271"/>
      <c r="D248" s="262"/>
      <c r="E248" s="262"/>
      <c r="F248" s="262"/>
      <c r="G248" s="262"/>
      <c r="H248" s="262"/>
      <c r="I248" s="262"/>
      <c r="J248" s="262"/>
      <c r="K248" s="265"/>
      <c r="L248" s="265"/>
      <c r="M248" s="266"/>
      <c r="N248" s="267"/>
      <c r="O248" s="268"/>
      <c r="P248" s="269"/>
      <c r="Q248" s="274"/>
      <c r="R248" s="274"/>
      <c r="S248" s="270"/>
      <c r="T248" s="270"/>
    </row>
    <row r="249" customFormat="false" ht="14.05" hidden="false" customHeight="true" outlineLevel="0" collapsed="false">
      <c r="A249" s="125"/>
      <c r="B249" s="125"/>
      <c r="C249" s="118" t="s">
        <v>43</v>
      </c>
      <c r="D249" s="118"/>
      <c r="E249" s="118"/>
      <c r="F249" s="120"/>
      <c r="G249" s="126" t="s">
        <v>92</v>
      </c>
      <c r="H249" s="126"/>
      <c r="I249" s="126"/>
      <c r="J249" s="126"/>
      <c r="K249" s="126"/>
      <c r="L249" s="126"/>
      <c r="M249" s="126"/>
      <c r="N249" s="126"/>
      <c r="O249" s="126"/>
      <c r="P249" s="126"/>
      <c r="Q249" s="126"/>
      <c r="R249" s="127" t="s">
        <v>93</v>
      </c>
      <c r="S249" s="127"/>
      <c r="T249" s="128" t="n">
        <v>0</v>
      </c>
    </row>
    <row r="250" customFormat="false" ht="14.05" hidden="false" customHeight="true" outlineLevel="0" collapsed="false">
      <c r="A250" s="125"/>
      <c r="B250" s="125"/>
      <c r="C250" s="118" t="s">
        <v>46</v>
      </c>
      <c r="D250" s="118"/>
      <c r="E250" s="118"/>
      <c r="F250" s="120"/>
      <c r="G250" s="129" t="s">
        <v>94</v>
      </c>
      <c r="H250" s="129"/>
      <c r="I250" s="129"/>
      <c r="J250" s="129"/>
      <c r="K250" s="129"/>
      <c r="L250" s="129"/>
      <c r="M250" s="129"/>
      <c r="N250" s="129"/>
      <c r="O250" s="129"/>
      <c r="P250" s="129"/>
      <c r="Q250" s="129"/>
      <c r="R250" s="130" t="s">
        <v>95</v>
      </c>
      <c r="S250" s="130"/>
      <c r="T250" s="131" t="n">
        <v>232.285714285714</v>
      </c>
    </row>
    <row r="251" customFormat="false" ht="14.05" hidden="false" customHeight="true" outlineLevel="0" collapsed="false">
      <c r="A251" s="125"/>
      <c r="B251" s="125"/>
      <c r="C251" s="118" t="s">
        <v>49</v>
      </c>
      <c r="D251" s="118"/>
      <c r="E251" s="118"/>
      <c r="F251" s="120"/>
      <c r="G251" s="132" t="s">
        <v>96</v>
      </c>
      <c r="H251" s="132"/>
      <c r="I251" s="132"/>
      <c r="J251" s="132"/>
      <c r="K251" s="132"/>
      <c r="L251" s="132"/>
      <c r="M251" s="132"/>
      <c r="N251" s="132"/>
      <c r="O251" s="132"/>
      <c r="P251" s="132"/>
      <c r="Q251" s="132"/>
      <c r="R251" s="133" t="s">
        <v>97</v>
      </c>
      <c r="S251" s="133"/>
      <c r="T251" s="134" t="n">
        <v>0</v>
      </c>
    </row>
    <row r="252" customFormat="false" ht="14.05" hidden="false" customHeight="true" outlineLevel="0" collapsed="false">
      <c r="A252" s="125"/>
      <c r="B252" s="125"/>
      <c r="C252" s="118" t="s">
        <v>52</v>
      </c>
      <c r="D252" s="118"/>
      <c r="E252" s="118"/>
      <c r="F252" s="120"/>
      <c r="G252" s="132" t="s">
        <v>98</v>
      </c>
      <c r="H252" s="132"/>
      <c r="I252" s="132"/>
      <c r="J252" s="132"/>
      <c r="K252" s="132"/>
      <c r="L252" s="132"/>
      <c r="M252" s="132"/>
      <c r="N252" s="132"/>
      <c r="O252" s="132"/>
      <c r="P252" s="132"/>
      <c r="Q252" s="132"/>
      <c r="R252" s="133" t="s">
        <v>99</v>
      </c>
      <c r="S252" s="133"/>
      <c r="T252" s="134" t="n">
        <v>0.334870848708487</v>
      </c>
    </row>
    <row r="260" customFormat="false" ht="14.05" hidden="false" customHeight="true" outlineLevel="0" collapsed="false">
      <c r="A260" s="203" t="s">
        <v>4</v>
      </c>
      <c r="B260" s="204" t="s">
        <v>57</v>
      </c>
      <c r="C260" s="204"/>
      <c r="D260" s="204"/>
      <c r="E260" s="205"/>
      <c r="F260" s="205"/>
      <c r="G260" s="206"/>
      <c r="H260" s="206"/>
    </row>
    <row r="261" customFormat="false" ht="14.05" hidden="false" customHeight="true" outlineLevel="0" collapsed="false">
      <c r="A261" s="203" t="s">
        <v>58</v>
      </c>
      <c r="B261" s="203"/>
      <c r="C261" s="203" t="s">
        <v>59</v>
      </c>
      <c r="D261" s="203"/>
      <c r="E261" s="203"/>
      <c r="F261" s="203"/>
    </row>
    <row r="262" customFormat="false" ht="14.05" hidden="false" customHeight="true" outlineLevel="0" collapsed="false">
      <c r="A262" s="203" t="s">
        <v>7</v>
      </c>
      <c r="B262" s="203" t="s">
        <v>8</v>
      </c>
      <c r="C262" s="203"/>
      <c r="D262" s="207"/>
      <c r="E262" s="120"/>
      <c r="F262" s="120"/>
      <c r="G262" s="208"/>
      <c r="H262" s="208"/>
    </row>
    <row r="263" customFormat="false" ht="14.05" hidden="false" customHeight="true" outlineLevel="0" collapsed="false">
      <c r="A263" s="209" t="s">
        <v>60</v>
      </c>
      <c r="B263" s="209"/>
      <c r="C263" s="209"/>
      <c r="D263" s="210" t="n">
        <v>2014</v>
      </c>
      <c r="E263" s="120"/>
      <c r="F263" s="120"/>
      <c r="G263" s="211"/>
      <c r="H263" s="211"/>
    </row>
    <row r="264" customFormat="false" ht="14.05" hidden="false" customHeight="true" outlineLevel="0" collapsed="false">
      <c r="A264" s="209" t="s">
        <v>102</v>
      </c>
      <c r="B264" s="209"/>
      <c r="C264" s="209"/>
      <c r="D264" s="209"/>
      <c r="E264" s="120"/>
      <c r="F264" s="120"/>
      <c r="G264" s="212" t="s">
        <v>206</v>
      </c>
      <c r="H264" s="212"/>
    </row>
    <row r="265" customFormat="false" ht="14.05" hidden="false" customHeight="true" outlineLevel="0" collapsed="false">
      <c r="A265" s="213" t="s">
        <v>119</v>
      </c>
      <c r="B265" s="213"/>
      <c r="C265" s="213"/>
      <c r="D265" s="213"/>
      <c r="E265" s="120"/>
      <c r="F265" s="120"/>
      <c r="G265" s="90" t="s">
        <v>65</v>
      </c>
      <c r="H265" s="90"/>
    </row>
    <row r="266" customFormat="false" ht="14.05" hidden="false" customHeight="true" outlineLevel="0" collapsed="false">
      <c r="A266" s="275" t="s">
        <v>207</v>
      </c>
      <c r="B266" s="275"/>
      <c r="C266" s="275"/>
      <c r="D266" s="213"/>
      <c r="E266" s="213"/>
      <c r="F266" s="213"/>
      <c r="G266" s="215"/>
      <c r="H266" s="215"/>
    </row>
    <row r="269" customFormat="false" ht="26.8" hidden="false" customHeight="true" outlineLevel="0" collapsed="false">
      <c r="A269" s="216" t="s">
        <v>14</v>
      </c>
      <c r="B269" s="216" t="s">
        <v>15</v>
      </c>
      <c r="C269" s="216" t="s">
        <v>16</v>
      </c>
      <c r="D269" s="216" t="s">
        <v>121</v>
      </c>
      <c r="E269" s="216" t="s">
        <v>122</v>
      </c>
      <c r="F269" s="216" t="s">
        <v>19</v>
      </c>
      <c r="G269" s="217" t="s">
        <v>20</v>
      </c>
      <c r="H269" s="216" t="s">
        <v>21</v>
      </c>
      <c r="I269" s="216" t="s">
        <v>123</v>
      </c>
      <c r="J269" s="216" t="s">
        <v>124</v>
      </c>
      <c r="K269" s="216" t="s">
        <v>24</v>
      </c>
      <c r="L269" s="216" t="s">
        <v>25</v>
      </c>
      <c r="M269" s="218" t="s">
        <v>125</v>
      </c>
      <c r="N269" s="218" t="s">
        <v>27</v>
      </c>
      <c r="O269" s="218" t="s">
        <v>28</v>
      </c>
      <c r="P269" s="218" t="s">
        <v>29</v>
      </c>
      <c r="Q269" s="218" t="s">
        <v>30</v>
      </c>
      <c r="R269" s="218" t="s">
        <v>31</v>
      </c>
      <c r="S269" s="216" t="s">
        <v>126</v>
      </c>
      <c r="T269" s="216"/>
    </row>
    <row r="270" customFormat="false" ht="34.95" hidden="false" customHeight="true" outlineLevel="0" collapsed="false">
      <c r="A270" s="216"/>
      <c r="B270" s="216"/>
      <c r="C270" s="216"/>
      <c r="D270" s="216"/>
      <c r="E270" s="216"/>
      <c r="F270" s="216"/>
      <c r="G270" s="217"/>
      <c r="H270" s="216"/>
      <c r="I270" s="216"/>
      <c r="J270" s="216"/>
      <c r="K270" s="216"/>
      <c r="L270" s="216"/>
      <c r="M270" s="218"/>
      <c r="N270" s="218"/>
      <c r="O270" s="218"/>
      <c r="P270" s="218"/>
      <c r="Q270" s="218"/>
      <c r="R270" s="218"/>
      <c r="S270" s="118" t="s">
        <v>33</v>
      </c>
      <c r="T270" s="118" t="s">
        <v>34</v>
      </c>
    </row>
    <row r="271" customFormat="false" ht="227.35" hidden="false" customHeight="true" outlineLevel="0" collapsed="false">
      <c r="A271" s="276" t="n">
        <v>1</v>
      </c>
      <c r="B271" s="277" t="n">
        <v>1906003</v>
      </c>
      <c r="C271" s="278" t="s">
        <v>208</v>
      </c>
      <c r="D271" s="277" t="s">
        <v>191</v>
      </c>
      <c r="E271" s="277" t="s">
        <v>192</v>
      </c>
      <c r="F271" s="277" t="s">
        <v>209</v>
      </c>
      <c r="G271" s="277" t="s">
        <v>194</v>
      </c>
      <c r="H271" s="277" t="s">
        <v>195</v>
      </c>
      <c r="I271" s="277" t="s">
        <v>210</v>
      </c>
      <c r="J271" s="279" t="n">
        <v>1</v>
      </c>
      <c r="K271" s="280" t="s">
        <v>211</v>
      </c>
      <c r="L271" s="281" t="s">
        <v>212</v>
      </c>
      <c r="M271" s="282" t="s">
        <v>213</v>
      </c>
      <c r="N271" s="246" t="n">
        <v>1</v>
      </c>
      <c r="O271" s="247" t="n">
        <v>1</v>
      </c>
      <c r="P271" s="248" t="s">
        <v>213</v>
      </c>
      <c r="Q271" s="248" t="n">
        <v>0</v>
      </c>
      <c r="R271" s="283" t="n">
        <v>0</v>
      </c>
      <c r="S271" s="284"/>
      <c r="T271" s="284"/>
    </row>
    <row r="272" customFormat="false" ht="241.35" hidden="false" customHeight="true" outlineLevel="0" collapsed="false">
      <c r="A272" s="276"/>
      <c r="B272" s="277"/>
      <c r="C272" s="278"/>
      <c r="D272" s="277"/>
      <c r="E272" s="277"/>
      <c r="F272" s="277"/>
      <c r="G272" s="277"/>
      <c r="H272" s="277"/>
      <c r="I272" s="277"/>
      <c r="J272" s="277"/>
      <c r="K272" s="280"/>
      <c r="L272" s="281"/>
      <c r="M272" s="282"/>
      <c r="N272" s="246"/>
      <c r="O272" s="247"/>
      <c r="P272" s="248"/>
      <c r="Q272" s="248"/>
      <c r="R272" s="248"/>
      <c r="S272" s="284"/>
      <c r="T272" s="284"/>
    </row>
    <row r="281" s="285" customFormat="true" ht="25.95" hidden="false" customHeight="true" outlineLevel="0" collapsed="false">
      <c r="A281" s="228" t="s">
        <v>214</v>
      </c>
      <c r="B281" s="228"/>
      <c r="C281" s="228"/>
      <c r="D281" s="228"/>
      <c r="E281" s="228"/>
      <c r="F281" s="228"/>
      <c r="G281" s="228"/>
      <c r="H281" s="228"/>
      <c r="I281" s="228"/>
      <c r="J281" s="228"/>
      <c r="K281" s="228"/>
      <c r="L281" s="228"/>
      <c r="M281" s="228"/>
      <c r="N281" s="228"/>
      <c r="O281" s="228"/>
      <c r="P281" s="228"/>
      <c r="Q281" s="228"/>
      <c r="R281" s="228"/>
      <c r="S281" s="228"/>
      <c r="T281" s="228"/>
      <c r="CC281" s="285" t="s">
        <v>215</v>
      </c>
      <c r="CW281" s="285" t="s">
        <v>215</v>
      </c>
      <c r="DQ281" s="285" t="s">
        <v>215</v>
      </c>
      <c r="EK281" s="285" t="s">
        <v>215</v>
      </c>
      <c r="FE281" s="285" t="s">
        <v>215</v>
      </c>
      <c r="FY281" s="285" t="s">
        <v>215</v>
      </c>
      <c r="GS281" s="285" t="s">
        <v>215</v>
      </c>
      <c r="HM281" s="285" t="s">
        <v>215</v>
      </c>
      <c r="IG281" s="285" t="s">
        <v>215</v>
      </c>
    </row>
    <row r="284" customFormat="false" ht="14.05" hidden="false" customHeight="true" outlineLevel="0" collapsed="false">
      <c r="A284" s="203" t="s">
        <v>4</v>
      </c>
      <c r="B284" s="204" t="s">
        <v>57</v>
      </c>
      <c r="C284" s="204"/>
      <c r="D284" s="204"/>
      <c r="E284" s="205"/>
      <c r="F284" s="205"/>
      <c r="G284" s="206"/>
      <c r="H284" s="206"/>
    </row>
    <row r="285" customFormat="false" ht="14.05" hidden="false" customHeight="true" outlineLevel="0" collapsed="false">
      <c r="A285" s="203" t="s">
        <v>58</v>
      </c>
      <c r="B285" s="203"/>
      <c r="C285" s="203" t="s">
        <v>59</v>
      </c>
      <c r="D285" s="203"/>
      <c r="E285" s="203"/>
      <c r="F285" s="203"/>
    </row>
    <row r="286" customFormat="false" ht="14.05" hidden="false" customHeight="true" outlineLevel="0" collapsed="false">
      <c r="A286" s="203" t="s">
        <v>7</v>
      </c>
      <c r="B286" s="203" t="s">
        <v>8</v>
      </c>
      <c r="C286" s="203"/>
      <c r="D286" s="207"/>
      <c r="E286" s="120"/>
      <c r="F286" s="120"/>
      <c r="G286" s="208"/>
      <c r="H286" s="208"/>
    </row>
    <row r="287" customFormat="false" ht="14.05" hidden="false" customHeight="true" outlineLevel="0" collapsed="false">
      <c r="A287" s="209" t="s">
        <v>60</v>
      </c>
      <c r="B287" s="209"/>
      <c r="C287" s="209"/>
      <c r="D287" s="210" t="s">
        <v>216</v>
      </c>
      <c r="E287" s="120"/>
      <c r="F287" s="120"/>
      <c r="G287" s="211"/>
      <c r="H287" s="211"/>
    </row>
    <row r="288" customFormat="false" ht="14.05" hidden="false" customHeight="true" outlineLevel="0" collapsed="false">
      <c r="A288" s="209" t="s">
        <v>102</v>
      </c>
      <c r="B288" s="209"/>
      <c r="C288" s="209"/>
      <c r="D288" s="209"/>
      <c r="E288" s="120"/>
      <c r="F288" s="120"/>
      <c r="G288" s="212" t="s">
        <v>217</v>
      </c>
      <c r="H288" s="212"/>
    </row>
    <row r="289" customFormat="false" ht="14.05" hidden="false" customHeight="true" outlineLevel="0" collapsed="false">
      <c r="A289" s="213" t="s">
        <v>119</v>
      </c>
      <c r="B289" s="213"/>
      <c r="C289" s="213"/>
      <c r="D289" s="213"/>
      <c r="E289" s="120"/>
      <c r="F289" s="120"/>
      <c r="G289" s="90" t="s">
        <v>65</v>
      </c>
      <c r="H289" s="90"/>
    </row>
    <row r="290" customFormat="false" ht="14.05" hidden="false" customHeight="true" outlineLevel="0" collapsed="false">
      <c r="A290" s="214" t="s">
        <v>218</v>
      </c>
      <c r="B290" s="214"/>
      <c r="C290" s="213"/>
      <c r="D290" s="213"/>
      <c r="E290" s="213"/>
      <c r="F290" s="213"/>
      <c r="G290" s="215"/>
      <c r="H290" s="215"/>
    </row>
    <row r="295" customFormat="false" ht="25.95" hidden="false" customHeight="true" outlineLevel="0" collapsed="false">
      <c r="A295" s="216" t="s">
        <v>14</v>
      </c>
      <c r="B295" s="216" t="s">
        <v>15</v>
      </c>
      <c r="C295" s="216" t="s">
        <v>16</v>
      </c>
      <c r="D295" s="216" t="s">
        <v>121</v>
      </c>
      <c r="E295" s="216" t="s">
        <v>122</v>
      </c>
      <c r="F295" s="216" t="s">
        <v>19</v>
      </c>
      <c r="G295" s="217" t="s">
        <v>20</v>
      </c>
      <c r="H295" s="216" t="s">
        <v>21</v>
      </c>
      <c r="I295" s="216" t="s">
        <v>123</v>
      </c>
      <c r="J295" s="216" t="s">
        <v>124</v>
      </c>
      <c r="K295" s="216" t="s">
        <v>24</v>
      </c>
      <c r="L295" s="216" t="s">
        <v>25</v>
      </c>
      <c r="M295" s="218" t="s">
        <v>125</v>
      </c>
      <c r="N295" s="218" t="s">
        <v>27</v>
      </c>
      <c r="O295" s="218" t="s">
        <v>28</v>
      </c>
      <c r="P295" s="218" t="s">
        <v>29</v>
      </c>
      <c r="Q295" s="218" t="s">
        <v>30</v>
      </c>
      <c r="R295" s="218" t="s">
        <v>31</v>
      </c>
      <c r="S295" s="216" t="s">
        <v>126</v>
      </c>
      <c r="T295" s="216"/>
    </row>
    <row r="296" customFormat="false" ht="31.35" hidden="false" customHeight="true" outlineLevel="0" collapsed="false">
      <c r="A296" s="216"/>
      <c r="B296" s="216"/>
      <c r="C296" s="216"/>
      <c r="D296" s="216"/>
      <c r="E296" s="216"/>
      <c r="F296" s="216"/>
      <c r="G296" s="217"/>
      <c r="H296" s="216"/>
      <c r="I296" s="216"/>
      <c r="J296" s="216"/>
      <c r="K296" s="216"/>
      <c r="L296" s="216"/>
      <c r="M296" s="218"/>
      <c r="N296" s="218"/>
      <c r="O296" s="218"/>
      <c r="P296" s="218"/>
      <c r="Q296" s="218"/>
      <c r="R296" s="218"/>
      <c r="S296" s="118" t="s">
        <v>33</v>
      </c>
      <c r="T296" s="118" t="s">
        <v>34</v>
      </c>
    </row>
    <row r="297" customFormat="false" ht="246.55" hidden="false" customHeight="true" outlineLevel="0" collapsed="false">
      <c r="A297" s="219" t="n">
        <v>1</v>
      </c>
      <c r="B297" s="286" t="n">
        <v>1404004</v>
      </c>
      <c r="C297" s="287" t="s">
        <v>219</v>
      </c>
      <c r="D297" s="288" t="s">
        <v>220</v>
      </c>
      <c r="E297" s="288" t="s">
        <v>221</v>
      </c>
      <c r="F297" s="289" t="s">
        <v>222</v>
      </c>
      <c r="G297" s="290" t="s">
        <v>223</v>
      </c>
      <c r="H297" s="290" t="s">
        <v>224</v>
      </c>
      <c r="I297" s="286" t="s">
        <v>225</v>
      </c>
      <c r="J297" s="286" t="n">
        <v>4</v>
      </c>
      <c r="K297" s="291" t="n">
        <v>42368</v>
      </c>
      <c r="L297" s="291" t="n">
        <v>42734</v>
      </c>
      <c r="M297" s="292" t="n">
        <f aca="false">(L297-K297)/7</f>
        <v>52.2857142857143</v>
      </c>
      <c r="N297" s="224" t="n">
        <v>3</v>
      </c>
      <c r="O297" s="225" t="n">
        <v>0.8</v>
      </c>
      <c r="P297" s="224" t="n">
        <v>42</v>
      </c>
      <c r="Q297" s="224"/>
      <c r="R297" s="224"/>
      <c r="S297" s="226"/>
      <c r="T297" s="226"/>
    </row>
    <row r="298" customFormat="false" ht="293.05" hidden="false" customHeight="true" outlineLevel="0" collapsed="false">
      <c r="A298" s="219" t="n">
        <v>2</v>
      </c>
      <c r="B298" s="286" t="n">
        <v>1704005</v>
      </c>
      <c r="C298" s="288" t="s">
        <v>226</v>
      </c>
      <c r="D298" s="293" t="s">
        <v>227</v>
      </c>
      <c r="E298" s="293" t="s">
        <v>228</v>
      </c>
      <c r="F298" s="294" t="s">
        <v>229</v>
      </c>
      <c r="G298" s="288" t="s">
        <v>230</v>
      </c>
      <c r="H298" s="290" t="s">
        <v>231</v>
      </c>
      <c r="I298" s="295" t="s">
        <v>232</v>
      </c>
      <c r="J298" s="296" t="n">
        <v>12</v>
      </c>
      <c r="K298" s="297" t="n">
        <v>42386</v>
      </c>
      <c r="L298" s="298" t="n">
        <v>42721</v>
      </c>
      <c r="M298" s="292" t="n">
        <f aca="false">(L298-K298)/7</f>
        <v>47.8571428571429</v>
      </c>
      <c r="N298" s="224" t="n">
        <v>12</v>
      </c>
      <c r="O298" s="225" t="n">
        <v>1</v>
      </c>
      <c r="P298" s="224" t="n">
        <v>48</v>
      </c>
      <c r="Q298" s="224"/>
      <c r="R298" s="224"/>
      <c r="S298" s="226"/>
      <c r="T298" s="226"/>
    </row>
    <row r="299" customFormat="false" ht="172.95" hidden="false" customHeight="true" outlineLevel="0" collapsed="false">
      <c r="A299" s="219" t="n">
        <v>4</v>
      </c>
      <c r="B299" s="299" t="n">
        <v>1101002</v>
      </c>
      <c r="C299" s="288" t="s">
        <v>233</v>
      </c>
      <c r="D299" s="288" t="s">
        <v>234</v>
      </c>
      <c r="E299" s="288" t="s">
        <v>235</v>
      </c>
      <c r="F299" s="288" t="s">
        <v>236</v>
      </c>
      <c r="G299" s="288" t="s">
        <v>237</v>
      </c>
      <c r="H299" s="288" t="s">
        <v>238</v>
      </c>
      <c r="I299" s="286" t="s">
        <v>239</v>
      </c>
      <c r="J299" s="286" t="n">
        <v>2</v>
      </c>
      <c r="K299" s="300" t="n">
        <v>42370</v>
      </c>
      <c r="L299" s="300" t="n">
        <v>42581</v>
      </c>
      <c r="M299" s="292" t="n">
        <f aca="false">(L299-K299)/7</f>
        <v>30.1428571428571</v>
      </c>
      <c r="N299" s="224" t="n">
        <v>2</v>
      </c>
      <c r="O299" s="225" t="n">
        <v>1</v>
      </c>
      <c r="P299" s="224" t="n">
        <v>30</v>
      </c>
      <c r="Q299" s="224" t="n">
        <v>0</v>
      </c>
      <c r="R299" s="224" t="n">
        <v>0</v>
      </c>
      <c r="S299" s="226"/>
      <c r="T299" s="226"/>
    </row>
    <row r="300" customFormat="false" ht="144.7" hidden="false" customHeight="true" outlineLevel="0" collapsed="false">
      <c r="A300" s="219"/>
      <c r="B300" s="299"/>
      <c r="C300" s="288"/>
      <c r="D300" s="288"/>
      <c r="E300" s="288"/>
      <c r="F300" s="288"/>
      <c r="G300" s="288" t="s">
        <v>240</v>
      </c>
      <c r="H300" s="288" t="s">
        <v>241</v>
      </c>
      <c r="I300" s="286" t="s">
        <v>242</v>
      </c>
      <c r="J300" s="286" t="n">
        <v>1</v>
      </c>
      <c r="K300" s="300" t="n">
        <v>42431</v>
      </c>
      <c r="L300" s="300" t="n">
        <v>42612</v>
      </c>
      <c r="M300" s="292" t="n">
        <f aca="false">(L300-K300)/7</f>
        <v>25.8571428571429</v>
      </c>
      <c r="N300" s="224" t="n">
        <v>1</v>
      </c>
      <c r="O300" s="225" t="n">
        <v>1</v>
      </c>
      <c r="P300" s="224" t="n">
        <v>26</v>
      </c>
      <c r="Q300" s="224" t="n">
        <v>0</v>
      </c>
      <c r="R300" s="224" t="n">
        <v>0</v>
      </c>
      <c r="S300" s="226"/>
      <c r="T300" s="226"/>
    </row>
    <row r="301" customFormat="false" ht="289.85" hidden="false" customHeight="true" outlineLevel="0" collapsed="false">
      <c r="A301" s="243" t="n">
        <v>5</v>
      </c>
      <c r="B301" s="286" t="n">
        <v>1103001</v>
      </c>
      <c r="C301" s="288" t="s">
        <v>243</v>
      </c>
      <c r="D301" s="288" t="s">
        <v>244</v>
      </c>
      <c r="E301" s="288" t="s">
        <v>245</v>
      </c>
      <c r="F301" s="289" t="s">
        <v>246</v>
      </c>
      <c r="G301" s="288" t="s">
        <v>247</v>
      </c>
      <c r="H301" s="289" t="s">
        <v>248</v>
      </c>
      <c r="I301" s="301" t="s">
        <v>249</v>
      </c>
      <c r="J301" s="286" t="n">
        <v>3</v>
      </c>
      <c r="K301" s="302" t="n">
        <v>42399</v>
      </c>
      <c r="L301" s="302" t="n">
        <v>42734</v>
      </c>
      <c r="M301" s="230" t="n">
        <v>48</v>
      </c>
      <c r="N301" s="303" t="n">
        <v>2</v>
      </c>
      <c r="O301" s="304" t="n">
        <v>0.8</v>
      </c>
      <c r="P301" s="303" t="n">
        <v>38</v>
      </c>
      <c r="Q301" s="303" t="n">
        <v>38</v>
      </c>
      <c r="R301" s="303" t="n">
        <v>48</v>
      </c>
      <c r="S301" s="305"/>
      <c r="T301" s="305"/>
    </row>
    <row r="302" customFormat="false" ht="321.2" hidden="false" customHeight="true" outlineLevel="0" collapsed="false">
      <c r="A302" s="243"/>
      <c r="B302" s="286"/>
      <c r="C302" s="288"/>
      <c r="D302" s="288"/>
      <c r="E302" s="288"/>
      <c r="F302" s="288" t="s">
        <v>250</v>
      </c>
      <c r="G302" s="288"/>
      <c r="H302" s="289" t="s">
        <v>251</v>
      </c>
      <c r="I302" s="301" t="s">
        <v>252</v>
      </c>
      <c r="J302" s="296" t="n">
        <v>4</v>
      </c>
      <c r="K302" s="302" t="n">
        <v>42399</v>
      </c>
      <c r="L302" s="302" t="n">
        <v>42734</v>
      </c>
      <c r="M302" s="306" t="n">
        <v>48</v>
      </c>
      <c r="N302" s="303" t="n">
        <v>3</v>
      </c>
      <c r="O302" s="304" t="n">
        <v>0.8</v>
      </c>
      <c r="P302" s="303" t="n">
        <v>38</v>
      </c>
      <c r="Q302" s="307" t="n">
        <v>38</v>
      </c>
      <c r="R302" s="303" t="n">
        <v>48</v>
      </c>
      <c r="S302" s="305"/>
      <c r="T302" s="305"/>
    </row>
    <row r="303" s="227" customFormat="true" ht="14.05" hidden="false" customHeight="true" outlineLevel="0" collapsed="false"/>
    <row r="304" customFormat="false" ht="14.05" hidden="false" customHeight="true" outlineLevel="0" collapsed="false">
      <c r="A304" s="125"/>
      <c r="B304" s="125"/>
      <c r="C304" s="118" t="s">
        <v>43</v>
      </c>
      <c r="D304" s="118"/>
      <c r="E304" s="118"/>
      <c r="F304" s="120"/>
      <c r="G304" s="126" t="s">
        <v>92</v>
      </c>
      <c r="H304" s="126"/>
      <c r="I304" s="126"/>
      <c r="J304" s="126"/>
      <c r="K304" s="126"/>
      <c r="L304" s="126"/>
      <c r="M304" s="126"/>
      <c r="N304" s="126"/>
      <c r="O304" s="126"/>
      <c r="P304" s="126"/>
      <c r="Q304" s="126"/>
      <c r="R304" s="127" t="s">
        <v>93</v>
      </c>
      <c r="S304" s="127"/>
      <c r="T304" s="128" t="n">
        <v>0</v>
      </c>
    </row>
    <row r="305" customFormat="false" ht="14.05" hidden="false" customHeight="true" outlineLevel="0" collapsed="false">
      <c r="A305" s="125"/>
      <c r="B305" s="125"/>
      <c r="C305" s="118" t="s">
        <v>46</v>
      </c>
      <c r="D305" s="118"/>
      <c r="E305" s="118"/>
      <c r="F305" s="120"/>
      <c r="G305" s="129" t="s">
        <v>94</v>
      </c>
      <c r="H305" s="129"/>
      <c r="I305" s="129"/>
      <c r="J305" s="129"/>
      <c r="K305" s="129"/>
      <c r="L305" s="129"/>
      <c r="M305" s="129"/>
      <c r="N305" s="129"/>
      <c r="O305" s="129"/>
      <c r="P305" s="129"/>
      <c r="Q305" s="129"/>
      <c r="R305" s="130" t="s">
        <v>95</v>
      </c>
      <c r="S305" s="130"/>
      <c r="T305" s="131" t="n">
        <v>232.285714285714</v>
      </c>
    </row>
    <row r="306" customFormat="false" ht="14.05" hidden="false" customHeight="true" outlineLevel="0" collapsed="false">
      <c r="A306" s="125"/>
      <c r="B306" s="125"/>
      <c r="C306" s="118" t="s">
        <v>49</v>
      </c>
      <c r="D306" s="118"/>
      <c r="E306" s="118"/>
      <c r="F306" s="120"/>
      <c r="G306" s="132" t="s">
        <v>96</v>
      </c>
      <c r="H306" s="132"/>
      <c r="I306" s="132"/>
      <c r="J306" s="132"/>
      <c r="K306" s="132"/>
      <c r="L306" s="132"/>
      <c r="M306" s="132"/>
      <c r="N306" s="132"/>
      <c r="O306" s="132"/>
      <c r="P306" s="132"/>
      <c r="Q306" s="132"/>
      <c r="R306" s="133" t="s">
        <v>97</v>
      </c>
      <c r="S306" s="133"/>
      <c r="T306" s="134" t="n">
        <v>0</v>
      </c>
    </row>
    <row r="307" customFormat="false" ht="14.05" hidden="false" customHeight="true" outlineLevel="0" collapsed="false">
      <c r="A307" s="125"/>
      <c r="B307" s="125"/>
      <c r="C307" s="118" t="s">
        <v>52</v>
      </c>
      <c r="D307" s="118"/>
      <c r="E307" s="118"/>
      <c r="F307" s="120"/>
      <c r="G307" s="132" t="s">
        <v>98</v>
      </c>
      <c r="H307" s="132"/>
      <c r="I307" s="132"/>
      <c r="J307" s="132"/>
      <c r="K307" s="132"/>
      <c r="L307" s="132"/>
      <c r="M307" s="132"/>
      <c r="N307" s="132"/>
      <c r="O307" s="132"/>
      <c r="P307" s="132"/>
      <c r="Q307" s="132"/>
      <c r="R307" s="133" t="s">
        <v>99</v>
      </c>
      <c r="S307" s="133"/>
      <c r="T307" s="134" t="n">
        <v>0.334870848708487</v>
      </c>
    </row>
    <row r="311" customFormat="false" ht="14.05" hidden="false" customHeight="true" outlineLevel="0" collapsed="false">
      <c r="A311" s="203" t="s">
        <v>4</v>
      </c>
      <c r="B311" s="204" t="s">
        <v>57</v>
      </c>
      <c r="C311" s="204"/>
      <c r="D311" s="204"/>
      <c r="E311" s="205"/>
      <c r="F311" s="205"/>
      <c r="G311" s="206"/>
      <c r="H311" s="206"/>
    </row>
    <row r="312" customFormat="false" ht="14.05" hidden="false" customHeight="true" outlineLevel="0" collapsed="false">
      <c r="A312" s="203" t="s">
        <v>58</v>
      </c>
      <c r="B312" s="203"/>
      <c r="C312" s="203" t="s">
        <v>59</v>
      </c>
      <c r="D312" s="203"/>
      <c r="E312" s="203"/>
      <c r="F312" s="203"/>
    </row>
    <row r="313" customFormat="false" ht="14.05" hidden="false" customHeight="true" outlineLevel="0" collapsed="false">
      <c r="A313" s="203" t="s">
        <v>7</v>
      </c>
      <c r="B313" s="203" t="s">
        <v>8</v>
      </c>
      <c r="C313" s="203"/>
      <c r="D313" s="207"/>
      <c r="E313" s="120"/>
      <c r="F313" s="120"/>
      <c r="G313" s="208"/>
      <c r="H313" s="208"/>
    </row>
    <row r="314" customFormat="false" ht="14.05" hidden="false" customHeight="true" outlineLevel="0" collapsed="false">
      <c r="A314" s="209" t="s">
        <v>60</v>
      </c>
      <c r="B314" s="209"/>
      <c r="C314" s="209"/>
      <c r="D314" s="210" t="s">
        <v>216</v>
      </c>
      <c r="E314" s="120"/>
      <c r="F314" s="120"/>
      <c r="G314" s="211"/>
      <c r="H314" s="211"/>
    </row>
    <row r="315" customFormat="false" ht="14.05" hidden="false" customHeight="true" outlineLevel="0" collapsed="false">
      <c r="A315" s="209" t="s">
        <v>102</v>
      </c>
      <c r="B315" s="209"/>
      <c r="C315" s="209"/>
      <c r="D315" s="209"/>
      <c r="E315" s="120"/>
      <c r="F315" s="120"/>
      <c r="G315" s="212" t="s">
        <v>217</v>
      </c>
      <c r="H315" s="212"/>
    </row>
    <row r="316" customFormat="false" ht="14.05" hidden="false" customHeight="true" outlineLevel="0" collapsed="false">
      <c r="A316" s="213" t="s">
        <v>119</v>
      </c>
      <c r="B316" s="213"/>
      <c r="C316" s="213"/>
      <c r="D316" s="213"/>
      <c r="E316" s="120"/>
      <c r="F316" s="120"/>
      <c r="G316" s="90" t="s">
        <v>65</v>
      </c>
      <c r="H316" s="90"/>
    </row>
    <row r="317" customFormat="false" ht="14.05" hidden="false" customHeight="true" outlineLevel="0" collapsed="false">
      <c r="A317" s="214" t="s">
        <v>253</v>
      </c>
      <c r="B317" s="214"/>
      <c r="C317" s="213"/>
      <c r="D317" s="213"/>
      <c r="E317" s="213"/>
      <c r="F317" s="213"/>
      <c r="G317" s="215"/>
      <c r="H317" s="215"/>
    </row>
    <row r="321" customFormat="false" ht="31.35" hidden="false" customHeight="true" outlineLevel="0" collapsed="false">
      <c r="A321" s="216" t="s">
        <v>14</v>
      </c>
      <c r="B321" s="216" t="s">
        <v>15</v>
      </c>
      <c r="C321" s="216" t="s">
        <v>16</v>
      </c>
      <c r="D321" s="216" t="s">
        <v>121</v>
      </c>
      <c r="E321" s="216" t="s">
        <v>122</v>
      </c>
      <c r="F321" s="216" t="s">
        <v>19</v>
      </c>
      <c r="G321" s="217" t="s">
        <v>20</v>
      </c>
      <c r="H321" s="216" t="s">
        <v>21</v>
      </c>
      <c r="I321" s="216" t="s">
        <v>123</v>
      </c>
      <c r="J321" s="216" t="s">
        <v>124</v>
      </c>
      <c r="K321" s="216" t="s">
        <v>24</v>
      </c>
      <c r="L321" s="216" t="s">
        <v>25</v>
      </c>
      <c r="M321" s="218" t="s">
        <v>125</v>
      </c>
      <c r="N321" s="218" t="s">
        <v>27</v>
      </c>
      <c r="O321" s="218" t="s">
        <v>28</v>
      </c>
      <c r="P321" s="218" t="s">
        <v>29</v>
      </c>
      <c r="Q321" s="218" t="s">
        <v>30</v>
      </c>
      <c r="R321" s="218" t="s">
        <v>31</v>
      </c>
      <c r="S321" s="216" t="s">
        <v>126</v>
      </c>
      <c r="T321" s="216"/>
    </row>
    <row r="322" customFormat="false" ht="27" hidden="false" customHeight="true" outlineLevel="0" collapsed="false">
      <c r="A322" s="216"/>
      <c r="B322" s="216"/>
      <c r="C322" s="216"/>
      <c r="D322" s="216"/>
      <c r="E322" s="216"/>
      <c r="F322" s="216"/>
      <c r="G322" s="217"/>
      <c r="H322" s="216"/>
      <c r="I322" s="216"/>
      <c r="J322" s="216"/>
      <c r="K322" s="216"/>
      <c r="L322" s="216"/>
      <c r="M322" s="218"/>
      <c r="N322" s="218"/>
      <c r="O322" s="218"/>
      <c r="P322" s="218"/>
      <c r="Q322" s="218"/>
      <c r="R322" s="218"/>
      <c r="S322" s="118" t="s">
        <v>33</v>
      </c>
      <c r="T322" s="118" t="s">
        <v>34</v>
      </c>
    </row>
    <row r="323" customFormat="false" ht="258.45" hidden="false" customHeight="true" outlineLevel="0" collapsed="false">
      <c r="A323" s="243" t="n">
        <v>2</v>
      </c>
      <c r="B323" s="286" t="n">
        <v>1704005</v>
      </c>
      <c r="C323" s="288" t="s">
        <v>226</v>
      </c>
      <c r="D323" s="293" t="s">
        <v>227</v>
      </c>
      <c r="E323" s="293" t="s">
        <v>228</v>
      </c>
      <c r="F323" s="293" t="s">
        <v>254</v>
      </c>
      <c r="G323" s="288" t="s">
        <v>230</v>
      </c>
      <c r="H323" s="293" t="s">
        <v>255</v>
      </c>
      <c r="I323" s="286" t="s">
        <v>256</v>
      </c>
      <c r="J323" s="296" t="n">
        <v>11</v>
      </c>
      <c r="K323" s="297" t="n">
        <v>42399</v>
      </c>
      <c r="L323" s="298" t="n">
        <v>42735</v>
      </c>
      <c r="M323" s="292" t="n">
        <v>48</v>
      </c>
      <c r="N323" s="246" t="n">
        <v>11</v>
      </c>
      <c r="O323" s="247" t="n">
        <v>1</v>
      </c>
      <c r="P323" s="248" t="n">
        <v>48</v>
      </c>
      <c r="Q323" s="248"/>
      <c r="R323" s="248"/>
      <c r="S323" s="249"/>
      <c r="T323" s="249"/>
    </row>
    <row r="324" customFormat="false" ht="319.05" hidden="false" customHeight="true" outlineLevel="0" collapsed="false">
      <c r="A324" s="243" t="n">
        <v>6</v>
      </c>
      <c r="B324" s="286" t="n">
        <v>1801004</v>
      </c>
      <c r="C324" s="299" t="s">
        <v>257</v>
      </c>
      <c r="D324" s="293" t="s">
        <v>258</v>
      </c>
      <c r="E324" s="293" t="s">
        <v>259</v>
      </c>
      <c r="F324" s="308" t="s">
        <v>260</v>
      </c>
      <c r="G324" s="293" t="s">
        <v>261</v>
      </c>
      <c r="H324" s="293" t="s">
        <v>262</v>
      </c>
      <c r="I324" s="286" t="s">
        <v>263</v>
      </c>
      <c r="J324" s="286" t="n">
        <v>4</v>
      </c>
      <c r="K324" s="298" t="n">
        <v>42360</v>
      </c>
      <c r="L324" s="298" t="n">
        <v>42724</v>
      </c>
      <c r="M324" s="292" t="n">
        <f aca="false">(L324-K324)/7</f>
        <v>52</v>
      </c>
      <c r="N324" s="246" t="n">
        <v>4</v>
      </c>
      <c r="O324" s="247" t="n">
        <v>1</v>
      </c>
      <c r="P324" s="248" t="n">
        <v>52</v>
      </c>
      <c r="Q324" s="248"/>
      <c r="R324" s="248"/>
      <c r="S324" s="284"/>
      <c r="T324" s="284"/>
    </row>
    <row r="325" customFormat="false" ht="14.05" hidden="false" customHeight="true" outlineLevel="0" collapsed="false">
      <c r="A325" s="243"/>
      <c r="B325" s="286"/>
      <c r="C325" s="299"/>
      <c r="D325" s="293"/>
      <c r="E325" s="293"/>
      <c r="F325" s="308"/>
      <c r="G325" s="293"/>
      <c r="H325" s="293"/>
      <c r="I325" s="286"/>
      <c r="J325" s="286"/>
      <c r="K325" s="298"/>
      <c r="L325" s="298"/>
      <c r="M325" s="292"/>
      <c r="N325" s="246"/>
      <c r="O325" s="246"/>
      <c r="P325" s="246"/>
      <c r="Q325" s="246"/>
      <c r="R325" s="246"/>
      <c r="S325" s="246"/>
      <c r="T325" s="246"/>
    </row>
    <row r="326" customFormat="false" ht="14.0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row>
    <row r="327" customFormat="false" ht="14.05" hidden="false" customHeight="tru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row>
    <row r="328" customFormat="false" ht="14.05" hidden="false" customHeight="tru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row>
    <row r="329" customFormat="false" ht="14.05" hidden="false" customHeight="true" outlineLevel="0" collapsed="false">
      <c r="A329" s="121" t="s">
        <v>40</v>
      </c>
      <c r="B329" s="121"/>
      <c r="C329" s="121"/>
      <c r="D329" s="121"/>
      <c r="E329" s="121"/>
      <c r="F329" s="120"/>
      <c r="G329" s="122" t="s">
        <v>90</v>
      </c>
      <c r="H329" s="122"/>
      <c r="I329" s="122"/>
      <c r="J329" s="122"/>
      <c r="K329" s="122"/>
      <c r="L329" s="122"/>
      <c r="M329" s="122"/>
      <c r="N329" s="122"/>
      <c r="O329" s="122"/>
      <c r="P329" s="122"/>
      <c r="Q329" s="122"/>
      <c r="R329" s="122"/>
      <c r="S329" s="122"/>
      <c r="T329" s="122"/>
    </row>
    <row r="330" customFormat="false" ht="14.05" hidden="false" customHeight="true" outlineLevel="0" collapsed="false">
      <c r="A330" s="123"/>
      <c r="B330" s="123"/>
      <c r="C330" s="123"/>
      <c r="D330" s="123"/>
      <c r="E330" s="123"/>
      <c r="F330" s="120"/>
      <c r="G330" s="124" t="s">
        <v>91</v>
      </c>
      <c r="H330" s="124"/>
      <c r="I330" s="124"/>
      <c r="J330" s="124"/>
      <c r="K330" s="124"/>
      <c r="L330" s="124"/>
      <c r="M330" s="124"/>
      <c r="N330" s="124"/>
      <c r="O330" s="124"/>
      <c r="P330" s="124"/>
      <c r="Q330" s="124"/>
      <c r="R330" s="124"/>
      <c r="S330" s="124"/>
      <c r="T330" s="124"/>
    </row>
    <row r="331" customFormat="false" ht="14.05" hidden="false" customHeight="true" outlineLevel="0" collapsed="false">
      <c r="A331" s="125"/>
      <c r="B331" s="125"/>
      <c r="C331" s="118" t="s">
        <v>43</v>
      </c>
      <c r="D331" s="118"/>
      <c r="E331" s="118"/>
      <c r="F331" s="120"/>
      <c r="G331" s="126" t="s">
        <v>92</v>
      </c>
      <c r="H331" s="126"/>
      <c r="I331" s="126"/>
      <c r="J331" s="126"/>
      <c r="K331" s="126"/>
      <c r="L331" s="126"/>
      <c r="M331" s="126"/>
      <c r="N331" s="126"/>
      <c r="O331" s="126"/>
      <c r="P331" s="126"/>
      <c r="Q331" s="126"/>
      <c r="R331" s="127" t="s">
        <v>93</v>
      </c>
      <c r="S331" s="127"/>
      <c r="T331" s="128" t="n">
        <v>0</v>
      </c>
    </row>
    <row r="332" customFormat="false" ht="14.05" hidden="false" customHeight="true" outlineLevel="0" collapsed="false">
      <c r="A332" s="125"/>
      <c r="B332" s="125"/>
      <c r="C332" s="118" t="s">
        <v>46</v>
      </c>
      <c r="D332" s="118"/>
      <c r="E332" s="118"/>
      <c r="F332" s="120"/>
      <c r="G332" s="129" t="s">
        <v>94</v>
      </c>
      <c r="H332" s="129"/>
      <c r="I332" s="129"/>
      <c r="J332" s="129"/>
      <c r="K332" s="129"/>
      <c r="L332" s="129"/>
      <c r="M332" s="129"/>
      <c r="N332" s="129"/>
      <c r="O332" s="129"/>
      <c r="P332" s="129"/>
      <c r="Q332" s="129"/>
      <c r="R332" s="130" t="s">
        <v>95</v>
      </c>
      <c r="S332" s="130"/>
      <c r="T332" s="131" t="n">
        <v>232.285714285714</v>
      </c>
    </row>
    <row r="333" customFormat="false" ht="14.05" hidden="false" customHeight="true" outlineLevel="0" collapsed="false">
      <c r="A333" s="125"/>
      <c r="B333" s="125"/>
      <c r="C333" s="118" t="s">
        <v>49</v>
      </c>
      <c r="D333" s="118"/>
      <c r="E333" s="118"/>
      <c r="F333" s="120"/>
      <c r="G333" s="132" t="s">
        <v>96</v>
      </c>
      <c r="H333" s="132"/>
      <c r="I333" s="132"/>
      <c r="J333" s="132"/>
      <c r="K333" s="132"/>
      <c r="L333" s="132"/>
      <c r="M333" s="132"/>
      <c r="N333" s="132"/>
      <c r="O333" s="132"/>
      <c r="P333" s="132"/>
      <c r="Q333" s="132"/>
      <c r="R333" s="133" t="s">
        <v>97</v>
      </c>
      <c r="S333" s="133"/>
      <c r="T333" s="134" t="n">
        <v>0</v>
      </c>
    </row>
    <row r="334" customFormat="false" ht="14.05" hidden="false" customHeight="true" outlineLevel="0" collapsed="false">
      <c r="A334" s="125"/>
      <c r="B334" s="125"/>
      <c r="C334" s="118" t="s">
        <v>52</v>
      </c>
      <c r="D334" s="118"/>
      <c r="E334" s="118"/>
      <c r="F334" s="120"/>
      <c r="G334" s="132" t="s">
        <v>98</v>
      </c>
      <c r="H334" s="132"/>
      <c r="I334" s="132"/>
      <c r="J334" s="132"/>
      <c r="K334" s="132"/>
      <c r="L334" s="132"/>
      <c r="M334" s="132"/>
      <c r="N334" s="132"/>
      <c r="O334" s="132"/>
      <c r="P334" s="132"/>
      <c r="Q334" s="132"/>
      <c r="R334" s="133" t="s">
        <v>99</v>
      </c>
      <c r="S334" s="133"/>
      <c r="T334" s="134" t="n">
        <v>0.334870848708487</v>
      </c>
    </row>
    <row r="338" customFormat="false" ht="28.1" hidden="false" customHeight="true" outlineLevel="0" collapsed="false">
      <c r="A338" s="228" t="s">
        <v>264</v>
      </c>
      <c r="B338" s="228"/>
      <c r="C338" s="228"/>
      <c r="D338" s="228"/>
      <c r="E338" s="228"/>
      <c r="F338" s="228"/>
      <c r="G338" s="228"/>
      <c r="H338" s="228"/>
      <c r="I338" s="228"/>
      <c r="J338" s="228"/>
      <c r="K338" s="228"/>
      <c r="L338" s="228"/>
      <c r="M338" s="228"/>
      <c r="N338" s="228"/>
      <c r="O338" s="228"/>
      <c r="P338" s="228"/>
      <c r="Q338" s="228"/>
      <c r="R338" s="228"/>
      <c r="S338" s="228"/>
      <c r="T338" s="228"/>
    </row>
    <row r="341" customFormat="false" ht="14.05" hidden="false" customHeight="true" outlineLevel="0" collapsed="false">
      <c r="A341" s="203" t="s">
        <v>4</v>
      </c>
      <c r="B341" s="204" t="s">
        <v>57</v>
      </c>
      <c r="C341" s="204"/>
      <c r="D341" s="204"/>
      <c r="E341" s="205"/>
      <c r="F341" s="205"/>
      <c r="G341" s="206"/>
      <c r="H341" s="206"/>
    </row>
    <row r="342" customFormat="false" ht="14.05" hidden="false" customHeight="true" outlineLevel="0" collapsed="false">
      <c r="A342" s="203" t="s">
        <v>58</v>
      </c>
      <c r="B342" s="203"/>
      <c r="C342" s="203" t="s">
        <v>59</v>
      </c>
      <c r="D342" s="203"/>
      <c r="E342" s="203"/>
      <c r="F342" s="203"/>
    </row>
    <row r="343" customFormat="false" ht="14.05" hidden="false" customHeight="true" outlineLevel="0" collapsed="false">
      <c r="A343" s="203" t="s">
        <v>7</v>
      </c>
      <c r="B343" s="203" t="s">
        <v>8</v>
      </c>
      <c r="C343" s="203"/>
      <c r="D343" s="207"/>
      <c r="E343" s="120"/>
      <c r="F343" s="120"/>
      <c r="G343" s="208"/>
      <c r="H343" s="208"/>
    </row>
    <row r="344" customFormat="false" ht="14.05" hidden="false" customHeight="true" outlineLevel="0" collapsed="false">
      <c r="A344" s="209" t="s">
        <v>60</v>
      </c>
      <c r="B344" s="209"/>
      <c r="C344" s="209"/>
      <c r="D344" s="210" t="s">
        <v>216</v>
      </c>
      <c r="E344" s="120"/>
      <c r="F344" s="120"/>
      <c r="G344" s="211"/>
      <c r="H344" s="211"/>
    </row>
    <row r="345" customFormat="false" ht="14.05" hidden="false" customHeight="true" outlineLevel="0" collapsed="false">
      <c r="A345" s="209" t="s">
        <v>102</v>
      </c>
      <c r="B345" s="209"/>
      <c r="C345" s="209"/>
      <c r="D345" s="209"/>
      <c r="E345" s="120"/>
      <c r="F345" s="120"/>
      <c r="G345" s="212" t="s">
        <v>265</v>
      </c>
      <c r="H345" s="212"/>
    </row>
    <row r="346" customFormat="false" ht="14.05" hidden="false" customHeight="true" outlineLevel="0" collapsed="false">
      <c r="A346" s="213" t="s">
        <v>119</v>
      </c>
      <c r="B346" s="213"/>
      <c r="C346" s="213"/>
      <c r="D346" s="213"/>
      <c r="E346" s="120"/>
      <c r="F346" s="120"/>
      <c r="G346" s="90" t="s">
        <v>65</v>
      </c>
      <c r="H346" s="90"/>
    </row>
    <row r="347" customFormat="false" ht="14.05" hidden="false" customHeight="true" outlineLevel="0" collapsed="false">
      <c r="A347" s="214" t="s">
        <v>266</v>
      </c>
      <c r="B347" s="214"/>
      <c r="C347" s="213"/>
      <c r="D347" s="213"/>
      <c r="E347" s="213"/>
      <c r="F347" s="213"/>
      <c r="G347" s="215"/>
      <c r="H347" s="215"/>
    </row>
    <row r="350" customFormat="false" ht="25.95" hidden="false" customHeight="true" outlineLevel="0" collapsed="false">
      <c r="A350" s="216" t="s">
        <v>14</v>
      </c>
      <c r="B350" s="216" t="s">
        <v>15</v>
      </c>
      <c r="C350" s="216" t="s">
        <v>16</v>
      </c>
      <c r="D350" s="216" t="s">
        <v>121</v>
      </c>
      <c r="E350" s="216" t="s">
        <v>122</v>
      </c>
      <c r="F350" s="216" t="s">
        <v>19</v>
      </c>
      <c r="G350" s="217" t="s">
        <v>20</v>
      </c>
      <c r="H350" s="216" t="s">
        <v>21</v>
      </c>
      <c r="I350" s="216" t="s">
        <v>123</v>
      </c>
      <c r="J350" s="216" t="s">
        <v>124</v>
      </c>
      <c r="K350" s="216" t="s">
        <v>24</v>
      </c>
      <c r="L350" s="216" t="s">
        <v>25</v>
      </c>
      <c r="M350" s="218" t="s">
        <v>125</v>
      </c>
      <c r="N350" s="218" t="s">
        <v>27</v>
      </c>
      <c r="O350" s="218" t="s">
        <v>28</v>
      </c>
      <c r="P350" s="218" t="s">
        <v>29</v>
      </c>
      <c r="Q350" s="218" t="s">
        <v>30</v>
      </c>
      <c r="R350" s="218" t="s">
        <v>31</v>
      </c>
      <c r="S350" s="216" t="s">
        <v>126</v>
      </c>
      <c r="T350" s="216"/>
    </row>
    <row r="351" customFormat="false" ht="42.15" hidden="false" customHeight="true" outlineLevel="0" collapsed="false">
      <c r="A351" s="216"/>
      <c r="B351" s="216"/>
      <c r="C351" s="216"/>
      <c r="D351" s="216"/>
      <c r="E351" s="216"/>
      <c r="F351" s="216"/>
      <c r="G351" s="217"/>
      <c r="H351" s="216"/>
      <c r="I351" s="216"/>
      <c r="J351" s="216"/>
      <c r="K351" s="216"/>
      <c r="L351" s="216"/>
      <c r="M351" s="218"/>
      <c r="N351" s="218"/>
      <c r="O351" s="218"/>
      <c r="P351" s="218"/>
      <c r="Q351" s="218"/>
      <c r="R351" s="218"/>
      <c r="S351" s="118" t="s">
        <v>33</v>
      </c>
      <c r="T351" s="118" t="s">
        <v>34</v>
      </c>
    </row>
    <row r="352" customFormat="false" ht="194" hidden="false" customHeight="true" outlineLevel="0" collapsed="false">
      <c r="A352" s="240" t="n">
        <v>1</v>
      </c>
      <c r="B352" s="240" t="n">
        <v>1401002</v>
      </c>
      <c r="C352" s="309" t="s">
        <v>267</v>
      </c>
      <c r="D352" s="309" t="s">
        <v>268</v>
      </c>
      <c r="E352" s="309" t="s">
        <v>269</v>
      </c>
      <c r="F352" s="240" t="s">
        <v>270</v>
      </c>
      <c r="G352" s="240" t="s">
        <v>271</v>
      </c>
      <c r="H352" s="240" t="s">
        <v>272</v>
      </c>
      <c r="I352" s="240" t="s">
        <v>273</v>
      </c>
      <c r="J352" s="240" t="n">
        <v>4</v>
      </c>
      <c r="K352" s="310" t="n">
        <v>42376</v>
      </c>
      <c r="L352" s="310" t="n">
        <v>42735</v>
      </c>
      <c r="M352" s="311" t="n">
        <f aca="false">(L352-K352)/7</f>
        <v>51.2857142857143</v>
      </c>
      <c r="N352" s="312" t="n">
        <v>4</v>
      </c>
      <c r="O352" s="247" t="n">
        <v>1</v>
      </c>
      <c r="P352" s="248" t="s">
        <v>274</v>
      </c>
      <c r="Q352" s="248"/>
      <c r="R352" s="248"/>
      <c r="S352" s="284"/>
      <c r="T352" s="284"/>
    </row>
    <row r="353" customFormat="false" ht="117.1" hidden="false" customHeight="true" outlineLevel="0" collapsed="false">
      <c r="A353" s="240"/>
      <c r="B353" s="240"/>
      <c r="C353" s="309"/>
      <c r="D353" s="309"/>
      <c r="E353" s="309"/>
      <c r="F353" s="309"/>
      <c r="G353" s="240"/>
      <c r="H353" s="240"/>
      <c r="I353" s="240"/>
      <c r="J353" s="240"/>
      <c r="K353" s="310"/>
      <c r="L353" s="310"/>
      <c r="M353" s="311"/>
      <c r="N353" s="312"/>
      <c r="O353" s="247"/>
      <c r="P353" s="248"/>
      <c r="Q353" s="248"/>
      <c r="R353" s="248"/>
      <c r="S353" s="284"/>
      <c r="T353" s="284"/>
    </row>
    <row r="354" customFormat="false" ht="14.0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row>
    <row r="355" customFormat="false" ht="14.05" hidden="false" customHeight="tru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row>
    <row r="356" customFormat="false" ht="14.05" hidden="false" customHeight="tru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row>
    <row r="357" customFormat="false" ht="14.05" hidden="false" customHeight="true" outlineLevel="0" collapsed="false">
      <c r="A357" s="121" t="s">
        <v>40</v>
      </c>
      <c r="B357" s="121"/>
      <c r="C357" s="121"/>
      <c r="D357" s="121"/>
      <c r="E357" s="121"/>
      <c r="F357" s="120"/>
      <c r="G357" s="122" t="s">
        <v>90</v>
      </c>
      <c r="H357" s="122"/>
      <c r="I357" s="122"/>
      <c r="J357" s="122"/>
      <c r="K357" s="122"/>
      <c r="L357" s="122"/>
      <c r="M357" s="122"/>
      <c r="N357" s="122"/>
      <c r="O357" s="122"/>
      <c r="P357" s="122"/>
      <c r="Q357" s="122"/>
      <c r="R357" s="122"/>
      <c r="S357" s="122"/>
      <c r="T357" s="122"/>
    </row>
    <row r="358" customFormat="false" ht="14.05" hidden="false" customHeight="true" outlineLevel="0" collapsed="false">
      <c r="A358" s="123"/>
      <c r="B358" s="123"/>
      <c r="C358" s="123"/>
      <c r="D358" s="123"/>
      <c r="E358" s="123"/>
      <c r="F358" s="120"/>
      <c r="G358" s="124" t="s">
        <v>91</v>
      </c>
      <c r="H358" s="124"/>
      <c r="I358" s="124"/>
      <c r="J358" s="124"/>
      <c r="K358" s="124"/>
      <c r="L358" s="124"/>
      <c r="M358" s="124"/>
      <c r="N358" s="124"/>
      <c r="O358" s="124"/>
      <c r="P358" s="124"/>
      <c r="Q358" s="124"/>
      <c r="R358" s="124"/>
      <c r="S358" s="124"/>
      <c r="T358" s="124"/>
    </row>
    <row r="359" customFormat="false" ht="14.05" hidden="false" customHeight="true" outlineLevel="0" collapsed="false">
      <c r="A359" s="125"/>
      <c r="B359" s="125"/>
      <c r="C359" s="118" t="s">
        <v>43</v>
      </c>
      <c r="D359" s="118"/>
      <c r="E359" s="118"/>
      <c r="F359" s="120"/>
      <c r="G359" s="126" t="s">
        <v>92</v>
      </c>
      <c r="H359" s="126"/>
      <c r="I359" s="126"/>
      <c r="J359" s="126"/>
      <c r="K359" s="126"/>
      <c r="L359" s="126"/>
      <c r="M359" s="126"/>
      <c r="N359" s="126"/>
      <c r="O359" s="126"/>
      <c r="P359" s="126"/>
      <c r="Q359" s="126"/>
      <c r="R359" s="127" t="s">
        <v>93</v>
      </c>
      <c r="S359" s="127"/>
      <c r="T359" s="128" t="n">
        <v>0</v>
      </c>
    </row>
    <row r="360" customFormat="false" ht="14.05" hidden="false" customHeight="true" outlineLevel="0" collapsed="false">
      <c r="A360" s="125"/>
      <c r="B360" s="125"/>
      <c r="C360" s="118" t="s">
        <v>46</v>
      </c>
      <c r="D360" s="118"/>
      <c r="E360" s="118"/>
      <c r="F360" s="120"/>
      <c r="G360" s="129" t="s">
        <v>94</v>
      </c>
      <c r="H360" s="129"/>
      <c r="I360" s="129"/>
      <c r="J360" s="129"/>
      <c r="K360" s="129"/>
      <c r="L360" s="129"/>
      <c r="M360" s="129"/>
      <c r="N360" s="129"/>
      <c r="O360" s="129"/>
      <c r="P360" s="129"/>
      <c r="Q360" s="129"/>
      <c r="R360" s="130" t="s">
        <v>95</v>
      </c>
      <c r="S360" s="130"/>
      <c r="T360" s="131" t="n">
        <v>232.285714285714</v>
      </c>
    </row>
    <row r="361" customFormat="false" ht="14.05" hidden="false" customHeight="true" outlineLevel="0" collapsed="false">
      <c r="A361" s="125"/>
      <c r="B361" s="125"/>
      <c r="C361" s="118" t="s">
        <v>49</v>
      </c>
      <c r="D361" s="118"/>
      <c r="E361" s="118"/>
      <c r="F361" s="120"/>
      <c r="G361" s="132" t="s">
        <v>96</v>
      </c>
      <c r="H361" s="132"/>
      <c r="I361" s="132"/>
      <c r="J361" s="132"/>
      <c r="K361" s="132"/>
      <c r="L361" s="132"/>
      <c r="M361" s="132"/>
      <c r="N361" s="132"/>
      <c r="O361" s="132"/>
      <c r="P361" s="132"/>
      <c r="Q361" s="132"/>
      <c r="R361" s="133" t="s">
        <v>97</v>
      </c>
      <c r="S361" s="133"/>
      <c r="T361" s="134" t="n">
        <v>0</v>
      </c>
    </row>
    <row r="362" customFormat="false" ht="14.05" hidden="false" customHeight="true" outlineLevel="0" collapsed="false">
      <c r="A362" s="125"/>
      <c r="B362" s="125"/>
      <c r="C362" s="118" t="s">
        <v>52</v>
      </c>
      <c r="D362" s="118"/>
      <c r="E362" s="118"/>
      <c r="F362" s="120"/>
      <c r="G362" s="132" t="s">
        <v>98</v>
      </c>
      <c r="H362" s="132"/>
      <c r="I362" s="132"/>
      <c r="J362" s="132"/>
      <c r="K362" s="132"/>
      <c r="L362" s="132"/>
      <c r="M362" s="132"/>
      <c r="N362" s="132"/>
      <c r="O362" s="132"/>
      <c r="P362" s="132"/>
      <c r="Q362" s="132"/>
      <c r="R362" s="133" t="s">
        <v>99</v>
      </c>
      <c r="S362" s="133"/>
      <c r="T362" s="134" t="n">
        <v>0.334870848708487</v>
      </c>
    </row>
    <row r="367" customFormat="false" ht="14.05" hidden="false" customHeight="true" outlineLevel="0" collapsed="false">
      <c r="A367" s="203" t="s">
        <v>4</v>
      </c>
      <c r="B367" s="204" t="s">
        <v>57</v>
      </c>
      <c r="C367" s="204"/>
      <c r="D367" s="204"/>
      <c r="E367" s="205"/>
      <c r="F367" s="205"/>
      <c r="G367" s="206"/>
      <c r="H367" s="206"/>
    </row>
    <row r="368" customFormat="false" ht="14.05" hidden="false" customHeight="true" outlineLevel="0" collapsed="false">
      <c r="A368" s="203" t="s">
        <v>58</v>
      </c>
      <c r="B368" s="203"/>
      <c r="C368" s="203" t="s">
        <v>59</v>
      </c>
      <c r="D368" s="203"/>
      <c r="E368" s="203"/>
      <c r="F368" s="203"/>
    </row>
    <row r="369" customFormat="false" ht="14.05" hidden="false" customHeight="true" outlineLevel="0" collapsed="false">
      <c r="A369" s="203" t="s">
        <v>7</v>
      </c>
      <c r="B369" s="203" t="s">
        <v>8</v>
      </c>
      <c r="C369" s="203"/>
      <c r="D369" s="207"/>
      <c r="E369" s="120"/>
      <c r="F369" s="120"/>
      <c r="G369" s="208"/>
      <c r="H369" s="208"/>
    </row>
    <row r="370" customFormat="false" ht="14.05" hidden="false" customHeight="true" outlineLevel="0" collapsed="false">
      <c r="A370" s="209" t="s">
        <v>60</v>
      </c>
      <c r="B370" s="209"/>
      <c r="C370" s="209"/>
      <c r="D370" s="210" t="s">
        <v>216</v>
      </c>
      <c r="E370" s="120"/>
      <c r="F370" s="120"/>
      <c r="G370" s="211"/>
      <c r="H370" s="211"/>
    </row>
    <row r="371" customFormat="false" ht="14.05" hidden="false" customHeight="true" outlineLevel="0" collapsed="false">
      <c r="A371" s="209" t="s">
        <v>102</v>
      </c>
      <c r="B371" s="209"/>
      <c r="C371" s="209"/>
      <c r="D371" s="209"/>
      <c r="E371" s="120"/>
      <c r="F371" s="120"/>
      <c r="G371" s="212" t="s">
        <v>265</v>
      </c>
      <c r="H371" s="212"/>
    </row>
    <row r="372" customFormat="false" ht="14.05" hidden="false" customHeight="true" outlineLevel="0" collapsed="false">
      <c r="A372" s="213" t="s">
        <v>119</v>
      </c>
      <c r="B372" s="213"/>
      <c r="C372" s="213"/>
      <c r="D372" s="213"/>
      <c r="E372" s="120"/>
      <c r="F372" s="120"/>
      <c r="G372" s="90" t="s">
        <v>65</v>
      </c>
      <c r="H372" s="90"/>
    </row>
    <row r="373" customFormat="false" ht="14.05" hidden="false" customHeight="true" outlineLevel="0" collapsed="false">
      <c r="A373" s="214" t="s">
        <v>275</v>
      </c>
      <c r="B373" s="214"/>
      <c r="C373" s="213"/>
      <c r="D373" s="213"/>
      <c r="E373" s="213"/>
      <c r="F373" s="213"/>
      <c r="G373" s="215"/>
      <c r="H373" s="215"/>
    </row>
    <row r="378" customFormat="false" ht="32.4" hidden="false" customHeight="true" outlineLevel="0" collapsed="false">
      <c r="A378" s="216" t="s">
        <v>14</v>
      </c>
      <c r="B378" s="216" t="s">
        <v>15</v>
      </c>
      <c r="C378" s="216" t="s">
        <v>16</v>
      </c>
      <c r="D378" s="216" t="s">
        <v>121</v>
      </c>
      <c r="E378" s="216" t="s">
        <v>122</v>
      </c>
      <c r="F378" s="216" t="s">
        <v>19</v>
      </c>
      <c r="G378" s="217" t="s">
        <v>20</v>
      </c>
      <c r="H378" s="216" t="s">
        <v>21</v>
      </c>
      <c r="I378" s="216" t="s">
        <v>123</v>
      </c>
      <c r="J378" s="216" t="s">
        <v>124</v>
      </c>
      <c r="K378" s="216" t="s">
        <v>24</v>
      </c>
      <c r="L378" s="216" t="s">
        <v>25</v>
      </c>
      <c r="M378" s="218" t="s">
        <v>125</v>
      </c>
      <c r="N378" s="218" t="s">
        <v>27</v>
      </c>
      <c r="O378" s="218" t="s">
        <v>28</v>
      </c>
      <c r="P378" s="218" t="s">
        <v>29</v>
      </c>
      <c r="Q378" s="218" t="s">
        <v>30</v>
      </c>
      <c r="R378" s="218" t="s">
        <v>31</v>
      </c>
      <c r="S378" s="216" t="s">
        <v>126</v>
      </c>
      <c r="T378" s="216"/>
    </row>
    <row r="379" customFormat="false" ht="31.35" hidden="false" customHeight="true" outlineLevel="0" collapsed="false">
      <c r="A379" s="216"/>
      <c r="B379" s="216"/>
      <c r="C379" s="216"/>
      <c r="D379" s="216"/>
      <c r="E379" s="216"/>
      <c r="F379" s="216"/>
      <c r="G379" s="217"/>
      <c r="H379" s="216"/>
      <c r="I379" s="216"/>
      <c r="J379" s="216"/>
      <c r="K379" s="216"/>
      <c r="L379" s="216"/>
      <c r="M379" s="218"/>
      <c r="N379" s="218"/>
      <c r="O379" s="218"/>
      <c r="P379" s="218"/>
      <c r="Q379" s="218"/>
      <c r="R379" s="218"/>
      <c r="S379" s="118" t="s">
        <v>33</v>
      </c>
      <c r="T379" s="118" t="s">
        <v>34</v>
      </c>
    </row>
    <row r="380" customFormat="false" ht="287.65" hidden="false" customHeight="true" outlineLevel="0" collapsed="false">
      <c r="A380" s="240" t="n">
        <v>4</v>
      </c>
      <c r="B380" s="240" t="n">
        <v>2106100</v>
      </c>
      <c r="C380" s="309" t="s">
        <v>276</v>
      </c>
      <c r="D380" s="309" t="s">
        <v>277</v>
      </c>
      <c r="E380" s="309" t="s">
        <v>278</v>
      </c>
      <c r="F380" s="309" t="s">
        <v>279</v>
      </c>
      <c r="G380" s="309" t="s">
        <v>280</v>
      </c>
      <c r="H380" s="309" t="s">
        <v>281</v>
      </c>
      <c r="I380" s="309" t="s">
        <v>282</v>
      </c>
      <c r="J380" s="313" t="n">
        <v>1</v>
      </c>
      <c r="K380" s="310" t="n">
        <v>42376</v>
      </c>
      <c r="L380" s="310" t="n">
        <v>42735</v>
      </c>
      <c r="M380" s="311" t="n">
        <f aca="false">(L380-K380)/7</f>
        <v>51.2857142857143</v>
      </c>
      <c r="N380" s="314" t="n">
        <v>1</v>
      </c>
      <c r="O380" s="247" t="n">
        <v>1</v>
      </c>
      <c r="P380" s="248" t="s">
        <v>274</v>
      </c>
      <c r="Q380" s="248"/>
      <c r="R380" s="248"/>
      <c r="S380" s="284"/>
      <c r="T380" s="284"/>
    </row>
    <row r="381" customFormat="false" ht="192.5" hidden="false" customHeight="true" outlineLevel="0" collapsed="false">
      <c r="A381" s="240" t="n">
        <v>8</v>
      </c>
      <c r="B381" s="240" t="n">
        <v>1103001</v>
      </c>
      <c r="C381" s="309" t="s">
        <v>283</v>
      </c>
      <c r="D381" s="309" t="s">
        <v>284</v>
      </c>
      <c r="E381" s="309" t="s">
        <v>285</v>
      </c>
      <c r="F381" s="309" t="s">
        <v>286</v>
      </c>
      <c r="G381" s="315" t="s">
        <v>287</v>
      </c>
      <c r="H381" s="309" t="s">
        <v>288</v>
      </c>
      <c r="I381" s="309" t="s">
        <v>289</v>
      </c>
      <c r="J381" s="316" t="n">
        <v>4</v>
      </c>
      <c r="K381" s="310" t="n">
        <v>42376</v>
      </c>
      <c r="L381" s="310" t="n">
        <v>42735</v>
      </c>
      <c r="M381" s="311" t="n">
        <f aca="false">(L381-K381)/7</f>
        <v>51.2857142857143</v>
      </c>
      <c r="N381" s="317" t="n">
        <v>4</v>
      </c>
      <c r="O381" s="318" t="n">
        <v>1</v>
      </c>
      <c r="P381" s="317" t="s">
        <v>274</v>
      </c>
      <c r="Q381" s="317"/>
      <c r="R381" s="317"/>
      <c r="S381" s="118"/>
      <c r="T381" s="118"/>
    </row>
    <row r="382" customFormat="false" ht="287.65" hidden="false" customHeight="true" outlineLevel="0" collapsed="false">
      <c r="A382" s="240" t="n">
        <v>9</v>
      </c>
      <c r="B382" s="240" t="n">
        <v>2202004</v>
      </c>
      <c r="C382" s="309" t="s">
        <v>290</v>
      </c>
      <c r="D382" s="309" t="s">
        <v>291</v>
      </c>
      <c r="E382" s="309" t="s">
        <v>292</v>
      </c>
      <c r="F382" s="309" t="s">
        <v>293</v>
      </c>
      <c r="G382" s="315" t="s">
        <v>294</v>
      </c>
      <c r="H382" s="315" t="s">
        <v>295</v>
      </c>
      <c r="I382" s="309" t="s">
        <v>296</v>
      </c>
      <c r="J382" s="319" t="n">
        <v>1</v>
      </c>
      <c r="K382" s="310" t="n">
        <v>42376</v>
      </c>
      <c r="L382" s="310" t="n">
        <v>42725</v>
      </c>
      <c r="M382" s="311" t="n">
        <f aca="false">(L382-K382)/7</f>
        <v>49.8571428571429</v>
      </c>
      <c r="N382" s="317" t="n">
        <v>1</v>
      </c>
      <c r="O382" s="318" t="n">
        <v>1</v>
      </c>
      <c r="P382" s="317" t="s">
        <v>213</v>
      </c>
      <c r="Q382" s="317"/>
      <c r="R382" s="317"/>
      <c r="S382" s="118"/>
      <c r="T382" s="118"/>
    </row>
    <row r="383" customFormat="false" ht="14.0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row>
    <row r="384" customFormat="false" ht="14.05" hidden="false" customHeight="tru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row>
    <row r="385" customFormat="false" ht="14.05" hidden="false" customHeight="tru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row>
    <row r="386" customFormat="false" ht="14.05" hidden="false" customHeight="true" outlineLevel="0" collapsed="false">
      <c r="A386" s="121" t="s">
        <v>40</v>
      </c>
      <c r="B386" s="121"/>
      <c r="C386" s="121"/>
      <c r="D386" s="121"/>
      <c r="E386" s="121"/>
      <c r="F386" s="120"/>
      <c r="G386" s="122" t="s">
        <v>90</v>
      </c>
      <c r="H386" s="122"/>
      <c r="I386" s="122"/>
      <c r="J386" s="122"/>
      <c r="K386" s="122"/>
      <c r="L386" s="122"/>
      <c r="M386" s="122"/>
      <c r="N386" s="122"/>
      <c r="O386" s="122"/>
      <c r="P386" s="122"/>
      <c r="Q386" s="122"/>
      <c r="R386" s="122"/>
      <c r="S386" s="122"/>
      <c r="T386" s="122"/>
    </row>
    <row r="387" customFormat="false" ht="14.05" hidden="false" customHeight="true" outlineLevel="0" collapsed="false">
      <c r="A387" s="123"/>
      <c r="B387" s="123"/>
      <c r="C387" s="123"/>
      <c r="D387" s="123"/>
      <c r="E387" s="123"/>
      <c r="F387" s="120"/>
      <c r="G387" s="124" t="s">
        <v>91</v>
      </c>
      <c r="H387" s="124"/>
      <c r="I387" s="124"/>
      <c r="J387" s="124"/>
      <c r="K387" s="124"/>
      <c r="L387" s="124"/>
      <c r="M387" s="124"/>
      <c r="N387" s="124"/>
      <c r="O387" s="124"/>
      <c r="P387" s="124"/>
      <c r="Q387" s="124"/>
      <c r="R387" s="124"/>
      <c r="S387" s="124"/>
      <c r="T387" s="124"/>
    </row>
    <row r="388" customFormat="false" ht="14.05" hidden="false" customHeight="true" outlineLevel="0" collapsed="false">
      <c r="A388" s="125"/>
      <c r="B388" s="125"/>
      <c r="C388" s="118" t="s">
        <v>43</v>
      </c>
      <c r="D388" s="118"/>
      <c r="E388" s="118"/>
      <c r="F388" s="120"/>
      <c r="G388" s="126" t="s">
        <v>92</v>
      </c>
      <c r="H388" s="126"/>
      <c r="I388" s="126"/>
      <c r="J388" s="126"/>
      <c r="K388" s="126"/>
      <c r="L388" s="126"/>
      <c r="M388" s="126"/>
      <c r="N388" s="126"/>
      <c r="O388" s="126"/>
      <c r="P388" s="126"/>
      <c r="Q388" s="126"/>
      <c r="R388" s="127" t="s">
        <v>93</v>
      </c>
      <c r="S388" s="127"/>
      <c r="T388" s="128" t="n">
        <v>0</v>
      </c>
    </row>
    <row r="389" customFormat="false" ht="14.05" hidden="false" customHeight="true" outlineLevel="0" collapsed="false">
      <c r="A389" s="125"/>
      <c r="B389" s="125"/>
      <c r="C389" s="118" t="s">
        <v>46</v>
      </c>
      <c r="D389" s="118"/>
      <c r="E389" s="118"/>
      <c r="F389" s="120"/>
      <c r="G389" s="129" t="s">
        <v>94</v>
      </c>
      <c r="H389" s="129"/>
      <c r="I389" s="129"/>
      <c r="J389" s="129"/>
      <c r="K389" s="129"/>
      <c r="L389" s="129"/>
      <c r="M389" s="129"/>
      <c r="N389" s="129"/>
      <c r="O389" s="129"/>
      <c r="P389" s="129"/>
      <c r="Q389" s="129"/>
      <c r="R389" s="130" t="s">
        <v>95</v>
      </c>
      <c r="S389" s="130"/>
      <c r="T389" s="131" t="n">
        <v>232.285714285714</v>
      </c>
    </row>
    <row r="390" customFormat="false" ht="14.05" hidden="false" customHeight="true" outlineLevel="0" collapsed="false">
      <c r="A390" s="125"/>
      <c r="B390" s="125"/>
      <c r="C390" s="118" t="s">
        <v>49</v>
      </c>
      <c r="D390" s="118"/>
      <c r="E390" s="118"/>
      <c r="F390" s="120"/>
      <c r="G390" s="132" t="s">
        <v>96</v>
      </c>
      <c r="H390" s="132"/>
      <c r="I390" s="132"/>
      <c r="J390" s="132"/>
      <c r="K390" s="132"/>
      <c r="L390" s="132"/>
      <c r="M390" s="132"/>
      <c r="N390" s="132"/>
      <c r="O390" s="132"/>
      <c r="P390" s="132"/>
      <c r="Q390" s="132"/>
      <c r="R390" s="133" t="s">
        <v>97</v>
      </c>
      <c r="S390" s="133"/>
      <c r="T390" s="134" t="n">
        <v>0</v>
      </c>
    </row>
    <row r="391" customFormat="false" ht="14.05" hidden="false" customHeight="true" outlineLevel="0" collapsed="false">
      <c r="A391" s="125"/>
      <c r="B391" s="125"/>
      <c r="C391" s="118" t="s">
        <v>52</v>
      </c>
      <c r="D391" s="118"/>
      <c r="E391" s="118"/>
      <c r="F391" s="120"/>
      <c r="G391" s="132" t="s">
        <v>98</v>
      </c>
      <c r="H391" s="132"/>
      <c r="I391" s="132"/>
      <c r="J391" s="132"/>
      <c r="K391" s="132"/>
      <c r="L391" s="132"/>
      <c r="M391" s="132"/>
      <c r="N391" s="132"/>
      <c r="O391" s="132"/>
      <c r="P391" s="132"/>
      <c r="Q391" s="132"/>
      <c r="R391" s="133" t="s">
        <v>99</v>
      </c>
      <c r="S391" s="133"/>
      <c r="T391" s="134" t="n">
        <v>0.334870848708487</v>
      </c>
    </row>
    <row r="395" customFormat="false" ht="14.05" hidden="false" customHeight="true" outlineLevel="0" collapsed="false">
      <c r="A395" s="203" t="s">
        <v>4</v>
      </c>
      <c r="B395" s="204" t="s">
        <v>57</v>
      </c>
      <c r="C395" s="204"/>
      <c r="D395" s="204"/>
      <c r="E395" s="205"/>
      <c r="F395" s="205"/>
      <c r="G395" s="206"/>
      <c r="H395" s="206"/>
    </row>
    <row r="396" customFormat="false" ht="14.05" hidden="false" customHeight="true" outlineLevel="0" collapsed="false">
      <c r="A396" s="203" t="s">
        <v>58</v>
      </c>
      <c r="B396" s="203"/>
      <c r="C396" s="203" t="s">
        <v>59</v>
      </c>
      <c r="D396" s="203"/>
      <c r="E396" s="203"/>
      <c r="F396" s="203"/>
    </row>
    <row r="397" customFormat="false" ht="14.05" hidden="false" customHeight="true" outlineLevel="0" collapsed="false">
      <c r="A397" s="203" t="s">
        <v>7</v>
      </c>
      <c r="B397" s="203" t="s">
        <v>8</v>
      </c>
      <c r="C397" s="203"/>
      <c r="D397" s="207"/>
      <c r="E397" s="120"/>
      <c r="F397" s="120"/>
      <c r="G397" s="208"/>
      <c r="H397" s="208"/>
    </row>
    <row r="398" customFormat="false" ht="14.05" hidden="false" customHeight="true" outlineLevel="0" collapsed="false">
      <c r="A398" s="209" t="s">
        <v>60</v>
      </c>
      <c r="B398" s="209"/>
      <c r="C398" s="209"/>
      <c r="D398" s="210" t="s">
        <v>216</v>
      </c>
      <c r="E398" s="120"/>
      <c r="F398" s="120"/>
      <c r="G398" s="211"/>
      <c r="H398" s="211"/>
    </row>
    <row r="399" customFormat="false" ht="14.05" hidden="false" customHeight="true" outlineLevel="0" collapsed="false">
      <c r="A399" s="209" t="s">
        <v>102</v>
      </c>
      <c r="B399" s="209"/>
      <c r="C399" s="209"/>
      <c r="D399" s="209"/>
      <c r="E399" s="120"/>
      <c r="F399" s="120"/>
      <c r="G399" s="212" t="s">
        <v>265</v>
      </c>
      <c r="H399" s="212"/>
    </row>
    <row r="400" customFormat="false" ht="14.05" hidden="false" customHeight="true" outlineLevel="0" collapsed="false">
      <c r="A400" s="213" t="s">
        <v>119</v>
      </c>
      <c r="B400" s="213"/>
      <c r="C400" s="213"/>
      <c r="D400" s="213"/>
      <c r="E400" s="120"/>
      <c r="F400" s="120"/>
      <c r="G400" s="90" t="s">
        <v>65</v>
      </c>
      <c r="H400" s="90"/>
    </row>
    <row r="401" customFormat="false" ht="14.05" hidden="false" customHeight="true" outlineLevel="0" collapsed="false">
      <c r="A401" s="214" t="s">
        <v>297</v>
      </c>
      <c r="B401" s="214"/>
      <c r="C401" s="213"/>
      <c r="D401" s="213"/>
      <c r="E401" s="213"/>
      <c r="F401" s="213"/>
      <c r="G401" s="215"/>
      <c r="H401" s="215"/>
    </row>
    <row r="404" customFormat="false" ht="41.05" hidden="false" customHeight="true" outlineLevel="0" collapsed="false">
      <c r="A404" s="216" t="s">
        <v>14</v>
      </c>
      <c r="B404" s="216" t="s">
        <v>15</v>
      </c>
      <c r="C404" s="216" t="s">
        <v>16</v>
      </c>
      <c r="D404" s="216" t="s">
        <v>121</v>
      </c>
      <c r="E404" s="216" t="s">
        <v>122</v>
      </c>
      <c r="F404" s="216" t="s">
        <v>19</v>
      </c>
      <c r="G404" s="217" t="s">
        <v>20</v>
      </c>
      <c r="H404" s="216" t="s">
        <v>21</v>
      </c>
      <c r="I404" s="216" t="s">
        <v>123</v>
      </c>
      <c r="J404" s="216" t="s">
        <v>124</v>
      </c>
      <c r="K404" s="216" t="s">
        <v>24</v>
      </c>
      <c r="L404" s="216" t="s">
        <v>25</v>
      </c>
      <c r="M404" s="218" t="s">
        <v>125</v>
      </c>
      <c r="N404" s="218" t="s">
        <v>27</v>
      </c>
      <c r="O404" s="218" t="s">
        <v>28</v>
      </c>
      <c r="P404" s="218" t="s">
        <v>29</v>
      </c>
      <c r="Q404" s="218" t="s">
        <v>30</v>
      </c>
      <c r="R404" s="218" t="s">
        <v>31</v>
      </c>
      <c r="S404" s="216" t="s">
        <v>126</v>
      </c>
      <c r="T404" s="216"/>
    </row>
    <row r="405" customFormat="false" ht="37.85" hidden="false" customHeight="true" outlineLevel="0" collapsed="false">
      <c r="A405" s="216"/>
      <c r="B405" s="216"/>
      <c r="C405" s="216"/>
      <c r="D405" s="216"/>
      <c r="E405" s="216"/>
      <c r="F405" s="216"/>
      <c r="G405" s="217"/>
      <c r="H405" s="216"/>
      <c r="I405" s="216"/>
      <c r="J405" s="216"/>
      <c r="K405" s="216"/>
      <c r="L405" s="216"/>
      <c r="M405" s="218"/>
      <c r="N405" s="218"/>
      <c r="O405" s="218"/>
      <c r="P405" s="218"/>
      <c r="Q405" s="218"/>
      <c r="R405" s="218"/>
      <c r="S405" s="118" t="s">
        <v>33</v>
      </c>
      <c r="T405" s="118" t="s">
        <v>34</v>
      </c>
    </row>
    <row r="406" customFormat="false" ht="214.1" hidden="false" customHeight="true" outlineLevel="0" collapsed="false">
      <c r="A406" s="240" t="n">
        <v>3</v>
      </c>
      <c r="B406" s="240" t="n">
        <v>1402009</v>
      </c>
      <c r="C406" s="309" t="s">
        <v>298</v>
      </c>
      <c r="D406" s="309" t="s">
        <v>299</v>
      </c>
      <c r="E406" s="309" t="s">
        <v>300</v>
      </c>
      <c r="F406" s="309" t="s">
        <v>301</v>
      </c>
      <c r="G406" s="309" t="s">
        <v>302</v>
      </c>
      <c r="H406" s="309" t="s">
        <v>303</v>
      </c>
      <c r="I406" s="309" t="s">
        <v>304</v>
      </c>
      <c r="J406" s="319" t="n">
        <v>1</v>
      </c>
      <c r="K406" s="310" t="n">
        <v>42376</v>
      </c>
      <c r="L406" s="310" t="n">
        <v>42735</v>
      </c>
      <c r="M406" s="311" t="n">
        <f aca="false">(L406-K406)/7</f>
        <v>51.2857142857143</v>
      </c>
      <c r="N406" s="314" t="n">
        <v>1</v>
      </c>
      <c r="O406" s="247" t="n">
        <v>1</v>
      </c>
      <c r="P406" s="248" t="s">
        <v>274</v>
      </c>
      <c r="Q406" s="248"/>
      <c r="R406" s="248"/>
      <c r="S406" s="249"/>
      <c r="T406" s="249"/>
    </row>
    <row r="407" customFormat="false" ht="255.2" hidden="false" customHeight="true" outlineLevel="0" collapsed="false">
      <c r="A407" s="240" t="n">
        <v>12</v>
      </c>
      <c r="B407" s="240" t="n">
        <v>1601002</v>
      </c>
      <c r="C407" s="309" t="s">
        <v>305</v>
      </c>
      <c r="D407" s="309" t="s">
        <v>306</v>
      </c>
      <c r="E407" s="309" t="s">
        <v>307</v>
      </c>
      <c r="F407" s="320" t="s">
        <v>308</v>
      </c>
      <c r="G407" s="309" t="s">
        <v>309</v>
      </c>
      <c r="H407" s="309" t="s">
        <v>310</v>
      </c>
      <c r="I407" s="309" t="s">
        <v>311</v>
      </c>
      <c r="J407" s="240" t="n">
        <v>12</v>
      </c>
      <c r="K407" s="310" t="n">
        <v>42376</v>
      </c>
      <c r="L407" s="310" t="n">
        <v>42735</v>
      </c>
      <c r="M407" s="311" t="n">
        <f aca="false">(L407-K407)/7</f>
        <v>51.2857142857143</v>
      </c>
      <c r="N407" s="317" t="n">
        <v>8</v>
      </c>
      <c r="O407" s="318" t="n">
        <v>0.7</v>
      </c>
      <c r="P407" s="317" t="n">
        <v>36</v>
      </c>
      <c r="Q407" s="317" t="n">
        <v>36</v>
      </c>
      <c r="R407" s="317" t="s">
        <v>274</v>
      </c>
      <c r="S407" s="118"/>
      <c r="T407" s="118"/>
    </row>
    <row r="408" customFormat="false" ht="255.2" hidden="false" customHeight="true" outlineLevel="0" collapsed="false">
      <c r="A408" s="240" t="n">
        <v>13</v>
      </c>
      <c r="B408" s="240" t="n">
        <v>1703100</v>
      </c>
      <c r="C408" s="309" t="s">
        <v>312</v>
      </c>
      <c r="D408" s="309" t="s">
        <v>313</v>
      </c>
      <c r="E408" s="309" t="s">
        <v>314</v>
      </c>
      <c r="F408" s="309" t="s">
        <v>315</v>
      </c>
      <c r="G408" s="309" t="s">
        <v>316</v>
      </c>
      <c r="H408" s="309" t="s">
        <v>317</v>
      </c>
      <c r="I408" s="309" t="s">
        <v>318</v>
      </c>
      <c r="J408" s="240" t="n">
        <v>12</v>
      </c>
      <c r="K408" s="310" t="n">
        <v>42376</v>
      </c>
      <c r="L408" s="310" t="n">
        <v>42735</v>
      </c>
      <c r="M408" s="311" t="n">
        <f aca="false">(L408-K408)/7</f>
        <v>51.2857142857143</v>
      </c>
      <c r="N408" s="317" t="n">
        <v>8</v>
      </c>
      <c r="O408" s="318" t="n">
        <v>0.7</v>
      </c>
      <c r="P408" s="317" t="n">
        <v>36</v>
      </c>
      <c r="Q408" s="317" t="n">
        <v>36</v>
      </c>
      <c r="R408" s="317" t="s">
        <v>274</v>
      </c>
      <c r="S408" s="118"/>
      <c r="T408" s="118"/>
    </row>
    <row r="409" customFormat="false" ht="255.2" hidden="false" customHeight="true" outlineLevel="0" collapsed="false">
      <c r="A409" s="240" t="n">
        <v>14</v>
      </c>
      <c r="B409" s="240" t="n">
        <v>1703003</v>
      </c>
      <c r="C409" s="309" t="s">
        <v>319</v>
      </c>
      <c r="D409" s="309" t="s">
        <v>320</v>
      </c>
      <c r="E409" s="309" t="s">
        <v>321</v>
      </c>
      <c r="F409" s="320" t="s">
        <v>322</v>
      </c>
      <c r="G409" s="309" t="s">
        <v>323</v>
      </c>
      <c r="H409" s="309" t="s">
        <v>324</v>
      </c>
      <c r="I409" s="309" t="s">
        <v>325</v>
      </c>
      <c r="J409" s="240" t="n">
        <v>1</v>
      </c>
      <c r="K409" s="310" t="n">
        <v>42376</v>
      </c>
      <c r="L409" s="310" t="n">
        <v>42735</v>
      </c>
      <c r="M409" s="311" t="n">
        <f aca="false">(L409-K409)/7</f>
        <v>51.2857142857143</v>
      </c>
      <c r="N409" s="317" t="s">
        <v>326</v>
      </c>
      <c r="O409" s="318" t="n">
        <v>0.6</v>
      </c>
      <c r="P409" s="317" t="n">
        <v>30</v>
      </c>
      <c r="Q409" s="317" t="n">
        <v>30</v>
      </c>
      <c r="R409" s="317" t="s">
        <v>274</v>
      </c>
      <c r="S409" s="118"/>
      <c r="T409" s="118"/>
    </row>
    <row r="410" customFormat="false" ht="14.0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row>
    <row r="411" customFormat="false" ht="14.05" hidden="false" customHeight="tru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row>
    <row r="412" customFormat="false" ht="14.05" hidden="false" customHeight="tru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row>
    <row r="413" customFormat="false" ht="14.05" hidden="false" customHeight="true" outlineLevel="0" collapsed="false">
      <c r="A413" s="121" t="s">
        <v>40</v>
      </c>
      <c r="B413" s="121"/>
      <c r="C413" s="121"/>
      <c r="D413" s="121"/>
      <c r="E413" s="121"/>
      <c r="F413" s="120"/>
      <c r="G413" s="122" t="s">
        <v>90</v>
      </c>
      <c r="H413" s="122"/>
      <c r="I413" s="122"/>
      <c r="J413" s="122"/>
      <c r="K413" s="122"/>
      <c r="L413" s="122"/>
      <c r="M413" s="122"/>
      <c r="N413" s="122"/>
      <c r="O413" s="122"/>
      <c r="P413" s="122"/>
      <c r="Q413" s="122"/>
      <c r="R413" s="122"/>
      <c r="S413" s="122"/>
      <c r="T413" s="122"/>
    </row>
    <row r="414" customFormat="false" ht="14.05" hidden="false" customHeight="true" outlineLevel="0" collapsed="false">
      <c r="A414" s="123"/>
      <c r="B414" s="123"/>
      <c r="C414" s="123"/>
      <c r="D414" s="123"/>
      <c r="E414" s="123"/>
      <c r="F414" s="120"/>
      <c r="G414" s="124" t="s">
        <v>91</v>
      </c>
      <c r="H414" s="124"/>
      <c r="I414" s="124"/>
      <c r="J414" s="124"/>
      <c r="K414" s="124"/>
      <c r="L414" s="124"/>
      <c r="M414" s="124"/>
      <c r="N414" s="124"/>
      <c r="O414" s="124"/>
      <c r="P414" s="124"/>
      <c r="Q414" s="124"/>
      <c r="R414" s="124"/>
      <c r="S414" s="124"/>
      <c r="T414" s="124"/>
    </row>
    <row r="415" customFormat="false" ht="14.05" hidden="false" customHeight="true" outlineLevel="0" collapsed="false">
      <c r="A415" s="125"/>
      <c r="B415" s="125"/>
      <c r="C415" s="118" t="s">
        <v>43</v>
      </c>
      <c r="D415" s="118"/>
      <c r="E415" s="118"/>
      <c r="F415" s="120"/>
      <c r="G415" s="126" t="s">
        <v>92</v>
      </c>
      <c r="H415" s="126"/>
      <c r="I415" s="126"/>
      <c r="J415" s="126"/>
      <c r="K415" s="126"/>
      <c r="L415" s="126"/>
      <c r="M415" s="126"/>
      <c r="N415" s="126"/>
      <c r="O415" s="126"/>
      <c r="P415" s="126"/>
      <c r="Q415" s="126"/>
      <c r="R415" s="127" t="s">
        <v>93</v>
      </c>
      <c r="S415" s="127"/>
      <c r="T415" s="128" t="n">
        <v>0</v>
      </c>
    </row>
    <row r="416" customFormat="false" ht="14.05" hidden="false" customHeight="true" outlineLevel="0" collapsed="false">
      <c r="A416" s="125"/>
      <c r="B416" s="125"/>
      <c r="C416" s="118" t="s">
        <v>46</v>
      </c>
      <c r="D416" s="118"/>
      <c r="E416" s="118"/>
      <c r="F416" s="120"/>
      <c r="G416" s="129" t="s">
        <v>94</v>
      </c>
      <c r="H416" s="129"/>
      <c r="I416" s="129"/>
      <c r="J416" s="129"/>
      <c r="K416" s="129"/>
      <c r="L416" s="129"/>
      <c r="M416" s="129"/>
      <c r="N416" s="129"/>
      <c r="O416" s="129"/>
      <c r="P416" s="129"/>
      <c r="Q416" s="129"/>
      <c r="R416" s="130" t="s">
        <v>95</v>
      </c>
      <c r="S416" s="130"/>
      <c r="T416" s="131" t="n">
        <v>232.285714285714</v>
      </c>
    </row>
    <row r="417" customFormat="false" ht="14.05" hidden="false" customHeight="true" outlineLevel="0" collapsed="false">
      <c r="A417" s="125"/>
      <c r="B417" s="125"/>
      <c r="C417" s="118" t="s">
        <v>49</v>
      </c>
      <c r="D417" s="118"/>
      <c r="E417" s="118"/>
      <c r="F417" s="120"/>
      <c r="G417" s="132" t="s">
        <v>96</v>
      </c>
      <c r="H417" s="132"/>
      <c r="I417" s="132"/>
      <c r="J417" s="132"/>
      <c r="K417" s="132"/>
      <c r="L417" s="132"/>
      <c r="M417" s="132"/>
      <c r="N417" s="132"/>
      <c r="O417" s="132"/>
      <c r="P417" s="132"/>
      <c r="Q417" s="132"/>
      <c r="R417" s="133" t="s">
        <v>97</v>
      </c>
      <c r="S417" s="133"/>
      <c r="T417" s="134" t="n">
        <v>0</v>
      </c>
    </row>
    <row r="418" customFormat="false" ht="14.05" hidden="false" customHeight="true" outlineLevel="0" collapsed="false">
      <c r="A418" s="125"/>
      <c r="B418" s="125"/>
      <c r="C418" s="118" t="s">
        <v>52</v>
      </c>
      <c r="D418" s="118"/>
      <c r="E418" s="118"/>
      <c r="F418" s="120"/>
      <c r="G418" s="132" t="s">
        <v>98</v>
      </c>
      <c r="H418" s="132"/>
      <c r="I418" s="132"/>
      <c r="J418" s="132"/>
      <c r="K418" s="132"/>
      <c r="L418" s="132"/>
      <c r="M418" s="132"/>
      <c r="N418" s="132"/>
      <c r="O418" s="132"/>
      <c r="P418" s="132"/>
      <c r="Q418" s="132"/>
      <c r="R418" s="133" t="s">
        <v>99</v>
      </c>
      <c r="S418" s="133"/>
      <c r="T418" s="134" t="n">
        <v>0.334870848708487</v>
      </c>
    </row>
    <row r="422" customFormat="false" ht="14.05" hidden="false" customHeight="true" outlineLevel="0" collapsed="false">
      <c r="A422" s="203" t="s">
        <v>4</v>
      </c>
      <c r="B422" s="204" t="s">
        <v>57</v>
      </c>
      <c r="C422" s="204"/>
      <c r="D422" s="204"/>
      <c r="E422" s="205"/>
      <c r="F422" s="205"/>
      <c r="G422" s="206"/>
      <c r="H422" s="206"/>
    </row>
    <row r="423" customFormat="false" ht="14.05" hidden="false" customHeight="true" outlineLevel="0" collapsed="false">
      <c r="A423" s="203" t="s">
        <v>58</v>
      </c>
      <c r="B423" s="203"/>
      <c r="C423" s="203" t="s">
        <v>59</v>
      </c>
      <c r="D423" s="203"/>
      <c r="E423" s="203"/>
      <c r="F423" s="203"/>
    </row>
    <row r="424" customFormat="false" ht="14.05" hidden="false" customHeight="true" outlineLevel="0" collapsed="false">
      <c r="A424" s="203" t="s">
        <v>7</v>
      </c>
      <c r="B424" s="203" t="s">
        <v>8</v>
      </c>
      <c r="C424" s="203"/>
      <c r="D424" s="207"/>
      <c r="E424" s="120"/>
      <c r="F424" s="120"/>
      <c r="G424" s="208"/>
      <c r="H424" s="208"/>
    </row>
    <row r="425" customFormat="false" ht="14.05" hidden="false" customHeight="true" outlineLevel="0" collapsed="false">
      <c r="A425" s="209" t="s">
        <v>60</v>
      </c>
      <c r="B425" s="209"/>
      <c r="C425" s="209"/>
      <c r="D425" s="210" t="s">
        <v>216</v>
      </c>
      <c r="E425" s="120"/>
      <c r="F425" s="120"/>
      <c r="G425" s="211"/>
      <c r="H425" s="211"/>
    </row>
    <row r="426" customFormat="false" ht="14.05" hidden="false" customHeight="true" outlineLevel="0" collapsed="false">
      <c r="A426" s="209" t="s">
        <v>102</v>
      </c>
      <c r="B426" s="209"/>
      <c r="C426" s="209"/>
      <c r="D426" s="209"/>
      <c r="E426" s="120"/>
      <c r="F426" s="120"/>
      <c r="G426" s="212" t="s">
        <v>265</v>
      </c>
      <c r="H426" s="212"/>
    </row>
    <row r="427" customFormat="false" ht="14.05" hidden="false" customHeight="true" outlineLevel="0" collapsed="false">
      <c r="A427" s="213" t="s">
        <v>119</v>
      </c>
      <c r="B427" s="213"/>
      <c r="C427" s="213"/>
      <c r="D427" s="213"/>
      <c r="E427" s="120"/>
      <c r="F427" s="120"/>
      <c r="G427" s="90" t="s">
        <v>65</v>
      </c>
      <c r="H427" s="90"/>
    </row>
    <row r="428" customFormat="false" ht="14.05" hidden="false" customHeight="true" outlineLevel="0" collapsed="false">
      <c r="A428" s="214" t="s">
        <v>327</v>
      </c>
      <c r="B428" s="214"/>
      <c r="C428" s="213"/>
      <c r="D428" s="213"/>
      <c r="E428" s="213"/>
      <c r="F428" s="213"/>
      <c r="G428" s="215"/>
      <c r="H428" s="215"/>
    </row>
    <row r="431" customFormat="false" ht="28.1" hidden="false" customHeight="true" outlineLevel="0" collapsed="false">
      <c r="A431" s="216" t="s">
        <v>14</v>
      </c>
      <c r="B431" s="216" t="s">
        <v>15</v>
      </c>
      <c r="C431" s="216" t="s">
        <v>16</v>
      </c>
      <c r="D431" s="216" t="s">
        <v>121</v>
      </c>
      <c r="E431" s="216" t="s">
        <v>122</v>
      </c>
      <c r="F431" s="216" t="s">
        <v>19</v>
      </c>
      <c r="G431" s="217" t="s">
        <v>20</v>
      </c>
      <c r="H431" s="216" t="s">
        <v>21</v>
      </c>
      <c r="I431" s="216" t="s">
        <v>123</v>
      </c>
      <c r="J431" s="216" t="s">
        <v>124</v>
      </c>
      <c r="K431" s="216" t="s">
        <v>24</v>
      </c>
      <c r="L431" s="216" t="s">
        <v>25</v>
      </c>
      <c r="M431" s="218" t="s">
        <v>125</v>
      </c>
      <c r="N431" s="218" t="s">
        <v>27</v>
      </c>
      <c r="O431" s="218" t="s">
        <v>28</v>
      </c>
      <c r="P431" s="218" t="s">
        <v>29</v>
      </c>
      <c r="Q431" s="218" t="s">
        <v>30</v>
      </c>
      <c r="R431" s="218" t="s">
        <v>31</v>
      </c>
      <c r="S431" s="216" t="s">
        <v>126</v>
      </c>
      <c r="T431" s="216"/>
    </row>
    <row r="432" customFormat="false" ht="47.55" hidden="false" customHeight="true" outlineLevel="0" collapsed="false">
      <c r="A432" s="216"/>
      <c r="B432" s="216"/>
      <c r="C432" s="216"/>
      <c r="D432" s="216"/>
      <c r="E432" s="216"/>
      <c r="F432" s="216"/>
      <c r="G432" s="217"/>
      <c r="H432" s="216"/>
      <c r="I432" s="216"/>
      <c r="J432" s="216"/>
      <c r="K432" s="216"/>
      <c r="L432" s="216"/>
      <c r="M432" s="218"/>
      <c r="N432" s="218"/>
      <c r="O432" s="218"/>
      <c r="P432" s="218"/>
      <c r="Q432" s="218"/>
      <c r="R432" s="218"/>
      <c r="S432" s="118" t="s">
        <v>33</v>
      </c>
      <c r="T432" s="118" t="s">
        <v>34</v>
      </c>
    </row>
    <row r="433" customFormat="false" ht="249.8" hidden="false" customHeight="true" outlineLevel="0" collapsed="false">
      <c r="A433" s="240" t="n">
        <v>7</v>
      </c>
      <c r="B433" s="240" t="n">
        <v>1103002</v>
      </c>
      <c r="C433" s="309" t="s">
        <v>328</v>
      </c>
      <c r="D433" s="309" t="s">
        <v>329</v>
      </c>
      <c r="E433" s="309" t="s">
        <v>330</v>
      </c>
      <c r="F433" s="309" t="s">
        <v>331</v>
      </c>
      <c r="G433" s="309" t="s">
        <v>332</v>
      </c>
      <c r="H433" s="309" t="s">
        <v>333</v>
      </c>
      <c r="I433" s="309" t="s">
        <v>334</v>
      </c>
      <c r="J433" s="321" t="n">
        <v>2</v>
      </c>
      <c r="K433" s="310" t="n">
        <v>42376</v>
      </c>
      <c r="L433" s="310" t="n">
        <v>42735</v>
      </c>
      <c r="M433" s="311" t="n">
        <f aca="false">(L433-K433)/7</f>
        <v>51.2857142857143</v>
      </c>
      <c r="N433" s="246" t="n">
        <v>2</v>
      </c>
      <c r="O433" s="247" t="n">
        <v>1</v>
      </c>
      <c r="P433" s="248" t="s">
        <v>274</v>
      </c>
      <c r="Q433" s="248"/>
      <c r="R433" s="248"/>
      <c r="S433" s="249"/>
      <c r="T433" s="249"/>
    </row>
    <row r="434" customFormat="false" ht="230.35" hidden="false" customHeight="true" outlineLevel="0" collapsed="false">
      <c r="A434" s="240" t="n">
        <v>10</v>
      </c>
      <c r="B434" s="240" t="n">
        <v>1701007</v>
      </c>
      <c r="C434" s="309" t="s">
        <v>335</v>
      </c>
      <c r="D434" s="309" t="s">
        <v>336</v>
      </c>
      <c r="E434" s="309" t="s">
        <v>337</v>
      </c>
      <c r="F434" s="309" t="s">
        <v>338</v>
      </c>
      <c r="G434" s="309" t="s">
        <v>339</v>
      </c>
      <c r="H434" s="309" t="s">
        <v>340</v>
      </c>
      <c r="I434" s="309" t="s">
        <v>341</v>
      </c>
      <c r="J434" s="319" t="n">
        <v>1</v>
      </c>
      <c r="K434" s="310" t="n">
        <v>42376</v>
      </c>
      <c r="L434" s="310" t="n">
        <v>42735</v>
      </c>
      <c r="M434" s="311" t="n">
        <f aca="false">(L434-K434)/7</f>
        <v>51.2857142857143</v>
      </c>
      <c r="N434" s="317" t="s">
        <v>342</v>
      </c>
      <c r="O434" s="318" t="n">
        <v>0.2</v>
      </c>
      <c r="P434" s="317" t="n">
        <v>10</v>
      </c>
      <c r="Q434" s="317"/>
      <c r="R434" s="317"/>
      <c r="S434" s="118"/>
      <c r="T434" s="118"/>
    </row>
    <row r="435" customFormat="false" ht="230.35" hidden="false" customHeight="true" outlineLevel="0" collapsed="false">
      <c r="A435" s="240" t="n">
        <v>11</v>
      </c>
      <c r="B435" s="240" t="n">
        <v>1701007</v>
      </c>
      <c r="C435" s="309" t="s">
        <v>343</v>
      </c>
      <c r="D435" s="309" t="s">
        <v>344</v>
      </c>
      <c r="E435" s="309" t="s">
        <v>345</v>
      </c>
      <c r="F435" s="309" t="s">
        <v>346</v>
      </c>
      <c r="G435" s="309" t="s">
        <v>347</v>
      </c>
      <c r="H435" s="309" t="s">
        <v>348</v>
      </c>
      <c r="I435" s="309" t="s">
        <v>349</v>
      </c>
      <c r="J435" s="322" t="n">
        <v>1</v>
      </c>
      <c r="K435" s="310" t="n">
        <v>42376</v>
      </c>
      <c r="L435" s="310" t="n">
        <v>42735</v>
      </c>
      <c r="M435" s="311" t="n">
        <f aca="false">(L435-K435)/7</f>
        <v>51.2857142857143</v>
      </c>
      <c r="N435" s="317" t="n">
        <v>0</v>
      </c>
      <c r="O435" s="318" t="n">
        <v>0</v>
      </c>
      <c r="P435" s="317" t="n">
        <v>0</v>
      </c>
      <c r="Q435" s="317"/>
      <c r="R435" s="317"/>
      <c r="S435" s="118"/>
      <c r="T435" s="118"/>
    </row>
    <row r="436" customFormat="false" ht="14.0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row>
    <row r="437" customFormat="false" ht="14.05" hidden="false" customHeight="tru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row>
    <row r="438" customFormat="false" ht="14.05" hidden="false" customHeight="tru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row>
    <row r="439" customFormat="false" ht="14.05" hidden="false" customHeight="true" outlineLevel="0" collapsed="false">
      <c r="A439" s="121" t="s">
        <v>40</v>
      </c>
      <c r="B439" s="121"/>
      <c r="C439" s="121"/>
      <c r="D439" s="121"/>
      <c r="E439" s="121"/>
      <c r="F439" s="120"/>
      <c r="G439" s="122" t="s">
        <v>90</v>
      </c>
      <c r="H439" s="122"/>
      <c r="I439" s="122"/>
      <c r="J439" s="122"/>
      <c r="K439" s="122"/>
      <c r="L439" s="122"/>
      <c r="M439" s="122"/>
      <c r="N439" s="122"/>
      <c r="O439" s="122"/>
      <c r="P439" s="122"/>
      <c r="Q439" s="122"/>
      <c r="R439" s="122"/>
      <c r="S439" s="122"/>
      <c r="T439" s="122"/>
    </row>
    <row r="440" customFormat="false" ht="14.05" hidden="false" customHeight="true" outlineLevel="0" collapsed="false">
      <c r="A440" s="123"/>
      <c r="B440" s="123"/>
      <c r="C440" s="123"/>
      <c r="D440" s="123"/>
      <c r="E440" s="123"/>
      <c r="F440" s="120"/>
      <c r="G440" s="124" t="s">
        <v>91</v>
      </c>
      <c r="H440" s="124"/>
      <c r="I440" s="124"/>
      <c r="J440" s="124"/>
      <c r="K440" s="124"/>
      <c r="L440" s="124"/>
      <c r="M440" s="124"/>
      <c r="N440" s="124"/>
      <c r="O440" s="124"/>
      <c r="P440" s="124"/>
      <c r="Q440" s="124"/>
      <c r="R440" s="124"/>
      <c r="S440" s="124"/>
      <c r="T440" s="124"/>
    </row>
    <row r="441" customFormat="false" ht="14.05" hidden="false" customHeight="true" outlineLevel="0" collapsed="false">
      <c r="A441" s="125"/>
      <c r="B441" s="125"/>
      <c r="C441" s="118" t="s">
        <v>43</v>
      </c>
      <c r="D441" s="118"/>
      <c r="E441" s="118"/>
      <c r="F441" s="120"/>
      <c r="G441" s="126" t="s">
        <v>92</v>
      </c>
      <c r="H441" s="126"/>
      <c r="I441" s="126"/>
      <c r="J441" s="126"/>
      <c r="K441" s="126"/>
      <c r="L441" s="126"/>
      <c r="M441" s="126"/>
      <c r="N441" s="126"/>
      <c r="O441" s="126"/>
      <c r="P441" s="126"/>
      <c r="Q441" s="126"/>
      <c r="R441" s="127" t="s">
        <v>93</v>
      </c>
      <c r="S441" s="127"/>
      <c r="T441" s="128" t="n">
        <v>0</v>
      </c>
    </row>
    <row r="442" customFormat="false" ht="14.05" hidden="false" customHeight="true" outlineLevel="0" collapsed="false">
      <c r="A442" s="125"/>
      <c r="B442" s="125"/>
      <c r="C442" s="118" t="s">
        <v>46</v>
      </c>
      <c r="D442" s="118"/>
      <c r="E442" s="118"/>
      <c r="F442" s="120"/>
      <c r="G442" s="129" t="s">
        <v>94</v>
      </c>
      <c r="H442" s="129"/>
      <c r="I442" s="129"/>
      <c r="J442" s="129"/>
      <c r="K442" s="129"/>
      <c r="L442" s="129"/>
      <c r="M442" s="129"/>
      <c r="N442" s="129"/>
      <c r="O442" s="129"/>
      <c r="P442" s="129"/>
      <c r="Q442" s="129"/>
      <c r="R442" s="130" t="s">
        <v>95</v>
      </c>
      <c r="S442" s="130"/>
      <c r="T442" s="131" t="n">
        <v>232.285714285714</v>
      </c>
    </row>
    <row r="443" customFormat="false" ht="14.05" hidden="false" customHeight="true" outlineLevel="0" collapsed="false">
      <c r="A443" s="125"/>
      <c r="B443" s="125"/>
      <c r="C443" s="118" t="s">
        <v>49</v>
      </c>
      <c r="D443" s="118"/>
      <c r="E443" s="118"/>
      <c r="F443" s="120"/>
      <c r="G443" s="132" t="s">
        <v>96</v>
      </c>
      <c r="H443" s="132"/>
      <c r="I443" s="132"/>
      <c r="J443" s="132"/>
      <c r="K443" s="132"/>
      <c r="L443" s="132"/>
      <c r="M443" s="132"/>
      <c r="N443" s="132"/>
      <c r="O443" s="132"/>
      <c r="P443" s="132"/>
      <c r="Q443" s="132"/>
      <c r="R443" s="133" t="s">
        <v>97</v>
      </c>
      <c r="S443" s="133"/>
      <c r="T443" s="134" t="n">
        <v>0</v>
      </c>
    </row>
    <row r="444" customFormat="false" ht="14.05" hidden="false" customHeight="true" outlineLevel="0" collapsed="false">
      <c r="A444" s="125"/>
      <c r="B444" s="125"/>
      <c r="C444" s="118" t="s">
        <v>52</v>
      </c>
      <c r="D444" s="118"/>
      <c r="E444" s="118"/>
      <c r="F444" s="120"/>
      <c r="G444" s="132" t="s">
        <v>98</v>
      </c>
      <c r="H444" s="132"/>
      <c r="I444" s="132"/>
      <c r="J444" s="132"/>
      <c r="K444" s="132"/>
      <c r="L444" s="132"/>
      <c r="M444" s="132"/>
      <c r="N444" s="132"/>
      <c r="O444" s="132"/>
      <c r="P444" s="132"/>
      <c r="Q444" s="132"/>
      <c r="R444" s="133" t="s">
        <v>99</v>
      </c>
      <c r="S444" s="133"/>
      <c r="T444" s="134" t="n">
        <v>0.334870848708487</v>
      </c>
    </row>
    <row r="449" customFormat="false" ht="19.45" hidden="false" customHeight="true" outlineLevel="0" collapsed="false">
      <c r="A449" s="228" t="s">
        <v>350</v>
      </c>
      <c r="B449" s="228"/>
      <c r="C449" s="228"/>
      <c r="D449" s="228"/>
      <c r="E449" s="228"/>
      <c r="F449" s="228"/>
      <c r="G449" s="228"/>
      <c r="H449" s="228"/>
      <c r="I449" s="228"/>
      <c r="J449" s="228"/>
      <c r="K449" s="228"/>
      <c r="L449" s="228"/>
      <c r="M449" s="228"/>
      <c r="N449" s="228"/>
      <c r="O449" s="228"/>
      <c r="P449" s="228"/>
      <c r="Q449" s="228"/>
      <c r="R449" s="228"/>
      <c r="S449" s="228"/>
      <c r="T449" s="228"/>
    </row>
    <row r="452" customFormat="false" ht="14.05" hidden="false" customHeight="true" outlineLevel="0" collapsed="false">
      <c r="A452" s="203" t="s">
        <v>4</v>
      </c>
      <c r="B452" s="204" t="s">
        <v>57</v>
      </c>
      <c r="C452" s="204"/>
      <c r="D452" s="204"/>
      <c r="E452" s="205"/>
      <c r="F452" s="205"/>
      <c r="G452" s="206"/>
      <c r="H452" s="206"/>
    </row>
    <row r="453" customFormat="false" ht="14.05" hidden="false" customHeight="true" outlineLevel="0" collapsed="false">
      <c r="A453" s="203" t="s">
        <v>58</v>
      </c>
      <c r="B453" s="203"/>
      <c r="C453" s="203" t="s">
        <v>59</v>
      </c>
      <c r="D453" s="203"/>
      <c r="E453" s="203"/>
      <c r="F453" s="203"/>
    </row>
    <row r="454" customFormat="false" ht="14.05" hidden="false" customHeight="true" outlineLevel="0" collapsed="false">
      <c r="A454" s="203" t="s">
        <v>7</v>
      </c>
      <c r="B454" s="203" t="s">
        <v>8</v>
      </c>
      <c r="C454" s="203"/>
      <c r="D454" s="207"/>
      <c r="E454" s="120"/>
      <c r="F454" s="120"/>
      <c r="G454" s="208"/>
      <c r="H454" s="208"/>
    </row>
    <row r="455" customFormat="false" ht="14.05" hidden="false" customHeight="true" outlineLevel="0" collapsed="false">
      <c r="A455" s="209" t="s">
        <v>60</v>
      </c>
      <c r="B455" s="209"/>
      <c r="C455" s="209"/>
      <c r="D455" s="210" t="s">
        <v>216</v>
      </c>
      <c r="E455" s="120"/>
      <c r="F455" s="120"/>
      <c r="G455" s="211"/>
      <c r="H455" s="211"/>
    </row>
    <row r="456" customFormat="false" ht="14.05" hidden="false" customHeight="true" outlineLevel="0" collapsed="false">
      <c r="A456" s="209" t="s">
        <v>102</v>
      </c>
      <c r="B456" s="209"/>
      <c r="C456" s="209"/>
      <c r="D456" s="209"/>
      <c r="E456" s="120"/>
      <c r="F456" s="120"/>
      <c r="G456" s="212" t="s">
        <v>351</v>
      </c>
      <c r="H456" s="212"/>
    </row>
    <row r="457" customFormat="false" ht="14.05" hidden="false" customHeight="true" outlineLevel="0" collapsed="false">
      <c r="A457" s="213" t="s">
        <v>119</v>
      </c>
      <c r="B457" s="213"/>
      <c r="C457" s="213"/>
      <c r="D457" s="213"/>
      <c r="E457" s="120"/>
      <c r="F457" s="120"/>
      <c r="G457" s="90" t="s">
        <v>65</v>
      </c>
      <c r="H457" s="90"/>
    </row>
    <row r="458" customFormat="false" ht="14.05" hidden="false" customHeight="true" outlineLevel="0" collapsed="false">
      <c r="A458" s="214" t="s">
        <v>266</v>
      </c>
      <c r="B458" s="214"/>
      <c r="C458" s="213"/>
      <c r="D458" s="213"/>
      <c r="E458" s="213"/>
      <c r="F458" s="213"/>
      <c r="G458" s="215"/>
      <c r="H458" s="215"/>
    </row>
    <row r="461" customFormat="false" ht="32.4" hidden="false" customHeight="true" outlineLevel="0" collapsed="false">
      <c r="A461" s="216" t="s">
        <v>14</v>
      </c>
      <c r="B461" s="216" t="s">
        <v>15</v>
      </c>
      <c r="C461" s="216" t="s">
        <v>16</v>
      </c>
      <c r="D461" s="216" t="s">
        <v>121</v>
      </c>
      <c r="E461" s="216" t="s">
        <v>122</v>
      </c>
      <c r="F461" s="216" t="s">
        <v>19</v>
      </c>
      <c r="G461" s="217" t="s">
        <v>20</v>
      </c>
      <c r="H461" s="216" t="s">
        <v>21</v>
      </c>
      <c r="I461" s="216" t="s">
        <v>123</v>
      </c>
      <c r="J461" s="216" t="s">
        <v>124</v>
      </c>
      <c r="K461" s="216" t="s">
        <v>24</v>
      </c>
      <c r="L461" s="216" t="s">
        <v>25</v>
      </c>
      <c r="M461" s="218" t="s">
        <v>125</v>
      </c>
      <c r="N461" s="218" t="s">
        <v>27</v>
      </c>
      <c r="O461" s="218" t="s">
        <v>28</v>
      </c>
      <c r="P461" s="218" t="s">
        <v>29</v>
      </c>
      <c r="Q461" s="218" t="s">
        <v>30</v>
      </c>
      <c r="R461" s="218" t="s">
        <v>31</v>
      </c>
      <c r="S461" s="216" t="s">
        <v>126</v>
      </c>
      <c r="T461" s="216"/>
    </row>
    <row r="462" customFormat="false" ht="38.9" hidden="false" customHeight="true" outlineLevel="0" collapsed="false">
      <c r="A462" s="216"/>
      <c r="B462" s="216"/>
      <c r="C462" s="216"/>
      <c r="D462" s="216"/>
      <c r="E462" s="216"/>
      <c r="F462" s="216"/>
      <c r="G462" s="217"/>
      <c r="H462" s="216"/>
      <c r="I462" s="216"/>
      <c r="J462" s="216"/>
      <c r="K462" s="216"/>
      <c r="L462" s="216"/>
      <c r="M462" s="218"/>
      <c r="N462" s="218"/>
      <c r="O462" s="218"/>
      <c r="P462" s="218"/>
      <c r="Q462" s="218"/>
      <c r="R462" s="218"/>
      <c r="S462" s="118" t="s">
        <v>33</v>
      </c>
      <c r="T462" s="118" t="s">
        <v>34</v>
      </c>
    </row>
    <row r="463" customFormat="false" ht="196.8" hidden="false" customHeight="true" outlineLevel="0" collapsed="false">
      <c r="A463" s="219" t="n">
        <v>1</v>
      </c>
      <c r="B463" s="323" t="n">
        <v>1603003</v>
      </c>
      <c r="C463" s="324" t="s">
        <v>352</v>
      </c>
      <c r="D463" s="323" t="s">
        <v>353</v>
      </c>
      <c r="E463" s="323" t="s">
        <v>354</v>
      </c>
      <c r="F463" s="240" t="s">
        <v>355</v>
      </c>
      <c r="G463" s="323" t="s">
        <v>356</v>
      </c>
      <c r="H463" s="240" t="s">
        <v>357</v>
      </c>
      <c r="I463" s="240" t="s">
        <v>358</v>
      </c>
      <c r="J463" s="325" t="n">
        <v>4</v>
      </c>
      <c r="K463" s="326" t="n">
        <v>42381</v>
      </c>
      <c r="L463" s="310" t="n">
        <v>42735</v>
      </c>
      <c r="M463" s="327" t="n">
        <f aca="false">(+L463-K463)/7</f>
        <v>50.5714285714286</v>
      </c>
      <c r="N463" s="246" t="n">
        <v>4</v>
      </c>
      <c r="O463" s="247" t="n">
        <v>1</v>
      </c>
      <c r="P463" s="248" t="n">
        <v>51</v>
      </c>
      <c r="Q463" s="248"/>
      <c r="R463" s="248"/>
      <c r="S463" s="249"/>
      <c r="T463" s="249"/>
    </row>
    <row r="464" customFormat="false" ht="182.75" hidden="false" customHeight="true" outlineLevel="0" collapsed="false">
      <c r="A464" s="219"/>
      <c r="B464" s="323"/>
      <c r="C464" s="324"/>
      <c r="D464" s="323"/>
      <c r="E464" s="323"/>
      <c r="F464" s="240" t="s">
        <v>359</v>
      </c>
      <c r="G464" s="323"/>
      <c r="H464" s="240" t="s">
        <v>360</v>
      </c>
      <c r="I464" s="240" t="s">
        <v>361</v>
      </c>
      <c r="J464" s="319" t="n">
        <v>1</v>
      </c>
      <c r="K464" s="326" t="n">
        <v>42381</v>
      </c>
      <c r="L464" s="310" t="n">
        <v>42735</v>
      </c>
      <c r="M464" s="327" t="n">
        <f aca="false">(+L464-K464)/7</f>
        <v>50.5714285714286</v>
      </c>
      <c r="N464" s="317" t="n">
        <v>1</v>
      </c>
      <c r="O464" s="318" t="n">
        <v>1</v>
      </c>
      <c r="P464" s="317" t="n">
        <v>51</v>
      </c>
      <c r="Q464" s="317"/>
      <c r="R464" s="317"/>
      <c r="S464" s="118"/>
      <c r="T464" s="118"/>
    </row>
    <row r="465" customFormat="false" ht="14.05" hidden="false" customHeight="tru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row>
    <row r="466" customFormat="false" ht="14.05" hidden="false" customHeight="tru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row>
    <row r="467" customFormat="false" ht="14.05" hidden="false" customHeight="true" outlineLevel="0" collapsed="false">
      <c r="A467" s="121" t="s">
        <v>40</v>
      </c>
      <c r="B467" s="121"/>
      <c r="C467" s="121"/>
      <c r="D467" s="121"/>
      <c r="E467" s="121"/>
      <c r="F467" s="120"/>
      <c r="G467" s="122" t="s">
        <v>90</v>
      </c>
      <c r="H467" s="122"/>
      <c r="I467" s="122"/>
      <c r="J467" s="122"/>
      <c r="K467" s="122"/>
      <c r="L467" s="122"/>
      <c r="M467" s="122"/>
      <c r="N467" s="122"/>
      <c r="O467" s="122"/>
      <c r="P467" s="122"/>
      <c r="Q467" s="122"/>
      <c r="R467" s="122"/>
      <c r="S467" s="122"/>
      <c r="T467" s="122"/>
    </row>
    <row r="468" customFormat="false" ht="14.05" hidden="false" customHeight="true" outlineLevel="0" collapsed="false">
      <c r="A468" s="123"/>
      <c r="B468" s="123"/>
      <c r="C468" s="123"/>
      <c r="D468" s="123"/>
      <c r="E468" s="123"/>
      <c r="F468" s="120"/>
      <c r="G468" s="124" t="s">
        <v>91</v>
      </c>
      <c r="H468" s="124"/>
      <c r="I468" s="124"/>
      <c r="J468" s="124"/>
      <c r="K468" s="124"/>
      <c r="L468" s="124"/>
      <c r="M468" s="124"/>
      <c r="N468" s="124"/>
      <c r="O468" s="124"/>
      <c r="P468" s="124"/>
      <c r="Q468" s="124"/>
      <c r="R468" s="124"/>
      <c r="S468" s="124"/>
      <c r="T468" s="124"/>
    </row>
    <row r="469" customFormat="false" ht="14.05" hidden="false" customHeight="true" outlineLevel="0" collapsed="false">
      <c r="A469" s="125"/>
      <c r="B469" s="125"/>
      <c r="C469" s="118" t="s">
        <v>43</v>
      </c>
      <c r="D469" s="118"/>
      <c r="E469" s="118"/>
      <c r="F469" s="120"/>
      <c r="G469" s="126" t="s">
        <v>92</v>
      </c>
      <c r="H469" s="126"/>
      <c r="I469" s="126"/>
      <c r="J469" s="126"/>
      <c r="K469" s="126"/>
      <c r="L469" s="126"/>
      <c r="M469" s="126"/>
      <c r="N469" s="126"/>
      <c r="O469" s="126"/>
      <c r="P469" s="126"/>
      <c r="Q469" s="126"/>
      <c r="R469" s="127" t="s">
        <v>93</v>
      </c>
      <c r="S469" s="127"/>
      <c r="T469" s="128" t="n">
        <v>0</v>
      </c>
    </row>
    <row r="470" customFormat="false" ht="14.05" hidden="false" customHeight="true" outlineLevel="0" collapsed="false">
      <c r="A470" s="125"/>
      <c r="B470" s="125"/>
      <c r="C470" s="118" t="s">
        <v>46</v>
      </c>
      <c r="D470" s="118"/>
      <c r="E470" s="118"/>
      <c r="F470" s="120"/>
      <c r="G470" s="129" t="s">
        <v>94</v>
      </c>
      <c r="H470" s="129"/>
      <c r="I470" s="129"/>
      <c r="J470" s="129"/>
      <c r="K470" s="129"/>
      <c r="L470" s="129"/>
      <c r="M470" s="129"/>
      <c r="N470" s="129"/>
      <c r="O470" s="129"/>
      <c r="P470" s="129"/>
      <c r="Q470" s="129"/>
      <c r="R470" s="130" t="s">
        <v>95</v>
      </c>
      <c r="S470" s="130"/>
      <c r="T470" s="131" t="n">
        <v>232.285714285714</v>
      </c>
    </row>
    <row r="471" customFormat="false" ht="14.05" hidden="false" customHeight="true" outlineLevel="0" collapsed="false">
      <c r="A471" s="125"/>
      <c r="B471" s="125"/>
      <c r="C471" s="118" t="s">
        <v>49</v>
      </c>
      <c r="D471" s="118"/>
      <c r="E471" s="118"/>
      <c r="F471" s="120"/>
      <c r="G471" s="132" t="s">
        <v>96</v>
      </c>
      <c r="H471" s="132"/>
      <c r="I471" s="132"/>
      <c r="J471" s="132"/>
      <c r="K471" s="132"/>
      <c r="L471" s="132"/>
      <c r="M471" s="132"/>
      <c r="N471" s="132"/>
      <c r="O471" s="132"/>
      <c r="P471" s="132"/>
      <c r="Q471" s="132"/>
      <c r="R471" s="133" t="s">
        <v>97</v>
      </c>
      <c r="S471" s="133"/>
      <c r="T471" s="134" t="n">
        <v>0</v>
      </c>
    </row>
    <row r="472" customFormat="false" ht="14.05" hidden="false" customHeight="true" outlineLevel="0" collapsed="false">
      <c r="A472" s="125"/>
      <c r="B472" s="125"/>
      <c r="C472" s="118" t="s">
        <v>52</v>
      </c>
      <c r="D472" s="118"/>
      <c r="E472" s="118"/>
      <c r="F472" s="120"/>
      <c r="G472" s="132" t="s">
        <v>98</v>
      </c>
      <c r="H472" s="132"/>
      <c r="I472" s="132"/>
      <c r="J472" s="132"/>
      <c r="K472" s="132"/>
      <c r="L472" s="132"/>
      <c r="M472" s="132"/>
      <c r="N472" s="132"/>
      <c r="O472" s="132"/>
      <c r="P472" s="132"/>
      <c r="Q472" s="132"/>
      <c r="R472" s="133" t="s">
        <v>99</v>
      </c>
      <c r="S472" s="133"/>
      <c r="T472" s="134" t="n">
        <v>0.334870848708487</v>
      </c>
    </row>
    <row r="475" customFormat="false" ht="24.85" hidden="false" customHeight="true" outlineLevel="0" collapsed="false">
      <c r="A475" s="228" t="s">
        <v>362</v>
      </c>
      <c r="B475" s="228"/>
      <c r="C475" s="228"/>
      <c r="D475" s="228"/>
      <c r="E475" s="228"/>
      <c r="F475" s="228"/>
      <c r="G475" s="228"/>
      <c r="H475" s="228"/>
      <c r="I475" s="228"/>
      <c r="J475" s="228"/>
      <c r="K475" s="228"/>
      <c r="L475" s="228"/>
      <c r="M475" s="228"/>
      <c r="N475" s="228"/>
      <c r="O475" s="228"/>
      <c r="P475" s="228"/>
      <c r="Q475" s="228"/>
      <c r="R475" s="228"/>
      <c r="S475" s="228"/>
      <c r="T475" s="228"/>
    </row>
    <row r="478" customFormat="false" ht="14.05" hidden="false" customHeight="true" outlineLevel="0" collapsed="false">
      <c r="A478" s="203" t="s">
        <v>4</v>
      </c>
      <c r="B478" s="204" t="s">
        <v>57</v>
      </c>
      <c r="C478" s="204"/>
      <c r="D478" s="204"/>
      <c r="E478" s="205"/>
      <c r="F478" s="205"/>
      <c r="G478" s="206"/>
      <c r="H478" s="206"/>
    </row>
    <row r="479" customFormat="false" ht="14.05" hidden="false" customHeight="true" outlineLevel="0" collapsed="false">
      <c r="A479" s="203" t="s">
        <v>58</v>
      </c>
      <c r="B479" s="203"/>
      <c r="C479" s="203" t="s">
        <v>59</v>
      </c>
      <c r="D479" s="203"/>
      <c r="E479" s="203"/>
      <c r="F479" s="203"/>
    </row>
    <row r="480" customFormat="false" ht="14.05" hidden="false" customHeight="true" outlineLevel="0" collapsed="false">
      <c r="A480" s="203" t="s">
        <v>7</v>
      </c>
      <c r="B480" s="203" t="s">
        <v>8</v>
      </c>
      <c r="C480" s="203"/>
      <c r="D480" s="207"/>
      <c r="E480" s="120"/>
      <c r="F480" s="120"/>
      <c r="G480" s="208"/>
      <c r="H480" s="208"/>
    </row>
    <row r="481" customFormat="false" ht="14.05" hidden="false" customHeight="true" outlineLevel="0" collapsed="false">
      <c r="A481" s="209" t="s">
        <v>60</v>
      </c>
      <c r="B481" s="209"/>
      <c r="C481" s="209"/>
      <c r="D481" s="210" t="n">
        <v>2015</v>
      </c>
      <c r="E481" s="120"/>
      <c r="F481" s="120"/>
      <c r="G481" s="211"/>
      <c r="H481" s="211"/>
    </row>
    <row r="482" customFormat="false" ht="14.05" hidden="false" customHeight="true" outlineLevel="0" collapsed="false">
      <c r="A482" s="209" t="s">
        <v>102</v>
      </c>
      <c r="B482" s="209"/>
      <c r="C482" s="209"/>
      <c r="D482" s="209"/>
      <c r="E482" s="120"/>
      <c r="F482" s="120"/>
      <c r="G482" s="212" t="s">
        <v>363</v>
      </c>
      <c r="H482" s="212"/>
    </row>
    <row r="483" customFormat="false" ht="14.05" hidden="false" customHeight="true" outlineLevel="0" collapsed="false">
      <c r="A483" s="213" t="s">
        <v>119</v>
      </c>
      <c r="B483" s="213"/>
      <c r="C483" s="213"/>
      <c r="D483" s="213"/>
      <c r="E483" s="120"/>
      <c r="F483" s="120"/>
      <c r="G483" s="90" t="s">
        <v>65</v>
      </c>
      <c r="H483" s="90"/>
    </row>
    <row r="484" customFormat="false" ht="14.05" hidden="false" customHeight="true" outlineLevel="0" collapsed="false">
      <c r="A484" s="214" t="s">
        <v>364</v>
      </c>
      <c r="B484" s="214"/>
      <c r="C484" s="213"/>
      <c r="D484" s="213"/>
      <c r="E484" s="213"/>
      <c r="F484" s="213"/>
      <c r="G484" s="215"/>
      <c r="H484" s="215"/>
    </row>
    <row r="487" customFormat="false" ht="29.2" hidden="false" customHeight="true" outlineLevel="0" collapsed="false">
      <c r="A487" s="216" t="s">
        <v>14</v>
      </c>
      <c r="B487" s="216" t="s">
        <v>15</v>
      </c>
      <c r="C487" s="216" t="s">
        <v>16</v>
      </c>
      <c r="D487" s="216" t="s">
        <v>121</v>
      </c>
      <c r="E487" s="216" t="s">
        <v>122</v>
      </c>
      <c r="F487" s="216" t="s">
        <v>19</v>
      </c>
      <c r="G487" s="217" t="s">
        <v>20</v>
      </c>
      <c r="H487" s="216" t="s">
        <v>21</v>
      </c>
      <c r="I487" s="216" t="s">
        <v>123</v>
      </c>
      <c r="J487" s="216" t="s">
        <v>124</v>
      </c>
      <c r="K487" s="216" t="s">
        <v>24</v>
      </c>
      <c r="L487" s="216" t="s">
        <v>25</v>
      </c>
      <c r="M487" s="218" t="s">
        <v>125</v>
      </c>
      <c r="N487" s="218" t="s">
        <v>27</v>
      </c>
      <c r="O487" s="218" t="s">
        <v>28</v>
      </c>
      <c r="P487" s="218" t="s">
        <v>29</v>
      </c>
      <c r="Q487" s="218" t="s">
        <v>30</v>
      </c>
      <c r="R487" s="218" t="s">
        <v>31</v>
      </c>
      <c r="S487" s="216" t="s">
        <v>126</v>
      </c>
      <c r="T487" s="216"/>
    </row>
    <row r="488" customFormat="false" ht="42.15" hidden="false" customHeight="true" outlineLevel="0" collapsed="false">
      <c r="A488" s="216"/>
      <c r="B488" s="216"/>
      <c r="C488" s="216"/>
      <c r="D488" s="216"/>
      <c r="E488" s="216"/>
      <c r="F488" s="216"/>
      <c r="G488" s="217"/>
      <c r="H488" s="216"/>
      <c r="I488" s="216"/>
      <c r="J488" s="216"/>
      <c r="K488" s="216"/>
      <c r="L488" s="216"/>
      <c r="M488" s="218"/>
      <c r="N488" s="218"/>
      <c r="O488" s="218"/>
      <c r="P488" s="218"/>
      <c r="Q488" s="218"/>
      <c r="R488" s="218"/>
      <c r="S488" s="118" t="s">
        <v>33</v>
      </c>
      <c r="T488" s="118" t="s">
        <v>34</v>
      </c>
    </row>
    <row r="489" customFormat="false" ht="249.8" hidden="false" customHeight="true" outlineLevel="0" collapsed="false">
      <c r="A489" s="219" t="n">
        <v>1</v>
      </c>
      <c r="B489" s="240" t="s">
        <v>365</v>
      </c>
      <c r="C489" s="230" t="s">
        <v>366</v>
      </c>
      <c r="D489" s="240" t="s">
        <v>367</v>
      </c>
      <c r="E489" s="328" t="s">
        <v>368</v>
      </c>
      <c r="F489" s="219" t="s">
        <v>369</v>
      </c>
      <c r="G489" s="219" t="s">
        <v>370</v>
      </c>
      <c r="H489" s="219" t="s">
        <v>371</v>
      </c>
      <c r="I489" s="323" t="s">
        <v>372</v>
      </c>
      <c r="J489" s="329" t="n">
        <v>1</v>
      </c>
      <c r="K489" s="244" t="n">
        <v>42381</v>
      </c>
      <c r="L489" s="244" t="n">
        <v>42735</v>
      </c>
      <c r="M489" s="330" t="n">
        <f aca="false">(L489-K489)/7</f>
        <v>50.5714285714286</v>
      </c>
      <c r="N489" s="314" t="n">
        <v>0.3</v>
      </c>
      <c r="O489" s="247" t="n">
        <v>0.3</v>
      </c>
      <c r="P489" s="248" t="n">
        <v>15</v>
      </c>
      <c r="Q489" s="248"/>
      <c r="R489" s="248"/>
      <c r="S489" s="249"/>
      <c r="T489" s="249"/>
    </row>
    <row r="490" customFormat="false" ht="14.0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row>
    <row r="491" customFormat="false" ht="14.05" hidden="false" customHeight="tru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row>
    <row r="492" customFormat="false" ht="14.05" hidden="false" customHeight="tru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row>
    <row r="493" customFormat="false" ht="14.05" hidden="false" customHeight="true" outlineLevel="0" collapsed="false">
      <c r="A493" s="121" t="s">
        <v>40</v>
      </c>
      <c r="B493" s="121"/>
      <c r="C493" s="121"/>
      <c r="D493" s="121"/>
      <c r="E493" s="121"/>
      <c r="F493" s="120"/>
      <c r="G493" s="122" t="s">
        <v>90</v>
      </c>
      <c r="H493" s="122"/>
      <c r="I493" s="122"/>
      <c r="J493" s="122"/>
      <c r="K493" s="122"/>
      <c r="L493" s="122"/>
      <c r="M493" s="122"/>
      <c r="N493" s="122"/>
      <c r="O493" s="122"/>
      <c r="P493" s="122"/>
      <c r="Q493" s="122"/>
      <c r="R493" s="122"/>
      <c r="S493" s="122"/>
      <c r="T493" s="122"/>
    </row>
    <row r="494" customFormat="false" ht="14.05" hidden="false" customHeight="true" outlineLevel="0" collapsed="false">
      <c r="A494" s="123"/>
      <c r="B494" s="123"/>
      <c r="C494" s="123"/>
      <c r="D494" s="123"/>
      <c r="E494" s="123"/>
      <c r="F494" s="120"/>
      <c r="G494" s="124" t="s">
        <v>91</v>
      </c>
      <c r="H494" s="124"/>
      <c r="I494" s="124"/>
      <c r="J494" s="124"/>
      <c r="K494" s="124"/>
      <c r="L494" s="124"/>
      <c r="M494" s="124"/>
      <c r="N494" s="124"/>
      <c r="O494" s="124"/>
      <c r="P494" s="124"/>
      <c r="Q494" s="124"/>
      <c r="R494" s="124"/>
      <c r="S494" s="124"/>
      <c r="T494" s="124"/>
    </row>
    <row r="495" customFormat="false" ht="14.05" hidden="false" customHeight="true" outlineLevel="0" collapsed="false">
      <c r="A495" s="125"/>
      <c r="B495" s="125"/>
      <c r="C495" s="118" t="s">
        <v>43</v>
      </c>
      <c r="D495" s="118"/>
      <c r="E495" s="118"/>
      <c r="F495" s="120"/>
      <c r="G495" s="126" t="s">
        <v>92</v>
      </c>
      <c r="H495" s="126"/>
      <c r="I495" s="126"/>
      <c r="J495" s="126"/>
      <c r="K495" s="126"/>
      <c r="L495" s="126"/>
      <c r="M495" s="126"/>
      <c r="N495" s="126"/>
      <c r="O495" s="126"/>
      <c r="P495" s="126"/>
      <c r="Q495" s="126"/>
      <c r="R495" s="127" t="s">
        <v>93</v>
      </c>
      <c r="S495" s="127"/>
      <c r="T495" s="128" t="n">
        <v>0</v>
      </c>
    </row>
    <row r="496" customFormat="false" ht="14.05" hidden="false" customHeight="true" outlineLevel="0" collapsed="false">
      <c r="A496" s="125"/>
      <c r="B496" s="125"/>
      <c r="C496" s="118" t="s">
        <v>46</v>
      </c>
      <c r="D496" s="118"/>
      <c r="E496" s="118"/>
      <c r="F496" s="120"/>
      <c r="G496" s="129" t="s">
        <v>94</v>
      </c>
      <c r="H496" s="129"/>
      <c r="I496" s="129"/>
      <c r="J496" s="129"/>
      <c r="K496" s="129"/>
      <c r="L496" s="129"/>
      <c r="M496" s="129"/>
      <c r="N496" s="129"/>
      <c r="O496" s="129"/>
      <c r="P496" s="129"/>
      <c r="Q496" s="129"/>
      <c r="R496" s="130" t="s">
        <v>95</v>
      </c>
      <c r="S496" s="130"/>
      <c r="T496" s="131" t="n">
        <v>232.285714285714</v>
      </c>
    </row>
    <row r="497" customFormat="false" ht="14.05" hidden="false" customHeight="true" outlineLevel="0" collapsed="false">
      <c r="A497" s="125"/>
      <c r="B497" s="125"/>
      <c r="C497" s="118" t="s">
        <v>49</v>
      </c>
      <c r="D497" s="118"/>
      <c r="E497" s="118"/>
      <c r="F497" s="120"/>
      <c r="G497" s="132" t="s">
        <v>96</v>
      </c>
      <c r="H497" s="132"/>
      <c r="I497" s="132"/>
      <c r="J497" s="132"/>
      <c r="K497" s="132"/>
      <c r="L497" s="132"/>
      <c r="M497" s="132"/>
      <c r="N497" s="132"/>
      <c r="O497" s="132"/>
      <c r="P497" s="132"/>
      <c r="Q497" s="132"/>
      <c r="R497" s="133" t="s">
        <v>97</v>
      </c>
      <c r="S497" s="133"/>
      <c r="T497" s="134" t="n">
        <v>0</v>
      </c>
    </row>
    <row r="498" customFormat="false" ht="14.05" hidden="false" customHeight="true" outlineLevel="0" collapsed="false">
      <c r="A498" s="125"/>
      <c r="B498" s="125"/>
      <c r="C498" s="118" t="s">
        <v>52</v>
      </c>
      <c r="D498" s="118"/>
      <c r="E498" s="118"/>
      <c r="F498" s="120"/>
      <c r="G498" s="132" t="s">
        <v>98</v>
      </c>
      <c r="H498" s="132"/>
      <c r="I498" s="132"/>
      <c r="J498" s="132"/>
      <c r="K498" s="132"/>
      <c r="L498" s="132"/>
      <c r="M498" s="132"/>
      <c r="N498" s="132"/>
      <c r="O498" s="132"/>
      <c r="P498" s="132"/>
      <c r="Q498" s="132"/>
      <c r="R498" s="133" t="s">
        <v>99</v>
      </c>
      <c r="S498" s="133"/>
      <c r="T498" s="134" t="n">
        <v>0.334870848708487</v>
      </c>
    </row>
    <row r="502" customFormat="false" ht="28.1" hidden="false" customHeight="true" outlineLevel="0" collapsed="false">
      <c r="A502" s="228" t="s">
        <v>373</v>
      </c>
      <c r="B502" s="228"/>
      <c r="C502" s="228"/>
      <c r="D502" s="228"/>
      <c r="E502" s="228"/>
      <c r="F502" s="228"/>
      <c r="G502" s="228"/>
      <c r="H502" s="228"/>
      <c r="I502" s="228"/>
      <c r="J502" s="228"/>
      <c r="K502" s="228"/>
      <c r="L502" s="228"/>
      <c r="M502" s="228"/>
      <c r="N502" s="228"/>
      <c r="O502" s="228"/>
      <c r="P502" s="228"/>
      <c r="Q502" s="228"/>
      <c r="R502" s="228"/>
      <c r="S502" s="228"/>
      <c r="T502" s="228"/>
    </row>
    <row r="505" customFormat="false" ht="14.05" hidden="false" customHeight="true" outlineLevel="0" collapsed="false">
      <c r="A505" s="203" t="s">
        <v>4</v>
      </c>
      <c r="B505" s="204" t="s">
        <v>57</v>
      </c>
      <c r="C505" s="204"/>
      <c r="D505" s="204"/>
      <c r="E505" s="205"/>
      <c r="F505" s="205"/>
      <c r="G505" s="206"/>
      <c r="H505" s="206"/>
    </row>
    <row r="506" customFormat="false" ht="14.05" hidden="false" customHeight="true" outlineLevel="0" collapsed="false">
      <c r="A506" s="203" t="s">
        <v>58</v>
      </c>
      <c r="B506" s="203"/>
      <c r="C506" s="203" t="s">
        <v>59</v>
      </c>
      <c r="D506" s="203"/>
      <c r="E506" s="203"/>
      <c r="F506" s="203"/>
    </row>
    <row r="507" customFormat="false" ht="14.05" hidden="false" customHeight="true" outlineLevel="0" collapsed="false">
      <c r="A507" s="203" t="s">
        <v>7</v>
      </c>
      <c r="B507" s="203" t="s">
        <v>8</v>
      </c>
      <c r="C507" s="203"/>
      <c r="D507" s="207"/>
      <c r="E507" s="120"/>
      <c r="F507" s="120"/>
      <c r="G507" s="208"/>
      <c r="H507" s="208"/>
    </row>
    <row r="508" customFormat="false" ht="14.05" hidden="false" customHeight="true" outlineLevel="0" collapsed="false">
      <c r="A508" s="209" t="s">
        <v>60</v>
      </c>
      <c r="B508" s="209"/>
      <c r="C508" s="209"/>
      <c r="D508" s="210" t="s">
        <v>374</v>
      </c>
      <c r="E508" s="120"/>
      <c r="F508" s="120"/>
      <c r="G508" s="211"/>
      <c r="H508" s="211"/>
    </row>
    <row r="509" customFormat="false" ht="14.05" hidden="false" customHeight="true" outlineLevel="0" collapsed="false">
      <c r="A509" s="209" t="s">
        <v>102</v>
      </c>
      <c r="B509" s="209"/>
      <c r="C509" s="209"/>
      <c r="D509" s="209"/>
      <c r="E509" s="120"/>
      <c r="F509" s="120"/>
      <c r="G509" s="212" t="s">
        <v>375</v>
      </c>
      <c r="H509" s="212"/>
    </row>
    <row r="510" customFormat="false" ht="14.05" hidden="false" customHeight="true" outlineLevel="0" collapsed="false">
      <c r="A510" s="213" t="s">
        <v>119</v>
      </c>
      <c r="B510" s="213"/>
      <c r="C510" s="213"/>
      <c r="D510" s="213"/>
      <c r="E510" s="120"/>
      <c r="F510" s="120"/>
      <c r="G510" s="90" t="s">
        <v>65</v>
      </c>
      <c r="H510" s="90"/>
    </row>
    <row r="511" customFormat="false" ht="14.05" hidden="false" customHeight="true" outlineLevel="0" collapsed="false">
      <c r="A511" s="214" t="s">
        <v>171</v>
      </c>
      <c r="B511" s="214"/>
      <c r="C511" s="213"/>
      <c r="D511" s="213"/>
      <c r="E511" s="213"/>
      <c r="F511" s="213"/>
      <c r="G511" s="215"/>
      <c r="H511" s="215"/>
    </row>
    <row r="514" customFormat="false" ht="33.5" hidden="false" customHeight="true" outlineLevel="0" collapsed="false">
      <c r="A514" s="216" t="s">
        <v>14</v>
      </c>
      <c r="B514" s="216" t="s">
        <v>15</v>
      </c>
      <c r="C514" s="216" t="s">
        <v>16</v>
      </c>
      <c r="D514" s="216" t="s">
        <v>121</v>
      </c>
      <c r="E514" s="216" t="s">
        <v>122</v>
      </c>
      <c r="F514" s="216" t="s">
        <v>19</v>
      </c>
      <c r="G514" s="217" t="s">
        <v>20</v>
      </c>
      <c r="H514" s="216" t="s">
        <v>21</v>
      </c>
      <c r="I514" s="216" t="s">
        <v>123</v>
      </c>
      <c r="J514" s="216" t="s">
        <v>124</v>
      </c>
      <c r="K514" s="216" t="s">
        <v>24</v>
      </c>
      <c r="L514" s="216" t="s">
        <v>25</v>
      </c>
      <c r="M514" s="218" t="s">
        <v>125</v>
      </c>
      <c r="N514" s="218" t="s">
        <v>27</v>
      </c>
      <c r="O514" s="218" t="s">
        <v>28</v>
      </c>
      <c r="P514" s="218" t="s">
        <v>29</v>
      </c>
      <c r="Q514" s="218" t="s">
        <v>30</v>
      </c>
      <c r="R514" s="218" t="s">
        <v>31</v>
      </c>
      <c r="S514" s="216" t="s">
        <v>126</v>
      </c>
      <c r="T514" s="216"/>
    </row>
    <row r="515" customFormat="false" ht="23.75" hidden="false" customHeight="true" outlineLevel="0" collapsed="false">
      <c r="A515" s="216"/>
      <c r="B515" s="216"/>
      <c r="C515" s="216"/>
      <c r="D515" s="216"/>
      <c r="E515" s="216"/>
      <c r="F515" s="216"/>
      <c r="G515" s="217"/>
      <c r="H515" s="216"/>
      <c r="I515" s="216"/>
      <c r="J515" s="216"/>
      <c r="K515" s="216"/>
      <c r="L515" s="216"/>
      <c r="M515" s="218"/>
      <c r="N515" s="218"/>
      <c r="O515" s="218"/>
      <c r="P515" s="218"/>
      <c r="Q515" s="218"/>
      <c r="R515" s="218"/>
      <c r="S515" s="118" t="s">
        <v>33</v>
      </c>
      <c r="T515" s="118" t="s">
        <v>34</v>
      </c>
    </row>
    <row r="516" customFormat="false" ht="227.1" hidden="false" customHeight="true" outlineLevel="0" collapsed="false">
      <c r="A516" s="331" t="n">
        <v>1</v>
      </c>
      <c r="B516" s="332" t="n">
        <v>1704100</v>
      </c>
      <c r="C516" s="332" t="s">
        <v>376</v>
      </c>
      <c r="D516" s="332" t="s">
        <v>377</v>
      </c>
      <c r="E516" s="332" t="s">
        <v>354</v>
      </c>
      <c r="F516" s="332" t="s">
        <v>378</v>
      </c>
      <c r="G516" s="332" t="s">
        <v>379</v>
      </c>
      <c r="H516" s="332" t="s">
        <v>380</v>
      </c>
      <c r="I516" s="332" t="s">
        <v>381</v>
      </c>
      <c r="J516" s="332" t="n">
        <v>1</v>
      </c>
      <c r="K516" s="333" t="n">
        <v>42410</v>
      </c>
      <c r="L516" s="333" t="n">
        <v>42765</v>
      </c>
      <c r="M516" s="334" t="n">
        <f aca="false">(+L516-K516)/7</f>
        <v>50.7142857142857</v>
      </c>
      <c r="N516" s="314" t="n">
        <v>1</v>
      </c>
      <c r="O516" s="247" t="n">
        <v>1</v>
      </c>
      <c r="P516" s="248" t="s">
        <v>382</v>
      </c>
      <c r="Q516" s="248"/>
      <c r="R516" s="248"/>
      <c r="S516" s="249"/>
      <c r="T516" s="249"/>
    </row>
    <row r="517" customFormat="false" ht="157.9" hidden="false" customHeight="true" outlineLevel="0" collapsed="false">
      <c r="A517" s="331" t="n">
        <v>2</v>
      </c>
      <c r="B517" s="332" t="n">
        <v>1704100</v>
      </c>
      <c r="C517" s="332" t="s">
        <v>383</v>
      </c>
      <c r="D517" s="332" t="s">
        <v>384</v>
      </c>
      <c r="E517" s="332" t="s">
        <v>385</v>
      </c>
      <c r="F517" s="332" t="s">
        <v>386</v>
      </c>
      <c r="G517" s="332" t="s">
        <v>387</v>
      </c>
      <c r="H517" s="332" t="s">
        <v>388</v>
      </c>
      <c r="I517" s="332" t="s">
        <v>389</v>
      </c>
      <c r="J517" s="332" t="n">
        <v>1</v>
      </c>
      <c r="K517" s="335" t="n">
        <v>42522</v>
      </c>
      <c r="L517" s="335" t="n">
        <v>42766</v>
      </c>
      <c r="M517" s="334" t="s">
        <v>390</v>
      </c>
      <c r="N517" s="246" t="n">
        <v>1</v>
      </c>
      <c r="O517" s="247" t="n">
        <v>1</v>
      </c>
      <c r="P517" s="248" t="s">
        <v>390</v>
      </c>
      <c r="Q517" s="248"/>
      <c r="R517" s="248"/>
      <c r="S517" s="284"/>
      <c r="T517" s="284"/>
    </row>
    <row r="518" customFormat="false" ht="127.6" hidden="false" customHeight="true" outlineLevel="0" collapsed="false">
      <c r="A518" s="331"/>
      <c r="B518" s="332"/>
      <c r="C518" s="332"/>
      <c r="D518" s="332"/>
      <c r="E518" s="332"/>
      <c r="F518" s="332"/>
      <c r="G518" s="332"/>
      <c r="H518" s="332"/>
      <c r="I518" s="332"/>
      <c r="J518" s="332"/>
      <c r="K518" s="335"/>
      <c r="L518" s="335"/>
      <c r="M518" s="334"/>
      <c r="N518" s="246"/>
      <c r="O518" s="247"/>
      <c r="P518" s="248"/>
      <c r="Q518" s="248"/>
      <c r="R518" s="248"/>
      <c r="S518" s="284"/>
      <c r="T518" s="284"/>
    </row>
    <row r="519" customFormat="false" ht="14.05" hidden="false" customHeight="tru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row>
    <row r="520" customFormat="false" ht="14.05" hidden="false" customHeight="tru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row>
    <row r="521" customFormat="false" ht="14.05" hidden="false" customHeight="true" outlineLevel="0" collapsed="false">
      <c r="A521" s="121" t="s">
        <v>40</v>
      </c>
      <c r="B521" s="121"/>
      <c r="C521" s="121"/>
      <c r="D521" s="121"/>
      <c r="E521" s="121"/>
      <c r="F521" s="120"/>
      <c r="G521" s="122" t="s">
        <v>90</v>
      </c>
      <c r="H521" s="122"/>
      <c r="I521" s="122"/>
      <c r="J521" s="122"/>
      <c r="K521" s="122"/>
      <c r="L521" s="122"/>
      <c r="M521" s="122"/>
      <c r="N521" s="122"/>
      <c r="O521" s="122"/>
      <c r="P521" s="122"/>
      <c r="Q521" s="122"/>
      <c r="R521" s="122"/>
      <c r="S521" s="122"/>
      <c r="T521" s="122"/>
    </row>
    <row r="522" customFormat="false" ht="14.05" hidden="false" customHeight="true" outlineLevel="0" collapsed="false">
      <c r="A522" s="123"/>
      <c r="B522" s="123"/>
      <c r="C522" s="123"/>
      <c r="D522" s="123"/>
      <c r="E522" s="123"/>
      <c r="F522" s="120"/>
      <c r="G522" s="124" t="s">
        <v>91</v>
      </c>
      <c r="H522" s="124"/>
      <c r="I522" s="124"/>
      <c r="J522" s="124"/>
      <c r="K522" s="124"/>
      <c r="L522" s="124"/>
      <c r="M522" s="124"/>
      <c r="N522" s="124"/>
      <c r="O522" s="124"/>
      <c r="P522" s="124"/>
      <c r="Q522" s="124"/>
      <c r="R522" s="124"/>
      <c r="S522" s="124"/>
      <c r="T522" s="124"/>
    </row>
    <row r="523" customFormat="false" ht="14.05" hidden="false" customHeight="true" outlineLevel="0" collapsed="false">
      <c r="A523" s="125"/>
      <c r="B523" s="125"/>
      <c r="C523" s="118" t="s">
        <v>43</v>
      </c>
      <c r="D523" s="118"/>
      <c r="E523" s="118"/>
      <c r="F523" s="120"/>
      <c r="G523" s="126" t="s">
        <v>92</v>
      </c>
      <c r="H523" s="126"/>
      <c r="I523" s="126"/>
      <c r="J523" s="126"/>
      <c r="K523" s="126"/>
      <c r="L523" s="126"/>
      <c r="M523" s="126"/>
      <c r="N523" s="126"/>
      <c r="O523" s="126"/>
      <c r="P523" s="126"/>
      <c r="Q523" s="126"/>
      <c r="R523" s="127" t="s">
        <v>93</v>
      </c>
      <c r="S523" s="127"/>
      <c r="T523" s="128" t="n">
        <v>0</v>
      </c>
    </row>
    <row r="524" customFormat="false" ht="14.05" hidden="false" customHeight="true" outlineLevel="0" collapsed="false">
      <c r="A524" s="125"/>
      <c r="B524" s="125"/>
      <c r="C524" s="118" t="s">
        <v>46</v>
      </c>
      <c r="D524" s="118"/>
      <c r="E524" s="118"/>
      <c r="F524" s="120"/>
      <c r="G524" s="129" t="s">
        <v>94</v>
      </c>
      <c r="H524" s="129"/>
      <c r="I524" s="129"/>
      <c r="J524" s="129"/>
      <c r="K524" s="129"/>
      <c r="L524" s="129"/>
      <c r="M524" s="129"/>
      <c r="N524" s="129"/>
      <c r="O524" s="129"/>
      <c r="P524" s="129"/>
      <c r="Q524" s="129"/>
      <c r="R524" s="130" t="s">
        <v>95</v>
      </c>
      <c r="S524" s="130"/>
      <c r="T524" s="131" t="n">
        <v>232.285714285714</v>
      </c>
    </row>
    <row r="525" customFormat="false" ht="14.05" hidden="false" customHeight="true" outlineLevel="0" collapsed="false">
      <c r="A525" s="125"/>
      <c r="B525" s="125"/>
      <c r="C525" s="118" t="s">
        <v>49</v>
      </c>
      <c r="D525" s="118"/>
      <c r="E525" s="118"/>
      <c r="F525" s="120"/>
      <c r="G525" s="132" t="s">
        <v>96</v>
      </c>
      <c r="H525" s="132"/>
      <c r="I525" s="132"/>
      <c r="J525" s="132"/>
      <c r="K525" s="132"/>
      <c r="L525" s="132"/>
      <c r="M525" s="132"/>
      <c r="N525" s="132"/>
      <c r="O525" s="132"/>
      <c r="P525" s="132"/>
      <c r="Q525" s="132"/>
      <c r="R525" s="133" t="s">
        <v>97</v>
      </c>
      <c r="S525" s="133"/>
      <c r="T525" s="134" t="n">
        <v>0</v>
      </c>
    </row>
    <row r="526" customFormat="false" ht="14.05" hidden="false" customHeight="true" outlineLevel="0" collapsed="false">
      <c r="A526" s="125"/>
      <c r="B526" s="125"/>
      <c r="C526" s="118" t="s">
        <v>52</v>
      </c>
      <c r="D526" s="118"/>
      <c r="E526" s="118"/>
      <c r="F526" s="120"/>
      <c r="G526" s="132" t="s">
        <v>98</v>
      </c>
      <c r="H526" s="132"/>
      <c r="I526" s="132"/>
      <c r="J526" s="132"/>
      <c r="K526" s="132"/>
      <c r="L526" s="132"/>
      <c r="M526" s="132"/>
      <c r="N526" s="132"/>
      <c r="O526" s="132"/>
      <c r="P526" s="132"/>
      <c r="Q526" s="132"/>
      <c r="R526" s="133" t="s">
        <v>99</v>
      </c>
      <c r="S526" s="133"/>
      <c r="T526" s="134" t="n">
        <v>0.334870848708487</v>
      </c>
    </row>
    <row r="531" customFormat="false" ht="25.85" hidden="false" customHeight="true" outlineLevel="0" collapsed="false">
      <c r="A531" s="228" t="s">
        <v>391</v>
      </c>
      <c r="B531" s="228"/>
      <c r="C531" s="228"/>
      <c r="D531" s="228"/>
      <c r="E531" s="228"/>
      <c r="F531" s="228"/>
      <c r="G531" s="228"/>
      <c r="H531" s="228"/>
      <c r="I531" s="228"/>
      <c r="J531" s="228"/>
      <c r="K531" s="228"/>
      <c r="L531" s="228"/>
      <c r="M531" s="228"/>
      <c r="N531" s="228"/>
      <c r="O531" s="228"/>
      <c r="P531" s="228"/>
      <c r="Q531" s="228"/>
      <c r="R531" s="228"/>
      <c r="S531" s="228"/>
      <c r="T531" s="228"/>
    </row>
    <row r="533" customFormat="false" ht="14.05" hidden="false" customHeight="true" outlineLevel="0" collapsed="false">
      <c r="A533" s="203" t="s">
        <v>4</v>
      </c>
      <c r="B533" s="204" t="s">
        <v>57</v>
      </c>
      <c r="C533" s="204"/>
      <c r="D533" s="204"/>
      <c r="E533" s="205"/>
      <c r="F533" s="205"/>
      <c r="G533" s="206"/>
      <c r="H533" s="206"/>
    </row>
    <row r="534" customFormat="false" ht="14.05" hidden="false" customHeight="true" outlineLevel="0" collapsed="false">
      <c r="A534" s="203" t="s">
        <v>58</v>
      </c>
      <c r="B534" s="203"/>
      <c r="C534" s="203" t="s">
        <v>59</v>
      </c>
      <c r="D534" s="203"/>
      <c r="E534" s="203"/>
      <c r="F534" s="203"/>
    </row>
    <row r="535" customFormat="false" ht="14.05" hidden="false" customHeight="true" outlineLevel="0" collapsed="false">
      <c r="A535" s="203" t="s">
        <v>7</v>
      </c>
      <c r="B535" s="203" t="s">
        <v>8</v>
      </c>
      <c r="C535" s="203"/>
      <c r="D535" s="207"/>
      <c r="E535" s="120"/>
      <c r="F535" s="120"/>
      <c r="G535" s="208"/>
      <c r="H535" s="208"/>
    </row>
    <row r="536" customFormat="false" ht="14.05" hidden="false" customHeight="true" outlineLevel="0" collapsed="false">
      <c r="A536" s="209" t="s">
        <v>60</v>
      </c>
      <c r="B536" s="209"/>
      <c r="C536" s="209"/>
      <c r="D536" s="210" t="n">
        <v>2015</v>
      </c>
      <c r="E536" s="120"/>
      <c r="F536" s="120"/>
      <c r="G536" s="211"/>
      <c r="H536" s="211"/>
    </row>
    <row r="537" customFormat="false" ht="14.05" hidden="false" customHeight="true" outlineLevel="0" collapsed="false">
      <c r="A537" s="209" t="s">
        <v>102</v>
      </c>
      <c r="B537" s="209"/>
      <c r="C537" s="209"/>
      <c r="D537" s="209"/>
      <c r="E537" s="120"/>
      <c r="F537" s="120"/>
      <c r="G537" s="212" t="s">
        <v>392</v>
      </c>
      <c r="H537" s="212"/>
    </row>
    <row r="538" customFormat="false" ht="14.05" hidden="false" customHeight="true" outlineLevel="0" collapsed="false">
      <c r="A538" s="213" t="s">
        <v>119</v>
      </c>
      <c r="B538" s="213"/>
      <c r="C538" s="213"/>
      <c r="D538" s="213"/>
      <c r="E538" s="120"/>
      <c r="F538" s="120"/>
      <c r="G538" s="90" t="s">
        <v>65</v>
      </c>
      <c r="H538" s="90"/>
    </row>
    <row r="539" customFormat="false" ht="14.05" hidden="false" customHeight="true" outlineLevel="0" collapsed="false">
      <c r="A539" s="214" t="s">
        <v>171</v>
      </c>
      <c r="B539" s="214"/>
      <c r="C539" s="213"/>
      <c r="D539" s="213"/>
      <c r="E539" s="213"/>
      <c r="F539" s="213"/>
      <c r="G539" s="215"/>
      <c r="H539" s="215"/>
    </row>
    <row r="542" customFormat="false" ht="17.9" hidden="false" customHeight="true" outlineLevel="0" collapsed="false">
      <c r="A542" s="216" t="s">
        <v>14</v>
      </c>
      <c r="B542" s="216" t="s">
        <v>15</v>
      </c>
      <c r="C542" s="216" t="s">
        <v>16</v>
      </c>
      <c r="D542" s="216" t="s">
        <v>121</v>
      </c>
      <c r="E542" s="216" t="s">
        <v>122</v>
      </c>
      <c r="F542" s="216" t="s">
        <v>19</v>
      </c>
      <c r="G542" s="217" t="s">
        <v>20</v>
      </c>
      <c r="H542" s="216" t="s">
        <v>21</v>
      </c>
      <c r="I542" s="216" t="s">
        <v>123</v>
      </c>
      <c r="J542" s="216" t="s">
        <v>124</v>
      </c>
      <c r="K542" s="216" t="s">
        <v>24</v>
      </c>
      <c r="L542" s="216" t="s">
        <v>25</v>
      </c>
      <c r="M542" s="218" t="s">
        <v>125</v>
      </c>
      <c r="N542" s="218" t="s">
        <v>27</v>
      </c>
      <c r="O542" s="218" t="s">
        <v>28</v>
      </c>
      <c r="P542" s="218" t="s">
        <v>29</v>
      </c>
      <c r="Q542" s="218" t="s">
        <v>30</v>
      </c>
      <c r="R542" s="218" t="s">
        <v>31</v>
      </c>
      <c r="S542" s="216" t="s">
        <v>126</v>
      </c>
      <c r="T542" s="216"/>
    </row>
    <row r="543" customFormat="false" ht="34.8" hidden="false" customHeight="true" outlineLevel="0" collapsed="false">
      <c r="A543" s="216"/>
      <c r="B543" s="216"/>
      <c r="C543" s="216"/>
      <c r="D543" s="216"/>
      <c r="E543" s="216"/>
      <c r="F543" s="216"/>
      <c r="G543" s="217"/>
      <c r="H543" s="216"/>
      <c r="I543" s="216"/>
      <c r="J543" s="216"/>
      <c r="K543" s="216"/>
      <c r="L543" s="216"/>
      <c r="M543" s="218"/>
      <c r="N543" s="218"/>
      <c r="O543" s="218"/>
      <c r="P543" s="218"/>
      <c r="Q543" s="218"/>
      <c r="R543" s="218"/>
      <c r="S543" s="118" t="s">
        <v>33</v>
      </c>
      <c r="T543" s="118" t="s">
        <v>34</v>
      </c>
    </row>
    <row r="544" customFormat="false" ht="154.2" hidden="false" customHeight="true" outlineLevel="0" collapsed="false">
      <c r="A544" s="336" t="n">
        <v>1</v>
      </c>
      <c r="B544" s="240" t="n">
        <v>1801004</v>
      </c>
      <c r="C544" s="337" t="s">
        <v>393</v>
      </c>
      <c r="D544" s="337" t="s">
        <v>394</v>
      </c>
      <c r="E544" s="337" t="s">
        <v>395</v>
      </c>
      <c r="F544" s="337" t="s">
        <v>396</v>
      </c>
      <c r="G544" s="338" t="s">
        <v>397</v>
      </c>
      <c r="H544" s="339" t="s">
        <v>398</v>
      </c>
      <c r="I544" s="340" t="s">
        <v>399</v>
      </c>
      <c r="J544" s="339" t="n">
        <v>12</v>
      </c>
      <c r="K544" s="341" t="n">
        <v>42522</v>
      </c>
      <c r="L544" s="342" t="n">
        <v>42886</v>
      </c>
      <c r="M544" s="343" t="n">
        <f aca="false">+(L544-K544)/7</f>
        <v>52</v>
      </c>
      <c r="N544" s="246" t="n">
        <v>7</v>
      </c>
      <c r="O544" s="247" t="n">
        <v>0.6</v>
      </c>
      <c r="P544" s="248" t="n">
        <v>31</v>
      </c>
      <c r="Q544" s="248"/>
      <c r="R544" s="248"/>
      <c r="S544" s="249"/>
      <c r="T544" s="249"/>
    </row>
    <row r="545" customFormat="false" ht="256.7" hidden="false" customHeight="true" outlineLevel="0" collapsed="false">
      <c r="A545" s="336"/>
      <c r="B545" s="240"/>
      <c r="C545" s="337"/>
      <c r="D545" s="337"/>
      <c r="E545" s="337"/>
      <c r="F545" s="337" t="s">
        <v>400</v>
      </c>
      <c r="G545" s="338"/>
      <c r="H545" s="344" t="s">
        <v>401</v>
      </c>
      <c r="I545" s="340"/>
      <c r="J545" s="339"/>
      <c r="K545" s="341"/>
      <c r="L545" s="342"/>
      <c r="M545" s="343"/>
      <c r="N545" s="317" t="n">
        <v>7</v>
      </c>
      <c r="O545" s="318" t="n">
        <v>0.6</v>
      </c>
      <c r="P545" s="317" t="n">
        <v>31</v>
      </c>
      <c r="Q545" s="317"/>
      <c r="R545" s="317"/>
      <c r="S545" s="118"/>
      <c r="T545" s="118"/>
    </row>
    <row r="546" customFormat="false" ht="227.85" hidden="false" customHeight="true" outlineLevel="0" collapsed="false">
      <c r="A546" s="336" t="n">
        <v>2</v>
      </c>
      <c r="B546" s="240" t="n">
        <v>1801100</v>
      </c>
      <c r="C546" s="337" t="s">
        <v>402</v>
      </c>
      <c r="D546" s="337" t="s">
        <v>403</v>
      </c>
      <c r="E546" s="337" t="s">
        <v>404</v>
      </c>
      <c r="F546" s="337" t="s">
        <v>405</v>
      </c>
      <c r="G546" s="338" t="s">
        <v>406</v>
      </c>
      <c r="H546" s="340" t="s">
        <v>407</v>
      </c>
      <c r="I546" s="345" t="s">
        <v>399</v>
      </c>
      <c r="J546" s="339" t="n">
        <v>12</v>
      </c>
      <c r="K546" s="341" t="n">
        <v>42522</v>
      </c>
      <c r="L546" s="342" t="n">
        <v>42886</v>
      </c>
      <c r="M546" s="343" t="n">
        <f aca="false">+(L546-K546)/7</f>
        <v>52</v>
      </c>
      <c r="N546" s="317" t="n">
        <v>7</v>
      </c>
      <c r="O546" s="318" t="n">
        <v>0.6</v>
      </c>
      <c r="P546" s="317" t="n">
        <v>31</v>
      </c>
      <c r="Q546" s="317"/>
      <c r="R546" s="317"/>
      <c r="S546" s="118"/>
      <c r="T546" s="118"/>
    </row>
    <row r="547" customFormat="false" ht="192" hidden="false" customHeight="true" outlineLevel="0" collapsed="false">
      <c r="A547" s="336" t="n">
        <v>3</v>
      </c>
      <c r="B547" s="240" t="n">
        <v>1801004</v>
      </c>
      <c r="C547" s="337" t="s">
        <v>408</v>
      </c>
      <c r="D547" s="337" t="s">
        <v>409</v>
      </c>
      <c r="E547" s="337" t="s">
        <v>410</v>
      </c>
      <c r="F547" s="337" t="s">
        <v>411</v>
      </c>
      <c r="G547" s="338" t="s">
        <v>412</v>
      </c>
      <c r="H547" s="340" t="s">
        <v>413</v>
      </c>
      <c r="I547" s="340" t="s">
        <v>414</v>
      </c>
      <c r="J547" s="339" t="n">
        <v>4</v>
      </c>
      <c r="K547" s="341" t="n">
        <v>42522</v>
      </c>
      <c r="L547" s="342" t="n">
        <v>42886</v>
      </c>
      <c r="M547" s="343" t="n">
        <f aca="false">+(L547-K547)/7</f>
        <v>52</v>
      </c>
      <c r="N547" s="317" t="n">
        <v>2</v>
      </c>
      <c r="O547" s="318" t="n">
        <v>0.6</v>
      </c>
      <c r="P547" s="317" t="n">
        <v>31</v>
      </c>
      <c r="Q547" s="317"/>
      <c r="R547" s="317"/>
      <c r="S547" s="118"/>
      <c r="T547" s="118"/>
    </row>
    <row r="548" customFormat="false" ht="244.75" hidden="false" customHeight="true" outlineLevel="0" collapsed="false">
      <c r="A548" s="336" t="n">
        <v>4</v>
      </c>
      <c r="B548" s="240" t="n">
        <v>1801100</v>
      </c>
      <c r="C548" s="337" t="s">
        <v>415</v>
      </c>
      <c r="D548" s="337" t="s">
        <v>416</v>
      </c>
      <c r="E548" s="337" t="s">
        <v>417</v>
      </c>
      <c r="F548" s="337" t="s">
        <v>418</v>
      </c>
      <c r="G548" s="338" t="s">
        <v>419</v>
      </c>
      <c r="H548" s="339" t="s">
        <v>420</v>
      </c>
      <c r="I548" s="340" t="s">
        <v>421</v>
      </c>
      <c r="J548" s="339" t="n">
        <v>3</v>
      </c>
      <c r="K548" s="341" t="n">
        <v>42522</v>
      </c>
      <c r="L548" s="342" t="n">
        <v>42886</v>
      </c>
      <c r="M548" s="343" t="n">
        <f aca="false">+(L548-K548)/7</f>
        <v>52</v>
      </c>
      <c r="N548" s="317" t="n">
        <v>1</v>
      </c>
      <c r="O548" s="318" t="n">
        <v>0.5</v>
      </c>
      <c r="P548" s="317" t="n">
        <v>26</v>
      </c>
      <c r="Q548" s="317"/>
      <c r="R548" s="317"/>
      <c r="S548" s="118"/>
      <c r="T548" s="118"/>
    </row>
    <row r="549" customFormat="false" ht="217.9" hidden="false" customHeight="true" outlineLevel="0" collapsed="false">
      <c r="A549" s="336" t="n">
        <v>5</v>
      </c>
      <c r="B549" s="240" t="n">
        <v>1801100</v>
      </c>
      <c r="C549" s="337" t="s">
        <v>422</v>
      </c>
      <c r="D549" s="337" t="s">
        <v>409</v>
      </c>
      <c r="E549" s="337" t="s">
        <v>410</v>
      </c>
      <c r="F549" s="337" t="s">
        <v>423</v>
      </c>
      <c r="G549" s="338" t="s">
        <v>424</v>
      </c>
      <c r="H549" s="340" t="s">
        <v>413</v>
      </c>
      <c r="I549" s="340" t="s">
        <v>414</v>
      </c>
      <c r="J549" s="339" t="n">
        <v>4</v>
      </c>
      <c r="K549" s="341" t="n">
        <v>42522</v>
      </c>
      <c r="L549" s="342" t="n">
        <v>42886</v>
      </c>
      <c r="M549" s="343" t="n">
        <f aca="false">+(L549-K549)/7</f>
        <v>52</v>
      </c>
      <c r="N549" s="317" t="n">
        <v>2</v>
      </c>
      <c r="O549" s="318" t="n">
        <v>0.6</v>
      </c>
      <c r="P549" s="317" t="n">
        <v>31</v>
      </c>
      <c r="Q549" s="317"/>
      <c r="R549" s="317"/>
      <c r="S549" s="118"/>
      <c r="T549" s="118"/>
    </row>
    <row r="550" customFormat="false" ht="217.9" hidden="false" customHeight="true" outlineLevel="0" collapsed="false">
      <c r="A550" s="336" t="n">
        <v>13</v>
      </c>
      <c r="B550" s="240" t="n">
        <v>1801100</v>
      </c>
      <c r="C550" s="337" t="s">
        <v>425</v>
      </c>
      <c r="D550" s="337" t="s">
        <v>426</v>
      </c>
      <c r="E550" s="337" t="s">
        <v>427</v>
      </c>
      <c r="F550" s="337" t="s">
        <v>428</v>
      </c>
      <c r="G550" s="338" t="s">
        <v>429</v>
      </c>
      <c r="H550" s="339" t="s">
        <v>430</v>
      </c>
      <c r="I550" s="340" t="s">
        <v>399</v>
      </c>
      <c r="J550" s="339" t="n">
        <v>7</v>
      </c>
      <c r="K550" s="341" t="n">
        <v>42522</v>
      </c>
      <c r="L550" s="342" t="n">
        <v>42735</v>
      </c>
      <c r="M550" s="346" t="n">
        <v>28</v>
      </c>
      <c r="N550" s="317" t="n">
        <v>7</v>
      </c>
      <c r="O550" s="318" t="n">
        <v>1</v>
      </c>
      <c r="P550" s="317" t="n">
        <v>28</v>
      </c>
      <c r="Q550" s="317"/>
      <c r="R550" s="317"/>
      <c r="S550" s="118"/>
      <c r="T550" s="118"/>
    </row>
    <row r="551" customFormat="false" ht="14.05" hidden="false" customHeight="tru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row>
    <row r="552" customFormat="false" ht="14.05" hidden="false" customHeight="tru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row>
    <row r="553" customFormat="false" ht="14.05" hidden="false" customHeight="true" outlineLevel="0" collapsed="false">
      <c r="A553" s="121" t="s">
        <v>40</v>
      </c>
      <c r="B553" s="121"/>
      <c r="C553" s="121"/>
      <c r="D553" s="121"/>
      <c r="E553" s="121"/>
      <c r="F553" s="120"/>
      <c r="G553" s="122" t="s">
        <v>90</v>
      </c>
      <c r="H553" s="122"/>
      <c r="I553" s="122"/>
      <c r="J553" s="122"/>
      <c r="K553" s="122"/>
      <c r="L553" s="122"/>
      <c r="M553" s="122"/>
      <c r="N553" s="122"/>
      <c r="O553" s="122"/>
      <c r="P553" s="122"/>
      <c r="Q553" s="122"/>
      <c r="R553" s="122"/>
      <c r="S553" s="122"/>
      <c r="T553" s="122"/>
    </row>
    <row r="554" customFormat="false" ht="14.05" hidden="false" customHeight="true" outlineLevel="0" collapsed="false">
      <c r="A554" s="123"/>
      <c r="B554" s="123"/>
      <c r="C554" s="123"/>
      <c r="D554" s="123"/>
      <c r="E554" s="123"/>
      <c r="F554" s="120"/>
      <c r="G554" s="124" t="s">
        <v>91</v>
      </c>
      <c r="H554" s="124"/>
      <c r="I554" s="124"/>
      <c r="J554" s="124"/>
      <c r="K554" s="124"/>
      <c r="L554" s="124"/>
      <c r="M554" s="124"/>
      <c r="N554" s="124"/>
      <c r="O554" s="124"/>
      <c r="P554" s="124"/>
      <c r="Q554" s="124"/>
      <c r="R554" s="124"/>
      <c r="S554" s="124"/>
      <c r="T554" s="124"/>
    </row>
    <row r="555" customFormat="false" ht="14.05" hidden="false" customHeight="true" outlineLevel="0" collapsed="false">
      <c r="A555" s="125"/>
      <c r="B555" s="125"/>
      <c r="C555" s="118" t="s">
        <v>43</v>
      </c>
      <c r="D555" s="118"/>
      <c r="E555" s="118"/>
      <c r="F555" s="120"/>
      <c r="G555" s="126" t="s">
        <v>92</v>
      </c>
      <c r="H555" s="126"/>
      <c r="I555" s="126"/>
      <c r="J555" s="126"/>
      <c r="K555" s="126"/>
      <c r="L555" s="126"/>
      <c r="M555" s="126"/>
      <c r="N555" s="126"/>
      <c r="O555" s="126"/>
      <c r="P555" s="126"/>
      <c r="Q555" s="126"/>
      <c r="R555" s="127" t="s">
        <v>93</v>
      </c>
      <c r="S555" s="127"/>
      <c r="T555" s="128" t="n">
        <v>0</v>
      </c>
    </row>
    <row r="556" customFormat="false" ht="14.05" hidden="false" customHeight="true" outlineLevel="0" collapsed="false">
      <c r="A556" s="125"/>
      <c r="B556" s="125"/>
      <c r="C556" s="118" t="s">
        <v>46</v>
      </c>
      <c r="D556" s="118"/>
      <c r="E556" s="118"/>
      <c r="F556" s="120"/>
      <c r="G556" s="129" t="s">
        <v>94</v>
      </c>
      <c r="H556" s="129"/>
      <c r="I556" s="129"/>
      <c r="J556" s="129"/>
      <c r="K556" s="129"/>
      <c r="L556" s="129"/>
      <c r="M556" s="129"/>
      <c r="N556" s="129"/>
      <c r="O556" s="129"/>
      <c r="P556" s="129"/>
      <c r="Q556" s="129"/>
      <c r="R556" s="130" t="s">
        <v>95</v>
      </c>
      <c r="S556" s="130"/>
      <c r="T556" s="131" t="n">
        <v>232.285714285714</v>
      </c>
    </row>
    <row r="557" customFormat="false" ht="14.05" hidden="false" customHeight="true" outlineLevel="0" collapsed="false">
      <c r="A557" s="125"/>
      <c r="B557" s="125"/>
      <c r="C557" s="118" t="s">
        <v>49</v>
      </c>
      <c r="D557" s="118"/>
      <c r="E557" s="118"/>
      <c r="F557" s="120"/>
      <c r="G557" s="132" t="s">
        <v>96</v>
      </c>
      <c r="H557" s="132"/>
      <c r="I557" s="132"/>
      <c r="J557" s="132"/>
      <c r="K557" s="132"/>
      <c r="L557" s="132"/>
      <c r="M557" s="132"/>
      <c r="N557" s="132"/>
      <c r="O557" s="132"/>
      <c r="P557" s="132"/>
      <c r="Q557" s="132"/>
      <c r="R557" s="133" t="s">
        <v>97</v>
      </c>
      <c r="S557" s="133"/>
      <c r="T557" s="134" t="n">
        <v>0</v>
      </c>
    </row>
    <row r="558" customFormat="false" ht="14.05" hidden="false" customHeight="true" outlineLevel="0" collapsed="false">
      <c r="A558" s="125"/>
      <c r="B558" s="125"/>
      <c r="C558" s="118" t="s">
        <v>52</v>
      </c>
      <c r="D558" s="118"/>
      <c r="E558" s="118"/>
      <c r="F558" s="120"/>
      <c r="G558" s="132" t="s">
        <v>98</v>
      </c>
      <c r="H558" s="132"/>
      <c r="I558" s="132"/>
      <c r="J558" s="132"/>
      <c r="K558" s="132"/>
      <c r="L558" s="132"/>
      <c r="M558" s="132"/>
      <c r="N558" s="132"/>
      <c r="O558" s="132"/>
      <c r="P558" s="132"/>
      <c r="Q558" s="132"/>
      <c r="R558" s="133" t="s">
        <v>99</v>
      </c>
      <c r="S558" s="133"/>
      <c r="T558" s="134" t="n">
        <v>0.334870848708487</v>
      </c>
    </row>
    <row r="561" customFormat="false" ht="14.05" hidden="false" customHeight="true" outlineLevel="0" collapsed="false">
      <c r="A561" s="203" t="s">
        <v>4</v>
      </c>
      <c r="B561" s="204" t="s">
        <v>57</v>
      </c>
      <c r="C561" s="204"/>
      <c r="D561" s="204"/>
      <c r="E561" s="205"/>
      <c r="F561" s="205"/>
      <c r="G561" s="206"/>
      <c r="H561" s="206"/>
    </row>
    <row r="562" customFormat="false" ht="14.05" hidden="false" customHeight="true" outlineLevel="0" collapsed="false">
      <c r="A562" s="203" t="s">
        <v>58</v>
      </c>
      <c r="B562" s="203"/>
      <c r="C562" s="203" t="s">
        <v>59</v>
      </c>
      <c r="D562" s="203"/>
      <c r="E562" s="203"/>
      <c r="F562" s="203"/>
    </row>
    <row r="563" customFormat="false" ht="14.05" hidden="false" customHeight="true" outlineLevel="0" collapsed="false">
      <c r="A563" s="203" t="s">
        <v>7</v>
      </c>
      <c r="B563" s="203" t="s">
        <v>8</v>
      </c>
      <c r="C563" s="203"/>
      <c r="D563" s="207"/>
      <c r="E563" s="120"/>
      <c r="F563" s="120"/>
      <c r="G563" s="208"/>
      <c r="H563" s="208"/>
    </row>
    <row r="564" customFormat="false" ht="14.05" hidden="false" customHeight="true" outlineLevel="0" collapsed="false">
      <c r="A564" s="209" t="s">
        <v>60</v>
      </c>
      <c r="B564" s="209"/>
      <c r="C564" s="209"/>
      <c r="D564" s="210" t="n">
        <v>2015</v>
      </c>
      <c r="E564" s="120"/>
      <c r="F564" s="120"/>
      <c r="G564" s="211"/>
      <c r="H564" s="211"/>
    </row>
    <row r="565" customFormat="false" ht="14.05" hidden="false" customHeight="true" outlineLevel="0" collapsed="false">
      <c r="A565" s="209" t="s">
        <v>102</v>
      </c>
      <c r="B565" s="209"/>
      <c r="C565" s="209"/>
      <c r="D565" s="209"/>
      <c r="E565" s="120"/>
      <c r="F565" s="120"/>
      <c r="G565" s="212" t="s">
        <v>392</v>
      </c>
      <c r="H565" s="212"/>
    </row>
    <row r="566" customFormat="false" ht="14.05" hidden="false" customHeight="true" outlineLevel="0" collapsed="false">
      <c r="A566" s="213" t="s">
        <v>119</v>
      </c>
      <c r="B566" s="213"/>
      <c r="C566" s="213"/>
      <c r="D566" s="213"/>
      <c r="E566" s="120"/>
      <c r="F566" s="120"/>
      <c r="G566" s="90" t="s">
        <v>65</v>
      </c>
      <c r="H566" s="90"/>
    </row>
    <row r="567" customFormat="false" ht="14.05" hidden="false" customHeight="true" outlineLevel="0" collapsed="false">
      <c r="A567" s="214" t="s">
        <v>431</v>
      </c>
      <c r="B567" s="214"/>
      <c r="C567" s="213"/>
      <c r="D567" s="213"/>
      <c r="E567" s="213"/>
      <c r="F567" s="213"/>
      <c r="G567" s="215"/>
      <c r="H567" s="215"/>
    </row>
    <row r="568" customFormat="false" ht="14.05" hidden="false" customHeight="true" outlineLevel="0" collapsed="false">
      <c r="A568" s="229"/>
      <c r="B568" s="229"/>
      <c r="C568" s="213"/>
      <c r="D568" s="213"/>
      <c r="E568" s="213"/>
      <c r="F568" s="213"/>
      <c r="G568" s="215"/>
      <c r="H568" s="215"/>
    </row>
    <row r="569" customFormat="false" ht="14.05" hidden="false" customHeight="true" outlineLevel="0" collapsed="false">
      <c r="A569" s="229"/>
      <c r="B569" s="229"/>
      <c r="C569" s="213"/>
      <c r="D569" s="213"/>
      <c r="E569" s="213"/>
      <c r="F569" s="213"/>
      <c r="G569" s="215"/>
      <c r="H569" s="215"/>
    </row>
    <row r="570" customFormat="false" ht="26" hidden="false" customHeight="true" outlineLevel="0" collapsed="false">
      <c r="A570" s="216" t="s">
        <v>14</v>
      </c>
      <c r="B570" s="216" t="s">
        <v>15</v>
      </c>
      <c r="C570" s="216" t="s">
        <v>16</v>
      </c>
      <c r="D570" s="216" t="s">
        <v>121</v>
      </c>
      <c r="E570" s="216" t="s">
        <v>122</v>
      </c>
      <c r="F570" s="216" t="s">
        <v>19</v>
      </c>
      <c r="G570" s="217" t="s">
        <v>20</v>
      </c>
      <c r="H570" s="216" t="s">
        <v>21</v>
      </c>
      <c r="I570" s="216" t="s">
        <v>123</v>
      </c>
      <c r="J570" s="216" t="s">
        <v>124</v>
      </c>
      <c r="K570" s="216" t="s">
        <v>24</v>
      </c>
      <c r="L570" s="216" t="s">
        <v>25</v>
      </c>
      <c r="M570" s="218" t="s">
        <v>125</v>
      </c>
      <c r="N570" s="218" t="s">
        <v>27</v>
      </c>
      <c r="O570" s="218" t="s">
        <v>28</v>
      </c>
      <c r="P570" s="218" t="s">
        <v>29</v>
      </c>
      <c r="Q570" s="218" t="s">
        <v>30</v>
      </c>
      <c r="R570" s="218" t="s">
        <v>31</v>
      </c>
      <c r="S570" s="216" t="s">
        <v>126</v>
      </c>
      <c r="T570" s="216"/>
    </row>
    <row r="571" customFormat="false" ht="28.6" hidden="false" customHeight="true" outlineLevel="0" collapsed="false">
      <c r="A571" s="216"/>
      <c r="B571" s="216"/>
      <c r="C571" s="216"/>
      <c r="D571" s="216"/>
      <c r="E571" s="216"/>
      <c r="F571" s="216"/>
      <c r="G571" s="217"/>
      <c r="H571" s="216"/>
      <c r="I571" s="216"/>
      <c r="J571" s="216"/>
      <c r="K571" s="216"/>
      <c r="L571" s="216"/>
      <c r="M571" s="218"/>
      <c r="N571" s="218"/>
      <c r="O571" s="218"/>
      <c r="P571" s="218"/>
      <c r="Q571" s="218"/>
      <c r="R571" s="218"/>
      <c r="S571" s="118" t="s">
        <v>33</v>
      </c>
      <c r="T571" s="118" t="s">
        <v>34</v>
      </c>
    </row>
    <row r="572" customFormat="false" ht="180.45" hidden="false" customHeight="true" outlineLevel="0" collapsed="false">
      <c r="A572" s="336" t="n">
        <v>6</v>
      </c>
      <c r="B572" s="240" t="n">
        <v>1801100</v>
      </c>
      <c r="C572" s="337" t="s">
        <v>432</v>
      </c>
      <c r="D572" s="337" t="s">
        <v>433</v>
      </c>
      <c r="E572" s="337" t="s">
        <v>434</v>
      </c>
      <c r="F572" s="337" t="s">
        <v>435</v>
      </c>
      <c r="G572" s="338" t="s">
        <v>436</v>
      </c>
      <c r="H572" s="339" t="s">
        <v>437</v>
      </c>
      <c r="I572" s="340" t="s">
        <v>399</v>
      </c>
      <c r="J572" s="339" t="n">
        <v>7</v>
      </c>
      <c r="K572" s="341" t="n">
        <v>42522</v>
      </c>
      <c r="L572" s="342" t="n">
        <v>42735</v>
      </c>
      <c r="M572" s="343" t="n">
        <f aca="false">+(L572-K572)/7</f>
        <v>30.4285714285714</v>
      </c>
      <c r="N572" s="246" t="n">
        <v>3</v>
      </c>
      <c r="O572" s="247" t="n">
        <v>0.4</v>
      </c>
      <c r="P572" s="248" t="n">
        <v>12</v>
      </c>
      <c r="Q572" s="248" t="n">
        <v>12</v>
      </c>
      <c r="R572" s="248" t="n">
        <v>30</v>
      </c>
      <c r="S572" s="249"/>
      <c r="T572" s="249"/>
    </row>
    <row r="573" customFormat="false" ht="152.7" hidden="false" customHeight="true" outlineLevel="0" collapsed="false">
      <c r="A573" s="336" t="n">
        <v>7</v>
      </c>
      <c r="B573" s="240" t="n">
        <v>1801100</v>
      </c>
      <c r="C573" s="337" t="s">
        <v>438</v>
      </c>
      <c r="D573" s="337" t="s">
        <v>439</v>
      </c>
      <c r="E573" s="337" t="s">
        <v>434</v>
      </c>
      <c r="F573" s="337" t="s">
        <v>440</v>
      </c>
      <c r="G573" s="338" t="s">
        <v>441</v>
      </c>
      <c r="H573" s="339" t="s">
        <v>442</v>
      </c>
      <c r="I573" s="340" t="s">
        <v>399</v>
      </c>
      <c r="J573" s="339" t="n">
        <v>7</v>
      </c>
      <c r="K573" s="341" t="n">
        <v>42522</v>
      </c>
      <c r="L573" s="342" t="n">
        <v>42735</v>
      </c>
      <c r="M573" s="343" t="n">
        <f aca="false">+(L573-K573)/7</f>
        <v>30.4285714285714</v>
      </c>
      <c r="N573" s="246" t="n">
        <v>3</v>
      </c>
      <c r="O573" s="247" t="n">
        <v>0.4</v>
      </c>
      <c r="P573" s="248" t="n">
        <v>12</v>
      </c>
      <c r="Q573" s="317" t="n">
        <v>12</v>
      </c>
      <c r="R573" s="317" t="n">
        <v>30</v>
      </c>
      <c r="S573" s="118"/>
      <c r="T573" s="118"/>
    </row>
    <row r="574" customFormat="false" ht="170.9" hidden="false" customHeight="true" outlineLevel="0" collapsed="false">
      <c r="A574" s="336" t="n">
        <v>8</v>
      </c>
      <c r="B574" s="240" t="n">
        <v>1801100</v>
      </c>
      <c r="C574" s="337" t="s">
        <v>443</v>
      </c>
      <c r="D574" s="337" t="s">
        <v>439</v>
      </c>
      <c r="E574" s="337" t="s">
        <v>444</v>
      </c>
      <c r="F574" s="337" t="s">
        <v>445</v>
      </c>
      <c r="G574" s="338" t="s">
        <v>446</v>
      </c>
      <c r="H574" s="339" t="s">
        <v>447</v>
      </c>
      <c r="I574" s="340" t="s">
        <v>399</v>
      </c>
      <c r="J574" s="339" t="n">
        <v>7</v>
      </c>
      <c r="K574" s="341" t="n">
        <v>42522</v>
      </c>
      <c r="L574" s="342" t="n">
        <v>42735</v>
      </c>
      <c r="M574" s="343" t="n">
        <f aca="false">+(L574-K574)/7</f>
        <v>30.4285714285714</v>
      </c>
      <c r="N574" s="246" t="n">
        <v>7</v>
      </c>
      <c r="O574" s="247" t="n">
        <v>1</v>
      </c>
      <c r="P574" s="248" t="n">
        <v>30</v>
      </c>
      <c r="Q574" s="317" t="n">
        <v>0</v>
      </c>
      <c r="R574" s="317" t="n">
        <v>0</v>
      </c>
      <c r="S574" s="118"/>
      <c r="T574" s="118"/>
    </row>
    <row r="575" customFormat="false" ht="158.75" hidden="false" customHeight="true" outlineLevel="0" collapsed="false">
      <c r="A575" s="336" t="n">
        <v>9</v>
      </c>
      <c r="B575" s="240" t="n">
        <v>1801100</v>
      </c>
      <c r="C575" s="337" t="s">
        <v>448</v>
      </c>
      <c r="D575" s="337" t="s">
        <v>439</v>
      </c>
      <c r="E575" s="337" t="s">
        <v>444</v>
      </c>
      <c r="F575" s="337" t="s">
        <v>449</v>
      </c>
      <c r="G575" s="338" t="s">
        <v>446</v>
      </c>
      <c r="H575" s="339" t="s">
        <v>450</v>
      </c>
      <c r="I575" s="340" t="s">
        <v>399</v>
      </c>
      <c r="J575" s="339" t="n">
        <v>7</v>
      </c>
      <c r="K575" s="341" t="n">
        <v>42522</v>
      </c>
      <c r="L575" s="342" t="n">
        <v>42735</v>
      </c>
      <c r="M575" s="343" t="n">
        <f aca="false">+(L575-K575)/7</f>
        <v>30.4285714285714</v>
      </c>
      <c r="N575" s="246" t="n">
        <v>7</v>
      </c>
      <c r="O575" s="247" t="n">
        <v>1</v>
      </c>
      <c r="P575" s="248" t="n">
        <v>30</v>
      </c>
      <c r="Q575" s="317"/>
      <c r="R575" s="317"/>
      <c r="S575" s="118"/>
      <c r="T575" s="118"/>
    </row>
    <row r="576" customFormat="false" ht="168.3" hidden="false" customHeight="true" outlineLevel="0" collapsed="false">
      <c r="A576" s="336" t="n">
        <v>10</v>
      </c>
      <c r="B576" s="240" t="n">
        <v>1801100</v>
      </c>
      <c r="C576" s="337" t="s">
        <v>451</v>
      </c>
      <c r="D576" s="337" t="s">
        <v>452</v>
      </c>
      <c r="E576" s="337" t="s">
        <v>444</v>
      </c>
      <c r="F576" s="337" t="s">
        <v>453</v>
      </c>
      <c r="G576" s="338" t="s">
        <v>454</v>
      </c>
      <c r="H576" s="339" t="s">
        <v>455</v>
      </c>
      <c r="I576" s="340" t="s">
        <v>399</v>
      </c>
      <c r="J576" s="339" t="n">
        <v>7</v>
      </c>
      <c r="K576" s="341" t="n">
        <v>42522</v>
      </c>
      <c r="L576" s="342" t="n">
        <v>42735</v>
      </c>
      <c r="M576" s="343" t="n">
        <f aca="false">+(L576-K576)/7</f>
        <v>30.4285714285714</v>
      </c>
      <c r="N576" s="246" t="n">
        <v>7</v>
      </c>
      <c r="O576" s="247" t="n">
        <v>1</v>
      </c>
      <c r="P576" s="248" t="n">
        <v>30</v>
      </c>
      <c r="Q576" s="317"/>
      <c r="R576" s="317"/>
      <c r="S576" s="118"/>
      <c r="T576" s="118"/>
    </row>
    <row r="577" customFormat="false" ht="131" hidden="false" customHeight="true" outlineLevel="0" collapsed="false">
      <c r="A577" s="336" t="n">
        <v>11</v>
      </c>
      <c r="B577" s="240" t="n">
        <v>1801100</v>
      </c>
      <c r="C577" s="337" t="s">
        <v>456</v>
      </c>
      <c r="D577" s="337" t="s">
        <v>457</v>
      </c>
      <c r="E577" s="337" t="s">
        <v>458</v>
      </c>
      <c r="F577" s="337" t="s">
        <v>459</v>
      </c>
      <c r="G577" s="338" t="s">
        <v>460</v>
      </c>
      <c r="H577" s="339" t="s">
        <v>461</v>
      </c>
      <c r="I577" s="339" t="s">
        <v>399</v>
      </c>
      <c r="J577" s="347" t="n">
        <v>7</v>
      </c>
      <c r="K577" s="341" t="n">
        <v>42522</v>
      </c>
      <c r="L577" s="342" t="n">
        <v>42735</v>
      </c>
      <c r="M577" s="346" t="n">
        <v>28</v>
      </c>
      <c r="N577" s="246" t="n">
        <v>7</v>
      </c>
      <c r="O577" s="247" t="n">
        <v>1</v>
      </c>
      <c r="P577" s="248" t="n">
        <v>28</v>
      </c>
      <c r="Q577" s="317"/>
      <c r="R577" s="317"/>
      <c r="S577" s="118"/>
      <c r="T577" s="118"/>
    </row>
    <row r="578" customFormat="false" ht="186.55" hidden="false" customHeight="true" outlineLevel="0" collapsed="false">
      <c r="A578" s="336" t="n">
        <v>12</v>
      </c>
      <c r="B578" s="240" t="n">
        <v>1801100</v>
      </c>
      <c r="C578" s="337" t="s">
        <v>462</v>
      </c>
      <c r="D578" s="337" t="s">
        <v>463</v>
      </c>
      <c r="E578" s="337" t="s">
        <v>434</v>
      </c>
      <c r="F578" s="337" t="s">
        <v>464</v>
      </c>
      <c r="G578" s="338" t="s">
        <v>465</v>
      </c>
      <c r="H578" s="339" t="s">
        <v>466</v>
      </c>
      <c r="I578" s="340" t="s">
        <v>399</v>
      </c>
      <c r="J578" s="339" t="n">
        <v>7</v>
      </c>
      <c r="K578" s="341" t="n">
        <v>42522</v>
      </c>
      <c r="L578" s="342" t="n">
        <v>42735</v>
      </c>
      <c r="M578" s="346" t="n">
        <v>28</v>
      </c>
      <c r="N578" s="246" t="n">
        <v>3</v>
      </c>
      <c r="O578" s="247" t="n">
        <v>0.43</v>
      </c>
      <c r="P578" s="248" t="n">
        <v>12</v>
      </c>
      <c r="Q578" s="317" t="n">
        <v>12</v>
      </c>
      <c r="R578" s="317" t="n">
        <v>28</v>
      </c>
      <c r="S578" s="118"/>
      <c r="T578" s="118"/>
    </row>
    <row r="579" customFormat="false" ht="14.05" hidden="false" customHeight="tru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row>
    <row r="580" customFormat="false" ht="14.05" hidden="false" customHeight="tru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row>
    <row r="581" customFormat="false" ht="14.05" hidden="false" customHeight="true" outlineLevel="0" collapsed="false">
      <c r="A581" s="121" t="s">
        <v>40</v>
      </c>
      <c r="B581" s="121"/>
      <c r="C581" s="121"/>
      <c r="D581" s="121"/>
      <c r="E581" s="121"/>
      <c r="F581" s="120"/>
      <c r="G581" s="122" t="s">
        <v>90</v>
      </c>
      <c r="H581" s="122"/>
      <c r="I581" s="122"/>
      <c r="J581" s="122"/>
      <c r="K581" s="122"/>
      <c r="L581" s="122"/>
      <c r="M581" s="122"/>
      <c r="N581" s="122"/>
      <c r="O581" s="122"/>
      <c r="P581" s="122"/>
      <c r="Q581" s="122"/>
      <c r="R581" s="122"/>
      <c r="S581" s="122"/>
      <c r="T581" s="122"/>
    </row>
    <row r="582" customFormat="false" ht="14.05" hidden="false" customHeight="true" outlineLevel="0" collapsed="false">
      <c r="A582" s="123"/>
      <c r="B582" s="123"/>
      <c r="C582" s="123"/>
      <c r="D582" s="123"/>
      <c r="E582" s="123"/>
      <c r="F582" s="120"/>
      <c r="G582" s="124" t="s">
        <v>91</v>
      </c>
      <c r="H582" s="124"/>
      <c r="I582" s="124"/>
      <c r="J582" s="124"/>
      <c r="K582" s="124"/>
      <c r="L582" s="124"/>
      <c r="M582" s="124"/>
      <c r="N582" s="124"/>
      <c r="O582" s="124"/>
      <c r="P582" s="124"/>
      <c r="Q582" s="124"/>
      <c r="R582" s="124"/>
      <c r="S582" s="124"/>
      <c r="T582" s="124"/>
    </row>
    <row r="583" customFormat="false" ht="14.05" hidden="false" customHeight="true" outlineLevel="0" collapsed="false">
      <c r="A583" s="125"/>
      <c r="B583" s="125"/>
      <c r="C583" s="118" t="s">
        <v>43</v>
      </c>
      <c r="D583" s="118"/>
      <c r="E583" s="118"/>
      <c r="F583" s="120"/>
      <c r="G583" s="126" t="s">
        <v>92</v>
      </c>
      <c r="H583" s="126"/>
      <c r="I583" s="126"/>
      <c r="J583" s="126"/>
      <c r="K583" s="126"/>
      <c r="L583" s="126"/>
      <c r="M583" s="126"/>
      <c r="N583" s="126"/>
      <c r="O583" s="126"/>
      <c r="P583" s="126"/>
      <c r="Q583" s="126"/>
      <c r="R583" s="127" t="s">
        <v>93</v>
      </c>
      <c r="S583" s="127"/>
      <c r="T583" s="128" t="n">
        <v>0</v>
      </c>
    </row>
    <row r="584" customFormat="false" ht="14.05" hidden="false" customHeight="true" outlineLevel="0" collapsed="false">
      <c r="A584" s="125"/>
      <c r="B584" s="125"/>
      <c r="C584" s="118" t="s">
        <v>46</v>
      </c>
      <c r="D584" s="118"/>
      <c r="E584" s="118"/>
      <c r="F584" s="120"/>
      <c r="G584" s="129" t="s">
        <v>94</v>
      </c>
      <c r="H584" s="129"/>
      <c r="I584" s="129"/>
      <c r="J584" s="129"/>
      <c r="K584" s="129"/>
      <c r="L584" s="129"/>
      <c r="M584" s="129"/>
      <c r="N584" s="129"/>
      <c r="O584" s="129"/>
      <c r="P584" s="129"/>
      <c r="Q584" s="129"/>
      <c r="R584" s="130" t="s">
        <v>95</v>
      </c>
      <c r="S584" s="130"/>
      <c r="T584" s="131" t="n">
        <v>232.285714285714</v>
      </c>
    </row>
    <row r="585" customFormat="false" ht="14.05" hidden="false" customHeight="true" outlineLevel="0" collapsed="false">
      <c r="A585" s="125"/>
      <c r="B585" s="125"/>
      <c r="C585" s="118" t="s">
        <v>49</v>
      </c>
      <c r="D585" s="118"/>
      <c r="E585" s="118"/>
      <c r="F585" s="120"/>
      <c r="G585" s="132" t="s">
        <v>96</v>
      </c>
      <c r="H585" s="132"/>
      <c r="I585" s="132"/>
      <c r="J585" s="132"/>
      <c r="K585" s="132"/>
      <c r="L585" s="132"/>
      <c r="M585" s="132"/>
      <c r="N585" s="132"/>
      <c r="O585" s="132"/>
      <c r="P585" s="132"/>
      <c r="Q585" s="132"/>
      <c r="R585" s="133" t="s">
        <v>97</v>
      </c>
      <c r="S585" s="133"/>
      <c r="T585" s="134" t="n">
        <v>0</v>
      </c>
    </row>
    <row r="586" customFormat="false" ht="14.05" hidden="false" customHeight="true" outlineLevel="0" collapsed="false">
      <c r="A586" s="125"/>
      <c r="B586" s="125"/>
      <c r="C586" s="118" t="s">
        <v>52</v>
      </c>
      <c r="D586" s="118"/>
      <c r="E586" s="118"/>
      <c r="F586" s="120"/>
      <c r="G586" s="132" t="s">
        <v>98</v>
      </c>
      <c r="H586" s="132"/>
      <c r="I586" s="132"/>
      <c r="J586" s="132"/>
      <c r="K586" s="132"/>
      <c r="L586" s="132"/>
      <c r="M586" s="132"/>
      <c r="N586" s="132"/>
      <c r="O586" s="132"/>
      <c r="P586" s="132"/>
      <c r="Q586" s="132"/>
      <c r="R586" s="133" t="s">
        <v>99</v>
      </c>
      <c r="S586" s="133"/>
      <c r="T586" s="134" t="n">
        <v>0.334870848708487</v>
      </c>
    </row>
    <row r="590" customFormat="false" ht="14.05" hidden="false" customHeight="true" outlineLevel="0" collapsed="false">
      <c r="A590" s="203" t="s">
        <v>4</v>
      </c>
      <c r="B590" s="204" t="s">
        <v>57</v>
      </c>
      <c r="C590" s="204"/>
      <c r="D590" s="204"/>
      <c r="E590" s="205"/>
      <c r="F590" s="205"/>
      <c r="G590" s="206"/>
      <c r="H590" s="206"/>
    </row>
    <row r="591" customFormat="false" ht="14.05" hidden="false" customHeight="true" outlineLevel="0" collapsed="false">
      <c r="A591" s="203" t="s">
        <v>58</v>
      </c>
      <c r="B591" s="203"/>
      <c r="C591" s="203" t="s">
        <v>59</v>
      </c>
      <c r="D591" s="203"/>
      <c r="E591" s="203"/>
      <c r="F591" s="203"/>
    </row>
    <row r="592" customFormat="false" ht="14.05" hidden="false" customHeight="true" outlineLevel="0" collapsed="false">
      <c r="A592" s="203" t="s">
        <v>7</v>
      </c>
      <c r="B592" s="203" t="s">
        <v>8</v>
      </c>
      <c r="C592" s="203"/>
      <c r="D592" s="207"/>
      <c r="E592" s="120"/>
      <c r="F592" s="120"/>
      <c r="G592" s="208"/>
      <c r="H592" s="208"/>
    </row>
    <row r="593" customFormat="false" ht="14.05" hidden="false" customHeight="true" outlineLevel="0" collapsed="false">
      <c r="A593" s="209" t="s">
        <v>60</v>
      </c>
      <c r="B593" s="209"/>
      <c r="C593" s="209"/>
      <c r="D593" s="210" t="n">
        <v>2015</v>
      </c>
      <c r="E593" s="120"/>
      <c r="F593" s="120"/>
      <c r="G593" s="211"/>
      <c r="H593" s="211"/>
    </row>
    <row r="594" customFormat="false" ht="14.05" hidden="false" customHeight="true" outlineLevel="0" collapsed="false">
      <c r="A594" s="209" t="s">
        <v>102</v>
      </c>
      <c r="B594" s="209"/>
      <c r="C594" s="209"/>
      <c r="D594" s="209"/>
      <c r="E594" s="120"/>
      <c r="F594" s="120"/>
      <c r="G594" s="212" t="s">
        <v>392</v>
      </c>
      <c r="H594" s="212"/>
    </row>
    <row r="595" customFormat="false" ht="14.05" hidden="false" customHeight="true" outlineLevel="0" collapsed="false">
      <c r="A595" s="213" t="s">
        <v>119</v>
      </c>
      <c r="B595" s="213"/>
      <c r="C595" s="213"/>
      <c r="D595" s="213"/>
      <c r="E595" s="120"/>
      <c r="F595" s="120"/>
      <c r="G595" s="90" t="s">
        <v>65</v>
      </c>
      <c r="H595" s="90"/>
    </row>
    <row r="596" customFormat="false" ht="14.05" hidden="false" customHeight="true" outlineLevel="0" collapsed="false">
      <c r="A596" s="214" t="s">
        <v>467</v>
      </c>
      <c r="B596" s="214"/>
      <c r="C596" s="213"/>
      <c r="D596" s="213"/>
      <c r="E596" s="213"/>
      <c r="F596" s="213"/>
      <c r="G596" s="215"/>
      <c r="H596" s="215"/>
    </row>
    <row r="599" customFormat="false" ht="29.5" hidden="false" customHeight="true" outlineLevel="0" collapsed="false">
      <c r="A599" s="216" t="s">
        <v>14</v>
      </c>
      <c r="B599" s="216" t="s">
        <v>15</v>
      </c>
      <c r="C599" s="216" t="s">
        <v>16</v>
      </c>
      <c r="D599" s="216" t="s">
        <v>121</v>
      </c>
      <c r="E599" s="216" t="s">
        <v>122</v>
      </c>
      <c r="F599" s="216" t="s">
        <v>19</v>
      </c>
      <c r="G599" s="217" t="s">
        <v>20</v>
      </c>
      <c r="H599" s="216" t="s">
        <v>21</v>
      </c>
      <c r="I599" s="216" t="s">
        <v>123</v>
      </c>
      <c r="J599" s="216" t="s">
        <v>124</v>
      </c>
      <c r="K599" s="216" t="s">
        <v>24</v>
      </c>
      <c r="L599" s="216" t="s">
        <v>25</v>
      </c>
      <c r="M599" s="218" t="s">
        <v>125</v>
      </c>
      <c r="N599" s="218" t="s">
        <v>27</v>
      </c>
      <c r="O599" s="218" t="s">
        <v>28</v>
      </c>
      <c r="P599" s="218" t="s">
        <v>29</v>
      </c>
      <c r="Q599" s="218" t="s">
        <v>30</v>
      </c>
      <c r="R599" s="218" t="s">
        <v>31</v>
      </c>
      <c r="S599" s="216" t="s">
        <v>126</v>
      </c>
      <c r="T599" s="216"/>
    </row>
    <row r="600" customFormat="false" ht="26.9" hidden="false" customHeight="true" outlineLevel="0" collapsed="false">
      <c r="A600" s="216"/>
      <c r="B600" s="216"/>
      <c r="C600" s="216"/>
      <c r="D600" s="216"/>
      <c r="E600" s="216"/>
      <c r="F600" s="216"/>
      <c r="G600" s="217"/>
      <c r="H600" s="216"/>
      <c r="I600" s="216"/>
      <c r="J600" s="216"/>
      <c r="K600" s="216"/>
      <c r="L600" s="216"/>
      <c r="M600" s="218"/>
      <c r="N600" s="218"/>
      <c r="O600" s="218"/>
      <c r="P600" s="218"/>
      <c r="Q600" s="218"/>
      <c r="R600" s="218"/>
      <c r="S600" s="118" t="s">
        <v>33</v>
      </c>
      <c r="T600" s="118" t="s">
        <v>34</v>
      </c>
    </row>
    <row r="601" customFormat="false" ht="217.35" hidden="false" customHeight="true" outlineLevel="0" collapsed="false">
      <c r="A601" s="336" t="n">
        <v>14</v>
      </c>
      <c r="B601" s="240" t="n">
        <v>1802002</v>
      </c>
      <c r="C601" s="337" t="s">
        <v>468</v>
      </c>
      <c r="D601" s="337" t="s">
        <v>469</v>
      </c>
      <c r="E601" s="337" t="s">
        <v>470</v>
      </c>
      <c r="F601" s="337" t="s">
        <v>471</v>
      </c>
      <c r="G601" s="348" t="s">
        <v>472</v>
      </c>
      <c r="H601" s="349" t="s">
        <v>473</v>
      </c>
      <c r="I601" s="348" t="s">
        <v>474</v>
      </c>
      <c r="J601" s="350" t="n">
        <v>2</v>
      </c>
      <c r="K601" s="351" t="n">
        <v>42521</v>
      </c>
      <c r="L601" s="352" t="n">
        <v>42885</v>
      </c>
      <c r="M601" s="346" t="n">
        <v>28</v>
      </c>
      <c r="N601" s="314" t="n">
        <v>1</v>
      </c>
      <c r="O601" s="247" t="n">
        <v>0.6</v>
      </c>
      <c r="P601" s="248" t="n">
        <v>17</v>
      </c>
      <c r="Q601" s="248"/>
      <c r="R601" s="248"/>
      <c r="S601" s="284"/>
      <c r="T601" s="284"/>
    </row>
    <row r="602" customFormat="false" ht="223.85" hidden="false" customHeight="true" outlineLevel="0" collapsed="false">
      <c r="A602" s="336"/>
      <c r="B602" s="240"/>
      <c r="C602" s="240"/>
      <c r="D602" s="240"/>
      <c r="E602" s="240"/>
      <c r="F602" s="337"/>
      <c r="G602" s="348"/>
      <c r="H602" s="349"/>
      <c r="I602" s="348"/>
      <c r="J602" s="350"/>
      <c r="K602" s="351"/>
      <c r="L602" s="352"/>
      <c r="M602" s="346"/>
      <c r="N602" s="314"/>
      <c r="O602" s="247"/>
      <c r="P602" s="248"/>
      <c r="Q602" s="248"/>
      <c r="R602" s="248"/>
      <c r="S602" s="284"/>
      <c r="T602" s="284"/>
    </row>
    <row r="603" customFormat="false" ht="23" hidden="false" customHeight="true" outlineLevel="0" collapsed="false">
      <c r="A603" s="353"/>
      <c r="B603" s="353"/>
      <c r="C603" s="353"/>
      <c r="D603" s="353"/>
      <c r="E603" s="353"/>
      <c r="F603" s="353"/>
      <c r="G603" s="353"/>
      <c r="H603" s="353"/>
      <c r="I603" s="353"/>
      <c r="J603" s="353"/>
      <c r="K603" s="353"/>
      <c r="L603" s="353"/>
      <c r="M603" s="353"/>
      <c r="N603" s="353"/>
      <c r="O603" s="353"/>
      <c r="P603" s="353"/>
      <c r="Q603" s="353"/>
      <c r="R603" s="353"/>
      <c r="S603" s="353"/>
      <c r="T603" s="353"/>
    </row>
    <row r="604" customFormat="false" ht="14.05" hidden="false" customHeight="true" outlineLevel="0" collapsed="false">
      <c r="A604" s="121" t="s">
        <v>40</v>
      </c>
      <c r="B604" s="121"/>
      <c r="C604" s="121"/>
      <c r="D604" s="121"/>
      <c r="E604" s="121"/>
      <c r="F604" s="120"/>
      <c r="G604" s="122" t="s">
        <v>90</v>
      </c>
      <c r="H604" s="122"/>
      <c r="I604" s="122"/>
      <c r="J604" s="122"/>
      <c r="K604" s="122"/>
      <c r="L604" s="122"/>
      <c r="M604" s="122"/>
      <c r="N604" s="122"/>
      <c r="O604" s="122"/>
      <c r="P604" s="122"/>
      <c r="Q604" s="122"/>
      <c r="R604" s="122"/>
      <c r="S604" s="122"/>
      <c r="T604" s="122"/>
    </row>
    <row r="605" customFormat="false" ht="14.05" hidden="false" customHeight="true" outlineLevel="0" collapsed="false">
      <c r="A605" s="123"/>
      <c r="B605" s="123"/>
      <c r="C605" s="123"/>
      <c r="D605" s="123"/>
      <c r="E605" s="123"/>
      <c r="F605" s="120"/>
      <c r="G605" s="124" t="s">
        <v>91</v>
      </c>
      <c r="H605" s="124"/>
      <c r="I605" s="124"/>
      <c r="J605" s="124"/>
      <c r="K605" s="124"/>
      <c r="L605" s="124"/>
      <c r="M605" s="124"/>
      <c r="N605" s="124"/>
      <c r="O605" s="124"/>
      <c r="P605" s="124"/>
      <c r="Q605" s="124"/>
      <c r="R605" s="124"/>
      <c r="S605" s="124"/>
      <c r="T605" s="124"/>
    </row>
    <row r="606" customFormat="false" ht="14.05" hidden="false" customHeight="true" outlineLevel="0" collapsed="false">
      <c r="A606" s="125"/>
      <c r="B606" s="125"/>
      <c r="C606" s="118" t="s">
        <v>43</v>
      </c>
      <c r="D606" s="118"/>
      <c r="E606" s="118"/>
      <c r="F606" s="120"/>
      <c r="G606" s="126" t="s">
        <v>92</v>
      </c>
      <c r="H606" s="126"/>
      <c r="I606" s="126"/>
      <c r="J606" s="126"/>
      <c r="K606" s="126"/>
      <c r="L606" s="126"/>
      <c r="M606" s="126"/>
      <c r="N606" s="126"/>
      <c r="O606" s="126"/>
      <c r="P606" s="126"/>
      <c r="Q606" s="126"/>
      <c r="R606" s="127" t="s">
        <v>93</v>
      </c>
      <c r="S606" s="127"/>
      <c r="T606" s="128" t="n">
        <v>0</v>
      </c>
    </row>
    <row r="607" customFormat="false" ht="14.05" hidden="false" customHeight="true" outlineLevel="0" collapsed="false">
      <c r="A607" s="125"/>
      <c r="B607" s="125"/>
      <c r="C607" s="118" t="s">
        <v>46</v>
      </c>
      <c r="D607" s="118"/>
      <c r="E607" s="118"/>
      <c r="F607" s="120"/>
      <c r="G607" s="129" t="s">
        <v>94</v>
      </c>
      <c r="H607" s="129"/>
      <c r="I607" s="129"/>
      <c r="J607" s="129"/>
      <c r="K607" s="129"/>
      <c r="L607" s="129"/>
      <c r="M607" s="129"/>
      <c r="N607" s="129"/>
      <c r="O607" s="129"/>
      <c r="P607" s="129"/>
      <c r="Q607" s="129"/>
      <c r="R607" s="130" t="s">
        <v>95</v>
      </c>
      <c r="S607" s="130"/>
      <c r="T607" s="131" t="n">
        <v>232.285714285714</v>
      </c>
    </row>
    <row r="608" customFormat="false" ht="14.05" hidden="false" customHeight="true" outlineLevel="0" collapsed="false">
      <c r="A608" s="125"/>
      <c r="B608" s="125"/>
      <c r="C608" s="118" t="s">
        <v>49</v>
      </c>
      <c r="D608" s="118"/>
      <c r="E608" s="118"/>
      <c r="F608" s="120"/>
      <c r="G608" s="132" t="s">
        <v>96</v>
      </c>
      <c r="H608" s="132"/>
      <c r="I608" s="132"/>
      <c r="J608" s="132"/>
      <c r="K608" s="132"/>
      <c r="L608" s="132"/>
      <c r="M608" s="132"/>
      <c r="N608" s="132"/>
      <c r="O608" s="132"/>
      <c r="P608" s="132"/>
      <c r="Q608" s="132"/>
      <c r="R608" s="133" t="s">
        <v>97</v>
      </c>
      <c r="S608" s="133"/>
      <c r="T608" s="134" t="n">
        <v>0</v>
      </c>
    </row>
    <row r="609" customFormat="false" ht="14.05" hidden="false" customHeight="true" outlineLevel="0" collapsed="false">
      <c r="A609" s="125"/>
      <c r="B609" s="125"/>
      <c r="C609" s="118" t="s">
        <v>52</v>
      </c>
      <c r="D609" s="118"/>
      <c r="E609" s="118"/>
      <c r="F609" s="120"/>
      <c r="G609" s="132" t="s">
        <v>98</v>
      </c>
      <c r="H609" s="132"/>
      <c r="I609" s="132"/>
      <c r="J609" s="132"/>
      <c r="K609" s="132"/>
      <c r="L609" s="132"/>
      <c r="M609" s="132"/>
      <c r="N609" s="132"/>
      <c r="O609" s="132"/>
      <c r="P609" s="132"/>
      <c r="Q609" s="132"/>
      <c r="R609" s="133" t="s">
        <v>99</v>
      </c>
      <c r="S609" s="133"/>
      <c r="T609" s="134" t="n">
        <v>0.334870848708487</v>
      </c>
    </row>
    <row r="613" customFormat="false" ht="22.8" hidden="false" customHeight="true" outlineLevel="0" collapsed="false">
      <c r="A613" s="228" t="s">
        <v>475</v>
      </c>
      <c r="B613" s="228"/>
      <c r="C613" s="228"/>
      <c r="D613" s="228"/>
      <c r="E613" s="228"/>
      <c r="F613" s="228"/>
      <c r="G613" s="228"/>
      <c r="H613" s="228"/>
      <c r="I613" s="228"/>
      <c r="J613" s="228"/>
      <c r="K613" s="228"/>
      <c r="L613" s="228"/>
      <c r="M613" s="228"/>
      <c r="N613" s="228"/>
      <c r="O613" s="228"/>
      <c r="P613" s="228"/>
      <c r="Q613" s="228"/>
      <c r="R613" s="228"/>
      <c r="S613" s="228"/>
      <c r="T613" s="228"/>
    </row>
    <row r="618" customFormat="false" ht="14.05" hidden="false" customHeight="true" outlineLevel="0" collapsed="false">
      <c r="A618" s="203" t="s">
        <v>4</v>
      </c>
      <c r="B618" s="204" t="s">
        <v>57</v>
      </c>
      <c r="C618" s="204"/>
      <c r="D618" s="204"/>
      <c r="E618" s="205"/>
      <c r="F618" s="205"/>
      <c r="G618" s="206"/>
      <c r="H618" s="206"/>
    </row>
    <row r="619" customFormat="false" ht="14.05" hidden="false" customHeight="true" outlineLevel="0" collapsed="false">
      <c r="A619" s="203" t="s">
        <v>58</v>
      </c>
      <c r="B619" s="203"/>
      <c r="C619" s="203" t="s">
        <v>59</v>
      </c>
      <c r="D619" s="203"/>
      <c r="E619" s="203"/>
      <c r="F619" s="203"/>
    </row>
    <row r="620" customFormat="false" ht="14.05" hidden="false" customHeight="true" outlineLevel="0" collapsed="false">
      <c r="A620" s="203" t="s">
        <v>7</v>
      </c>
      <c r="B620" s="203" t="s">
        <v>8</v>
      </c>
      <c r="C620" s="203"/>
      <c r="D620" s="207"/>
      <c r="E620" s="120"/>
      <c r="F620" s="120"/>
      <c r="G620" s="208"/>
      <c r="H620" s="208"/>
    </row>
    <row r="621" customFormat="false" ht="14.05" hidden="false" customHeight="true" outlineLevel="0" collapsed="false">
      <c r="A621" s="209" t="s">
        <v>60</v>
      </c>
      <c r="B621" s="209"/>
      <c r="C621" s="209"/>
      <c r="D621" s="210" t="n">
        <v>2016</v>
      </c>
      <c r="E621" s="120"/>
      <c r="F621" s="120"/>
      <c r="G621" s="211"/>
      <c r="H621" s="211"/>
    </row>
    <row r="622" customFormat="false" ht="14.05" hidden="false" customHeight="true" outlineLevel="0" collapsed="false">
      <c r="A622" s="209" t="s">
        <v>102</v>
      </c>
      <c r="B622" s="209"/>
      <c r="C622" s="209"/>
      <c r="D622" s="209"/>
      <c r="E622" s="120"/>
      <c r="F622" s="120"/>
      <c r="G622" s="212" t="s">
        <v>476</v>
      </c>
      <c r="H622" s="212"/>
    </row>
    <row r="623" customFormat="false" ht="14.05" hidden="false" customHeight="true" outlineLevel="0" collapsed="false">
      <c r="A623" s="213" t="s">
        <v>119</v>
      </c>
      <c r="B623" s="213"/>
      <c r="C623" s="213"/>
      <c r="D623" s="213"/>
      <c r="E623" s="120"/>
      <c r="F623" s="120"/>
      <c r="G623" s="90" t="s">
        <v>65</v>
      </c>
      <c r="H623" s="90"/>
    </row>
    <row r="624" customFormat="false" ht="14.05" hidden="false" customHeight="true" outlineLevel="0" collapsed="false">
      <c r="A624" s="214" t="s">
        <v>477</v>
      </c>
      <c r="B624" s="214"/>
      <c r="C624" s="213"/>
      <c r="D624" s="213"/>
      <c r="E624" s="213"/>
      <c r="F624" s="213"/>
      <c r="G624" s="215"/>
      <c r="H624" s="215"/>
    </row>
    <row r="627" customFormat="false" ht="36.85" hidden="false" customHeight="true" outlineLevel="0" collapsed="false">
      <c r="A627" s="216" t="s">
        <v>14</v>
      </c>
      <c r="B627" s="216" t="s">
        <v>15</v>
      </c>
      <c r="C627" s="216" t="s">
        <v>16</v>
      </c>
      <c r="D627" s="216" t="s">
        <v>121</v>
      </c>
      <c r="E627" s="216" t="s">
        <v>122</v>
      </c>
      <c r="F627" s="216" t="s">
        <v>19</v>
      </c>
      <c r="G627" s="217" t="s">
        <v>20</v>
      </c>
      <c r="H627" s="216" t="s">
        <v>21</v>
      </c>
      <c r="I627" s="216" t="s">
        <v>123</v>
      </c>
      <c r="J627" s="216" t="s">
        <v>124</v>
      </c>
      <c r="K627" s="216" t="s">
        <v>24</v>
      </c>
      <c r="L627" s="216" t="s">
        <v>25</v>
      </c>
      <c r="M627" s="218" t="s">
        <v>125</v>
      </c>
      <c r="N627" s="218" t="s">
        <v>27</v>
      </c>
      <c r="O627" s="218" t="s">
        <v>28</v>
      </c>
      <c r="P627" s="218" t="s">
        <v>29</v>
      </c>
      <c r="Q627" s="218" t="s">
        <v>30</v>
      </c>
      <c r="R627" s="218" t="s">
        <v>31</v>
      </c>
      <c r="S627" s="216" t="s">
        <v>126</v>
      </c>
      <c r="T627" s="216"/>
    </row>
    <row r="628" customFormat="false" ht="38.6" hidden="false" customHeight="true" outlineLevel="0" collapsed="false">
      <c r="A628" s="216"/>
      <c r="B628" s="216"/>
      <c r="C628" s="216"/>
      <c r="D628" s="216"/>
      <c r="E628" s="216"/>
      <c r="F628" s="216"/>
      <c r="G628" s="217"/>
      <c r="H628" s="216"/>
      <c r="I628" s="216"/>
      <c r="J628" s="216"/>
      <c r="K628" s="216"/>
      <c r="L628" s="216"/>
      <c r="M628" s="218"/>
      <c r="N628" s="218"/>
      <c r="O628" s="218"/>
      <c r="P628" s="218"/>
      <c r="Q628" s="218"/>
      <c r="R628" s="218"/>
      <c r="S628" s="118" t="s">
        <v>33</v>
      </c>
      <c r="T628" s="118" t="s">
        <v>34</v>
      </c>
    </row>
    <row r="629" customFormat="false" ht="137.35" hidden="false" customHeight="true" outlineLevel="0" collapsed="false">
      <c r="A629" s="354" t="n">
        <v>1</v>
      </c>
      <c r="B629" s="355" t="n">
        <v>2202002</v>
      </c>
      <c r="C629" s="355" t="s">
        <v>478</v>
      </c>
      <c r="D629" s="355" t="s">
        <v>479</v>
      </c>
      <c r="E629" s="355" t="s">
        <v>480</v>
      </c>
      <c r="F629" s="355" t="s">
        <v>481</v>
      </c>
      <c r="G629" s="355" t="s">
        <v>482</v>
      </c>
      <c r="H629" s="356" t="s">
        <v>483</v>
      </c>
      <c r="I629" s="355" t="s">
        <v>484</v>
      </c>
      <c r="J629" s="355" t="n">
        <v>12</v>
      </c>
      <c r="K629" s="357" t="n">
        <v>42642</v>
      </c>
      <c r="L629" s="357" t="n">
        <v>43000</v>
      </c>
      <c r="M629" s="358" t="n">
        <v>51</v>
      </c>
      <c r="N629" s="314" t="n">
        <v>8</v>
      </c>
      <c r="O629" s="247" t="n">
        <v>0.66</v>
      </c>
      <c r="P629" s="248" t="n">
        <v>34</v>
      </c>
      <c r="Q629" s="248" t="n">
        <v>0</v>
      </c>
      <c r="R629" s="248"/>
      <c r="S629" s="284"/>
      <c r="T629" s="249"/>
    </row>
    <row r="630" customFormat="false" ht="134.1" hidden="false" customHeight="true" outlineLevel="0" collapsed="false">
      <c r="A630" s="354"/>
      <c r="B630" s="355"/>
      <c r="C630" s="355"/>
      <c r="D630" s="355"/>
      <c r="E630" s="355"/>
      <c r="F630" s="355"/>
      <c r="G630" s="355"/>
      <c r="H630" s="356"/>
      <c r="I630" s="355"/>
      <c r="J630" s="355"/>
      <c r="K630" s="357"/>
      <c r="L630" s="357"/>
      <c r="M630" s="358"/>
      <c r="N630" s="314"/>
      <c r="O630" s="247"/>
      <c r="P630" s="248"/>
      <c r="Q630" s="248"/>
      <c r="R630" s="248"/>
      <c r="S630" s="284"/>
      <c r="T630" s="118"/>
    </row>
    <row r="631" customFormat="false" ht="203.3" hidden="false" customHeight="true" outlineLevel="0" collapsed="false">
      <c r="A631" s="354" t="n">
        <v>3</v>
      </c>
      <c r="B631" s="355" t="s">
        <v>485</v>
      </c>
      <c r="C631" s="355" t="s">
        <v>486</v>
      </c>
      <c r="D631" s="355" t="s">
        <v>487</v>
      </c>
      <c r="E631" s="355" t="s">
        <v>488</v>
      </c>
      <c r="F631" s="355" t="s">
        <v>489</v>
      </c>
      <c r="G631" s="355" t="s">
        <v>490</v>
      </c>
      <c r="H631" s="359" t="s">
        <v>491</v>
      </c>
      <c r="I631" s="355" t="s">
        <v>492</v>
      </c>
      <c r="J631" s="355" t="n">
        <v>1</v>
      </c>
      <c r="K631" s="357" t="n">
        <v>42642</v>
      </c>
      <c r="L631" s="357" t="n">
        <v>42910</v>
      </c>
      <c r="M631" s="358" t="n">
        <f aca="false">+(L631-K631)/7</f>
        <v>38.2857142857143</v>
      </c>
      <c r="N631" s="314" t="s">
        <v>326</v>
      </c>
      <c r="O631" s="247" t="n">
        <v>0.66</v>
      </c>
      <c r="P631" s="248" t="n">
        <v>25</v>
      </c>
      <c r="Q631" s="248"/>
      <c r="R631" s="248"/>
      <c r="S631" s="284"/>
      <c r="T631" s="118"/>
    </row>
    <row r="632" customFormat="false" ht="14.05" hidden="false" customHeight="tru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row>
    <row r="633" customFormat="false" ht="14.05" hidden="false" customHeight="tru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row>
    <row r="634" customFormat="false" ht="14.05" hidden="false" customHeight="true" outlineLevel="0" collapsed="false">
      <c r="A634" s="121" t="s">
        <v>40</v>
      </c>
      <c r="B634" s="121"/>
      <c r="C634" s="121"/>
      <c r="D634" s="121"/>
      <c r="E634" s="121"/>
      <c r="F634" s="120"/>
      <c r="G634" s="122" t="s">
        <v>90</v>
      </c>
      <c r="H634" s="122"/>
      <c r="I634" s="122"/>
      <c r="J634" s="122"/>
      <c r="K634" s="122"/>
      <c r="L634" s="122"/>
      <c r="M634" s="122"/>
      <c r="N634" s="122"/>
      <c r="O634" s="122"/>
      <c r="P634" s="122"/>
      <c r="Q634" s="122"/>
      <c r="R634" s="122"/>
      <c r="S634" s="122"/>
      <c r="T634" s="122"/>
    </row>
    <row r="635" customFormat="false" ht="14.05" hidden="false" customHeight="true" outlineLevel="0" collapsed="false">
      <c r="A635" s="123"/>
      <c r="B635" s="123"/>
      <c r="C635" s="123"/>
      <c r="D635" s="123"/>
      <c r="E635" s="123"/>
      <c r="F635" s="120"/>
      <c r="G635" s="124" t="s">
        <v>91</v>
      </c>
      <c r="H635" s="124"/>
      <c r="I635" s="124"/>
      <c r="J635" s="124"/>
      <c r="K635" s="124"/>
      <c r="L635" s="124"/>
      <c r="M635" s="124"/>
      <c r="N635" s="124"/>
      <c r="O635" s="124"/>
      <c r="P635" s="124"/>
      <c r="Q635" s="124"/>
      <c r="R635" s="124"/>
      <c r="S635" s="124"/>
      <c r="T635" s="124"/>
    </row>
    <row r="636" customFormat="false" ht="14.05" hidden="false" customHeight="true" outlineLevel="0" collapsed="false">
      <c r="A636" s="125"/>
      <c r="B636" s="125"/>
      <c r="C636" s="118" t="s">
        <v>43</v>
      </c>
      <c r="D636" s="118"/>
      <c r="E636" s="118"/>
      <c r="F636" s="120"/>
      <c r="G636" s="126" t="s">
        <v>92</v>
      </c>
      <c r="H636" s="126"/>
      <c r="I636" s="126"/>
      <c r="J636" s="126"/>
      <c r="K636" s="126"/>
      <c r="L636" s="126"/>
      <c r="M636" s="126"/>
      <c r="N636" s="126"/>
      <c r="O636" s="126"/>
      <c r="P636" s="126"/>
      <c r="Q636" s="126"/>
      <c r="R636" s="127" t="s">
        <v>93</v>
      </c>
      <c r="S636" s="127"/>
      <c r="T636" s="128" t="n">
        <v>0</v>
      </c>
    </row>
    <row r="637" customFormat="false" ht="14.05" hidden="false" customHeight="true" outlineLevel="0" collapsed="false">
      <c r="A637" s="125"/>
      <c r="B637" s="125"/>
      <c r="C637" s="118" t="s">
        <v>46</v>
      </c>
      <c r="D637" s="118"/>
      <c r="E637" s="118"/>
      <c r="F637" s="120"/>
      <c r="G637" s="129" t="s">
        <v>94</v>
      </c>
      <c r="H637" s="129"/>
      <c r="I637" s="129"/>
      <c r="J637" s="129"/>
      <c r="K637" s="129"/>
      <c r="L637" s="129"/>
      <c r="M637" s="129"/>
      <c r="N637" s="129"/>
      <c r="O637" s="129"/>
      <c r="P637" s="129"/>
      <c r="Q637" s="129"/>
      <c r="R637" s="130" t="s">
        <v>95</v>
      </c>
      <c r="S637" s="130"/>
      <c r="T637" s="131" t="n">
        <v>232.285714285714</v>
      </c>
    </row>
    <row r="638" customFormat="false" ht="14.05" hidden="false" customHeight="true" outlineLevel="0" collapsed="false">
      <c r="A638" s="125"/>
      <c r="B638" s="125"/>
      <c r="C638" s="118" t="s">
        <v>49</v>
      </c>
      <c r="D638" s="118"/>
      <c r="E638" s="118"/>
      <c r="F638" s="120"/>
      <c r="G638" s="132" t="s">
        <v>96</v>
      </c>
      <c r="H638" s="132"/>
      <c r="I638" s="132"/>
      <c r="J638" s="132"/>
      <c r="K638" s="132"/>
      <c r="L638" s="132"/>
      <c r="M638" s="132"/>
      <c r="N638" s="132"/>
      <c r="O638" s="132"/>
      <c r="P638" s="132"/>
      <c r="Q638" s="132"/>
      <c r="R638" s="133" t="s">
        <v>97</v>
      </c>
      <c r="S638" s="133"/>
      <c r="T638" s="134" t="n">
        <v>0</v>
      </c>
    </row>
    <row r="639" customFormat="false" ht="14.05" hidden="false" customHeight="true" outlineLevel="0" collapsed="false">
      <c r="A639" s="125"/>
      <c r="B639" s="125"/>
      <c r="C639" s="118" t="s">
        <v>52</v>
      </c>
      <c r="D639" s="118"/>
      <c r="E639" s="118"/>
      <c r="F639" s="120"/>
      <c r="G639" s="132" t="s">
        <v>98</v>
      </c>
      <c r="H639" s="132"/>
      <c r="I639" s="132"/>
      <c r="J639" s="132"/>
      <c r="K639" s="132"/>
      <c r="L639" s="132"/>
      <c r="M639" s="132"/>
      <c r="N639" s="132"/>
      <c r="O639" s="132"/>
      <c r="P639" s="132"/>
      <c r="Q639" s="132"/>
      <c r="R639" s="133" t="s">
        <v>99</v>
      </c>
      <c r="S639" s="133"/>
      <c r="T639" s="134" t="n">
        <v>0.334870848708487</v>
      </c>
    </row>
    <row r="643" customFormat="false" ht="14.05" hidden="false" customHeight="true" outlineLevel="0" collapsed="false">
      <c r="A643" s="203" t="s">
        <v>4</v>
      </c>
      <c r="B643" s="204" t="s">
        <v>57</v>
      </c>
      <c r="C643" s="204"/>
      <c r="D643" s="204"/>
      <c r="E643" s="205"/>
      <c r="F643" s="205"/>
      <c r="G643" s="206"/>
      <c r="H643" s="206"/>
    </row>
    <row r="644" customFormat="false" ht="14.05" hidden="false" customHeight="true" outlineLevel="0" collapsed="false">
      <c r="A644" s="203" t="s">
        <v>58</v>
      </c>
      <c r="B644" s="203"/>
      <c r="C644" s="203" t="s">
        <v>59</v>
      </c>
      <c r="D644" s="203"/>
      <c r="E644" s="203"/>
      <c r="F644" s="203"/>
    </row>
    <row r="645" customFormat="false" ht="14.05" hidden="false" customHeight="true" outlineLevel="0" collapsed="false">
      <c r="A645" s="203" t="s">
        <v>7</v>
      </c>
      <c r="B645" s="203" t="s">
        <v>8</v>
      </c>
      <c r="C645" s="203"/>
      <c r="D645" s="207"/>
      <c r="E645" s="120"/>
      <c r="F645" s="120"/>
      <c r="G645" s="208"/>
      <c r="H645" s="208"/>
    </row>
    <row r="646" customFormat="false" ht="14.05" hidden="false" customHeight="true" outlineLevel="0" collapsed="false">
      <c r="A646" s="209" t="s">
        <v>60</v>
      </c>
      <c r="B646" s="209"/>
      <c r="C646" s="209"/>
      <c r="D646" s="210" t="n">
        <v>2016</v>
      </c>
      <c r="E646" s="120"/>
      <c r="F646" s="120"/>
      <c r="G646" s="211"/>
      <c r="H646" s="211"/>
    </row>
    <row r="647" customFormat="false" ht="14.05" hidden="false" customHeight="true" outlineLevel="0" collapsed="false">
      <c r="A647" s="209" t="s">
        <v>102</v>
      </c>
      <c r="B647" s="209"/>
      <c r="C647" s="209"/>
      <c r="D647" s="209"/>
      <c r="E647" s="120"/>
      <c r="F647" s="120"/>
      <c r="G647" s="212" t="s">
        <v>476</v>
      </c>
      <c r="H647" s="212"/>
    </row>
    <row r="648" customFormat="false" ht="14.05" hidden="false" customHeight="true" outlineLevel="0" collapsed="false">
      <c r="A648" s="213" t="s">
        <v>119</v>
      </c>
      <c r="B648" s="213"/>
      <c r="C648" s="213"/>
      <c r="D648" s="213"/>
      <c r="E648" s="120"/>
      <c r="F648" s="120"/>
      <c r="G648" s="90" t="s">
        <v>65</v>
      </c>
      <c r="H648" s="90"/>
    </row>
    <row r="649" customFormat="false" ht="14.05" hidden="false" customHeight="true" outlineLevel="0" collapsed="false">
      <c r="A649" s="214" t="s">
        <v>493</v>
      </c>
      <c r="B649" s="214"/>
      <c r="C649" s="213"/>
      <c r="D649" s="213"/>
      <c r="E649" s="213"/>
      <c r="F649" s="213"/>
      <c r="G649" s="215"/>
      <c r="H649" s="215"/>
    </row>
    <row r="652" customFormat="false" ht="32.45" hidden="false" customHeight="true" outlineLevel="0" collapsed="false">
      <c r="A652" s="216" t="s">
        <v>14</v>
      </c>
      <c r="B652" s="216" t="s">
        <v>15</v>
      </c>
      <c r="C652" s="216" t="s">
        <v>16</v>
      </c>
      <c r="D652" s="216" t="s">
        <v>121</v>
      </c>
      <c r="E652" s="216" t="s">
        <v>122</v>
      </c>
      <c r="F652" s="216" t="s">
        <v>19</v>
      </c>
      <c r="G652" s="217" t="s">
        <v>20</v>
      </c>
      <c r="H652" s="216" t="s">
        <v>21</v>
      </c>
      <c r="I652" s="216" t="s">
        <v>123</v>
      </c>
      <c r="J652" s="216" t="s">
        <v>124</v>
      </c>
      <c r="K652" s="216" t="s">
        <v>24</v>
      </c>
      <c r="L652" s="216" t="s">
        <v>25</v>
      </c>
      <c r="M652" s="218" t="s">
        <v>125</v>
      </c>
      <c r="N652" s="218" t="s">
        <v>27</v>
      </c>
      <c r="O652" s="218" t="s">
        <v>28</v>
      </c>
      <c r="P652" s="218" t="s">
        <v>29</v>
      </c>
      <c r="Q652" s="218" t="s">
        <v>30</v>
      </c>
      <c r="R652" s="218" t="s">
        <v>31</v>
      </c>
      <c r="S652" s="216" t="s">
        <v>126</v>
      </c>
      <c r="T652" s="216"/>
    </row>
    <row r="653" customFormat="false" ht="36.85" hidden="false" customHeight="true" outlineLevel="0" collapsed="false">
      <c r="A653" s="216"/>
      <c r="B653" s="216"/>
      <c r="C653" s="216"/>
      <c r="D653" s="216"/>
      <c r="E653" s="216"/>
      <c r="F653" s="216"/>
      <c r="G653" s="217"/>
      <c r="H653" s="216"/>
      <c r="I653" s="216"/>
      <c r="J653" s="216"/>
      <c r="K653" s="216"/>
      <c r="L653" s="216"/>
      <c r="M653" s="218"/>
      <c r="N653" s="218"/>
      <c r="O653" s="218"/>
      <c r="P653" s="218"/>
      <c r="Q653" s="218"/>
      <c r="R653" s="218"/>
      <c r="S653" s="118" t="s">
        <v>33</v>
      </c>
      <c r="T653" s="118" t="s">
        <v>34</v>
      </c>
    </row>
    <row r="654" customFormat="false" ht="230" hidden="false" customHeight="true" outlineLevel="0" collapsed="false">
      <c r="A654" s="360" t="n">
        <v>2</v>
      </c>
      <c r="B654" s="355" t="n">
        <v>1501100</v>
      </c>
      <c r="C654" s="355" t="s">
        <v>494</v>
      </c>
      <c r="D654" s="355" t="s">
        <v>495</v>
      </c>
      <c r="E654" s="355" t="s">
        <v>496</v>
      </c>
      <c r="F654" s="355" t="s">
        <v>497</v>
      </c>
      <c r="G654" s="355" t="s">
        <v>498</v>
      </c>
      <c r="H654" s="355" t="s">
        <v>499</v>
      </c>
      <c r="I654" s="355" t="s">
        <v>500</v>
      </c>
      <c r="J654" s="361" t="n">
        <v>1</v>
      </c>
      <c r="K654" s="357" t="n">
        <v>42642</v>
      </c>
      <c r="L654" s="357" t="n">
        <v>43000</v>
      </c>
      <c r="M654" s="358" t="n">
        <f aca="false">+(L654-K654)/7</f>
        <v>51.1428571428571</v>
      </c>
      <c r="N654" s="314" t="s">
        <v>501</v>
      </c>
      <c r="O654" s="247" t="n">
        <v>0.5</v>
      </c>
      <c r="P654" s="248" t="n">
        <v>26</v>
      </c>
      <c r="Q654" s="248" t="n">
        <v>0</v>
      </c>
      <c r="R654" s="248" t="n">
        <v>0</v>
      </c>
      <c r="S654" s="249"/>
      <c r="T654" s="249"/>
    </row>
    <row r="655" customFormat="false" ht="14.0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row>
    <row r="656" customFormat="false" ht="14.05" hidden="false" customHeight="tru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row>
    <row r="657" customFormat="false" ht="14.05" hidden="false" customHeight="tru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row>
    <row r="658" customFormat="false" ht="14.05" hidden="false" customHeight="true" outlineLevel="0" collapsed="false">
      <c r="A658" s="121" t="s">
        <v>40</v>
      </c>
      <c r="B658" s="121"/>
      <c r="C658" s="121"/>
      <c r="D658" s="121"/>
      <c r="E658" s="121"/>
      <c r="F658" s="120"/>
      <c r="G658" s="122" t="s">
        <v>90</v>
      </c>
      <c r="H658" s="122"/>
      <c r="I658" s="122"/>
      <c r="J658" s="122"/>
      <c r="K658" s="122"/>
      <c r="L658" s="122"/>
      <c r="M658" s="122"/>
      <c r="N658" s="122"/>
      <c r="O658" s="122"/>
      <c r="P658" s="122"/>
      <c r="Q658" s="122"/>
      <c r="R658" s="122"/>
      <c r="S658" s="122"/>
      <c r="T658" s="122"/>
    </row>
    <row r="659" customFormat="false" ht="14.05" hidden="false" customHeight="true" outlineLevel="0" collapsed="false">
      <c r="A659" s="123"/>
      <c r="B659" s="123"/>
      <c r="C659" s="123"/>
      <c r="D659" s="123"/>
      <c r="E659" s="123"/>
      <c r="F659" s="120"/>
      <c r="G659" s="124" t="s">
        <v>91</v>
      </c>
      <c r="H659" s="124"/>
      <c r="I659" s="124"/>
      <c r="J659" s="124"/>
      <c r="K659" s="124"/>
      <c r="L659" s="124"/>
      <c r="M659" s="124"/>
      <c r="N659" s="124"/>
      <c r="O659" s="124"/>
      <c r="P659" s="124"/>
      <c r="Q659" s="124"/>
      <c r="R659" s="124"/>
      <c r="S659" s="124"/>
      <c r="T659" s="124"/>
    </row>
    <row r="660" customFormat="false" ht="14.05" hidden="false" customHeight="true" outlineLevel="0" collapsed="false">
      <c r="A660" s="125"/>
      <c r="B660" s="125"/>
      <c r="C660" s="118" t="s">
        <v>43</v>
      </c>
      <c r="D660" s="118"/>
      <c r="E660" s="118"/>
      <c r="F660" s="120"/>
      <c r="G660" s="126" t="s">
        <v>92</v>
      </c>
      <c r="H660" s="126"/>
      <c r="I660" s="126"/>
      <c r="J660" s="126"/>
      <c r="K660" s="126"/>
      <c r="L660" s="126"/>
      <c r="M660" s="126"/>
      <c r="N660" s="126"/>
      <c r="O660" s="126"/>
      <c r="P660" s="126"/>
      <c r="Q660" s="126"/>
      <c r="R660" s="127" t="s">
        <v>93</v>
      </c>
      <c r="S660" s="127"/>
      <c r="T660" s="128" t="n">
        <v>0</v>
      </c>
    </row>
    <row r="661" customFormat="false" ht="14.05" hidden="false" customHeight="true" outlineLevel="0" collapsed="false">
      <c r="A661" s="125"/>
      <c r="B661" s="125"/>
      <c r="C661" s="118" t="s">
        <v>46</v>
      </c>
      <c r="D661" s="118"/>
      <c r="E661" s="118"/>
      <c r="F661" s="120"/>
      <c r="G661" s="129" t="s">
        <v>94</v>
      </c>
      <c r="H661" s="129"/>
      <c r="I661" s="129"/>
      <c r="J661" s="129"/>
      <c r="K661" s="129"/>
      <c r="L661" s="129"/>
      <c r="M661" s="129"/>
      <c r="N661" s="129"/>
      <c r="O661" s="129"/>
      <c r="P661" s="129"/>
      <c r="Q661" s="129"/>
      <c r="R661" s="130" t="s">
        <v>95</v>
      </c>
      <c r="S661" s="130"/>
      <c r="T661" s="131" t="n">
        <v>232.285714285714</v>
      </c>
    </row>
    <row r="662" customFormat="false" ht="14.05" hidden="false" customHeight="true" outlineLevel="0" collapsed="false">
      <c r="A662" s="125"/>
      <c r="B662" s="125"/>
      <c r="C662" s="118" t="s">
        <v>49</v>
      </c>
      <c r="D662" s="118"/>
      <c r="E662" s="118"/>
      <c r="F662" s="120"/>
      <c r="G662" s="132" t="s">
        <v>96</v>
      </c>
      <c r="H662" s="132"/>
      <c r="I662" s="132"/>
      <c r="J662" s="132"/>
      <c r="K662" s="132"/>
      <c r="L662" s="132"/>
      <c r="M662" s="132"/>
      <c r="N662" s="132"/>
      <c r="O662" s="132"/>
      <c r="P662" s="132"/>
      <c r="Q662" s="132"/>
      <c r="R662" s="133" t="s">
        <v>97</v>
      </c>
      <c r="S662" s="133"/>
      <c r="T662" s="134" t="n">
        <v>0</v>
      </c>
    </row>
    <row r="663" customFormat="false" ht="14.05" hidden="false" customHeight="true" outlineLevel="0" collapsed="false">
      <c r="A663" s="125"/>
      <c r="B663" s="125"/>
      <c r="C663" s="118" t="s">
        <v>52</v>
      </c>
      <c r="D663" s="118"/>
      <c r="E663" s="118"/>
      <c r="F663" s="120"/>
      <c r="G663" s="132" t="s">
        <v>98</v>
      </c>
      <c r="H663" s="132"/>
      <c r="I663" s="132"/>
      <c r="J663" s="132"/>
      <c r="K663" s="132"/>
      <c r="L663" s="132"/>
      <c r="M663" s="132"/>
      <c r="N663" s="132"/>
      <c r="O663" s="132"/>
      <c r="P663" s="132"/>
      <c r="Q663" s="132"/>
      <c r="R663" s="133" t="s">
        <v>99</v>
      </c>
      <c r="S663" s="133"/>
      <c r="T663" s="134" t="n">
        <v>0.334870848708487</v>
      </c>
    </row>
    <row r="668" customFormat="false" ht="24.55" hidden="false" customHeight="true" outlineLevel="0" collapsed="false">
      <c r="A668" s="228" t="s">
        <v>502</v>
      </c>
      <c r="B668" s="228"/>
      <c r="C668" s="228"/>
      <c r="D668" s="228"/>
      <c r="E668" s="228"/>
      <c r="F668" s="228"/>
      <c r="G668" s="228"/>
      <c r="H668" s="228"/>
      <c r="I668" s="228"/>
      <c r="J668" s="228"/>
      <c r="K668" s="228"/>
      <c r="L668" s="228"/>
      <c r="M668" s="228"/>
      <c r="N668" s="228"/>
      <c r="O668" s="228"/>
      <c r="P668" s="228"/>
      <c r="Q668" s="228"/>
      <c r="R668" s="228"/>
      <c r="S668" s="228"/>
      <c r="T668" s="228"/>
    </row>
    <row r="670" customFormat="false" ht="14.05" hidden="false" customHeight="true" outlineLevel="0" collapsed="false">
      <c r="A670" s="203" t="s">
        <v>4</v>
      </c>
      <c r="B670" s="204" t="s">
        <v>57</v>
      </c>
      <c r="C670" s="204"/>
      <c r="D670" s="204"/>
      <c r="E670" s="205"/>
      <c r="F670" s="205"/>
      <c r="G670" s="206"/>
      <c r="H670" s="206"/>
    </row>
    <row r="671" customFormat="false" ht="14.05" hidden="false" customHeight="true" outlineLevel="0" collapsed="false">
      <c r="A671" s="203" t="s">
        <v>58</v>
      </c>
      <c r="B671" s="203"/>
      <c r="C671" s="203" t="s">
        <v>59</v>
      </c>
      <c r="D671" s="203"/>
      <c r="E671" s="203"/>
      <c r="F671" s="203"/>
    </row>
    <row r="672" customFormat="false" ht="14.05" hidden="false" customHeight="true" outlineLevel="0" collapsed="false">
      <c r="A672" s="203" t="s">
        <v>7</v>
      </c>
      <c r="B672" s="203" t="s">
        <v>8</v>
      </c>
      <c r="C672" s="203"/>
      <c r="D672" s="207"/>
      <c r="E672" s="120"/>
      <c r="F672" s="120"/>
      <c r="G672" s="208"/>
      <c r="H672" s="208"/>
    </row>
    <row r="673" customFormat="false" ht="14.05" hidden="false" customHeight="true" outlineLevel="0" collapsed="false">
      <c r="A673" s="209" t="s">
        <v>60</v>
      </c>
      <c r="B673" s="209"/>
      <c r="C673" s="209"/>
      <c r="D673" s="210" t="n">
        <v>2016</v>
      </c>
      <c r="E673" s="120"/>
      <c r="F673" s="120"/>
      <c r="G673" s="211"/>
      <c r="H673" s="211"/>
    </row>
    <row r="674" customFormat="false" ht="14.05" hidden="false" customHeight="true" outlineLevel="0" collapsed="false">
      <c r="A674" s="209" t="s">
        <v>102</v>
      </c>
      <c r="B674" s="209"/>
      <c r="C674" s="209"/>
      <c r="D674" s="209"/>
      <c r="E674" s="120"/>
      <c r="F674" s="120"/>
      <c r="G674" s="212" t="s">
        <v>503</v>
      </c>
      <c r="H674" s="212"/>
    </row>
    <row r="675" customFormat="false" ht="14.05" hidden="false" customHeight="true" outlineLevel="0" collapsed="false">
      <c r="A675" s="213" t="s">
        <v>119</v>
      </c>
      <c r="B675" s="213"/>
      <c r="C675" s="213"/>
      <c r="D675" s="213"/>
      <c r="E675" s="120"/>
      <c r="F675" s="120"/>
      <c r="G675" s="90" t="s">
        <v>65</v>
      </c>
      <c r="H675" s="90"/>
    </row>
    <row r="676" customFormat="false" ht="14.05" hidden="false" customHeight="true" outlineLevel="0" collapsed="false">
      <c r="A676" s="214" t="s">
        <v>504</v>
      </c>
      <c r="B676" s="214"/>
      <c r="C676" s="213"/>
      <c r="D676" s="213"/>
      <c r="E676" s="213"/>
      <c r="F676" s="213"/>
      <c r="G676" s="215"/>
      <c r="H676" s="215"/>
    </row>
    <row r="679" customFormat="false" ht="26.3" hidden="false" customHeight="true" outlineLevel="0" collapsed="false">
      <c r="A679" s="216" t="s">
        <v>14</v>
      </c>
      <c r="B679" s="216" t="s">
        <v>15</v>
      </c>
      <c r="C679" s="216" t="s">
        <v>16</v>
      </c>
      <c r="D679" s="216" t="s">
        <v>121</v>
      </c>
      <c r="E679" s="216" t="s">
        <v>122</v>
      </c>
      <c r="F679" s="216" t="s">
        <v>19</v>
      </c>
      <c r="G679" s="217" t="s">
        <v>20</v>
      </c>
      <c r="H679" s="216" t="s">
        <v>21</v>
      </c>
      <c r="I679" s="216" t="s">
        <v>123</v>
      </c>
      <c r="J679" s="216" t="s">
        <v>124</v>
      </c>
      <c r="K679" s="216" t="s">
        <v>24</v>
      </c>
      <c r="L679" s="216" t="s">
        <v>25</v>
      </c>
      <c r="M679" s="218" t="s">
        <v>125</v>
      </c>
      <c r="N679" s="218" t="s">
        <v>27</v>
      </c>
      <c r="O679" s="218" t="s">
        <v>28</v>
      </c>
      <c r="P679" s="218" t="s">
        <v>29</v>
      </c>
      <c r="Q679" s="218" t="s">
        <v>30</v>
      </c>
      <c r="R679" s="218" t="s">
        <v>31</v>
      </c>
      <c r="S679" s="216" t="s">
        <v>126</v>
      </c>
      <c r="T679" s="216"/>
    </row>
    <row r="680" customFormat="false" ht="30.7" hidden="false" customHeight="true" outlineLevel="0" collapsed="false">
      <c r="A680" s="216"/>
      <c r="B680" s="216"/>
      <c r="C680" s="216"/>
      <c r="D680" s="216"/>
      <c r="E680" s="216"/>
      <c r="F680" s="216"/>
      <c r="G680" s="217"/>
      <c r="H680" s="216"/>
      <c r="I680" s="216"/>
      <c r="J680" s="216"/>
      <c r="K680" s="216"/>
      <c r="L680" s="216"/>
      <c r="M680" s="218"/>
      <c r="N680" s="218"/>
      <c r="O680" s="218"/>
      <c r="P680" s="218"/>
      <c r="Q680" s="218"/>
      <c r="R680" s="218"/>
      <c r="S680" s="118" t="s">
        <v>33</v>
      </c>
      <c r="T680" s="118" t="s">
        <v>34</v>
      </c>
    </row>
    <row r="681" customFormat="false" ht="127.3" hidden="false" customHeight="true" outlineLevel="0" collapsed="false">
      <c r="A681" s="362" t="n">
        <v>1</v>
      </c>
      <c r="B681" s="362"/>
      <c r="C681" s="363" t="s">
        <v>505</v>
      </c>
      <c r="D681" s="363" t="s">
        <v>506</v>
      </c>
      <c r="E681" s="363" t="s">
        <v>507</v>
      </c>
      <c r="F681" s="363" t="s">
        <v>508</v>
      </c>
      <c r="G681" s="363" t="s">
        <v>509</v>
      </c>
      <c r="H681" s="363" t="s">
        <v>510</v>
      </c>
      <c r="I681" s="364" t="s">
        <v>511</v>
      </c>
      <c r="J681" s="365" t="n">
        <v>1</v>
      </c>
      <c r="K681" s="366" t="n">
        <v>42675</v>
      </c>
      <c r="L681" s="367" t="n">
        <v>42916</v>
      </c>
      <c r="M681" s="368" t="n">
        <f aca="false">(+L681-K681)/7</f>
        <v>34.4285714285714</v>
      </c>
      <c r="N681" s="314" t="n">
        <v>0</v>
      </c>
      <c r="O681" s="247" t="n">
        <v>0</v>
      </c>
      <c r="P681" s="248" t="n">
        <v>0</v>
      </c>
      <c r="Q681" s="248" t="n">
        <v>0</v>
      </c>
      <c r="R681" s="248"/>
      <c r="S681" s="249"/>
      <c r="T681" s="249"/>
    </row>
    <row r="682" customFormat="false" ht="187.3" hidden="false" customHeight="true" outlineLevel="0" collapsed="false">
      <c r="A682" s="362"/>
      <c r="B682" s="362"/>
      <c r="C682" s="362"/>
      <c r="D682" s="363"/>
      <c r="E682" s="363"/>
      <c r="F682" s="363"/>
      <c r="G682" s="363"/>
      <c r="H682" s="363"/>
      <c r="I682" s="364" t="s">
        <v>512</v>
      </c>
      <c r="J682" s="369" t="n">
        <v>4</v>
      </c>
      <c r="K682" s="366" t="n">
        <v>42675</v>
      </c>
      <c r="L682" s="367" t="n">
        <v>43034</v>
      </c>
      <c r="M682" s="368" t="n">
        <f aca="false">(+L682-K682)/7</f>
        <v>51.2857142857143</v>
      </c>
      <c r="N682" s="314" t="n">
        <v>0</v>
      </c>
      <c r="O682" s="247" t="n">
        <v>0</v>
      </c>
      <c r="P682" s="248" t="n">
        <v>0</v>
      </c>
      <c r="Q682" s="248" t="n">
        <v>0</v>
      </c>
      <c r="R682" s="317"/>
      <c r="S682" s="118"/>
      <c r="T682" s="118"/>
    </row>
    <row r="683" customFormat="false" ht="172.05" hidden="false" customHeight="true" outlineLevel="0" collapsed="false">
      <c r="A683" s="364" t="n">
        <v>2</v>
      </c>
      <c r="B683" s="364"/>
      <c r="C683" s="370" t="s">
        <v>513</v>
      </c>
      <c r="D683" s="363" t="s">
        <v>514</v>
      </c>
      <c r="E683" s="363" t="s">
        <v>515</v>
      </c>
      <c r="F683" s="363" t="s">
        <v>516</v>
      </c>
      <c r="G683" s="363" t="s">
        <v>517</v>
      </c>
      <c r="H683" s="363" t="s">
        <v>518</v>
      </c>
      <c r="I683" s="371" t="s">
        <v>519</v>
      </c>
      <c r="J683" s="362" t="n">
        <v>1</v>
      </c>
      <c r="K683" s="366" t="n">
        <v>42675</v>
      </c>
      <c r="L683" s="367" t="n">
        <v>42704</v>
      </c>
      <c r="M683" s="368" t="n">
        <f aca="false">(+L683-K683)/7</f>
        <v>4.14285714285714</v>
      </c>
      <c r="N683" s="314" t="n">
        <v>1</v>
      </c>
      <c r="O683" s="247" t="n">
        <v>1</v>
      </c>
      <c r="P683" s="248" t="s">
        <v>520</v>
      </c>
      <c r="Q683" s="248" t="n">
        <v>0</v>
      </c>
      <c r="R683" s="372"/>
      <c r="S683" s="373"/>
      <c r="T683" s="373"/>
    </row>
    <row r="684" customFormat="false" ht="14.05" hidden="false" customHeight="true" outlineLevel="0" collapsed="false">
      <c r="A684" s="120"/>
      <c r="B684" s="120"/>
      <c r="C684" s="120"/>
      <c r="D684" s="374"/>
      <c r="E684" s="374"/>
      <c r="F684" s="374"/>
      <c r="G684" s="374"/>
      <c r="H684" s="374"/>
      <c r="I684" s="120"/>
      <c r="J684" s="120"/>
      <c r="K684" s="120"/>
      <c r="L684" s="120"/>
      <c r="M684" s="120"/>
      <c r="N684" s="120"/>
      <c r="O684" s="120"/>
      <c r="P684" s="120"/>
      <c r="Q684" s="120"/>
      <c r="R684" s="120"/>
      <c r="S684" s="120"/>
      <c r="T684" s="120"/>
    </row>
    <row r="685" customFormat="false" ht="14.05" hidden="false" customHeight="true" outlineLevel="0" collapsed="false">
      <c r="A685" s="121" t="s">
        <v>40</v>
      </c>
      <c r="B685" s="121"/>
      <c r="C685" s="121"/>
      <c r="D685" s="121"/>
      <c r="E685" s="121"/>
      <c r="F685" s="120"/>
      <c r="G685" s="122" t="s">
        <v>90</v>
      </c>
      <c r="H685" s="122"/>
      <c r="I685" s="122"/>
      <c r="J685" s="122"/>
      <c r="K685" s="122"/>
      <c r="L685" s="122"/>
      <c r="M685" s="122"/>
      <c r="N685" s="122"/>
      <c r="O685" s="122"/>
      <c r="P685" s="122"/>
      <c r="Q685" s="122"/>
      <c r="R685" s="122"/>
      <c r="S685" s="122"/>
      <c r="T685" s="122"/>
    </row>
    <row r="686" customFormat="false" ht="14.05" hidden="false" customHeight="true" outlineLevel="0" collapsed="false">
      <c r="A686" s="123"/>
      <c r="B686" s="123"/>
      <c r="C686" s="123"/>
      <c r="D686" s="123"/>
      <c r="E686" s="123"/>
      <c r="F686" s="120"/>
      <c r="G686" s="124" t="s">
        <v>91</v>
      </c>
      <c r="H686" s="124"/>
      <c r="I686" s="124"/>
      <c r="J686" s="124"/>
      <c r="K686" s="124"/>
      <c r="L686" s="124"/>
      <c r="M686" s="124"/>
      <c r="N686" s="124"/>
      <c r="O686" s="124"/>
      <c r="P686" s="124"/>
      <c r="Q686" s="124"/>
      <c r="R686" s="124"/>
      <c r="S686" s="124"/>
      <c r="T686" s="124"/>
    </row>
    <row r="687" customFormat="false" ht="14.05" hidden="false" customHeight="true" outlineLevel="0" collapsed="false">
      <c r="A687" s="125"/>
      <c r="B687" s="125"/>
      <c r="C687" s="118" t="s">
        <v>43</v>
      </c>
      <c r="D687" s="118"/>
      <c r="E687" s="118"/>
      <c r="F687" s="120"/>
      <c r="G687" s="126" t="s">
        <v>92</v>
      </c>
      <c r="H687" s="126"/>
      <c r="I687" s="126"/>
      <c r="J687" s="126"/>
      <c r="K687" s="126"/>
      <c r="L687" s="126"/>
      <c r="M687" s="126"/>
      <c r="N687" s="126"/>
      <c r="O687" s="126"/>
      <c r="P687" s="126"/>
      <c r="Q687" s="126"/>
      <c r="R687" s="127" t="s">
        <v>93</v>
      </c>
      <c r="S687" s="127"/>
      <c r="T687" s="128" t="n">
        <v>0</v>
      </c>
    </row>
    <row r="688" customFormat="false" ht="14.05" hidden="false" customHeight="true" outlineLevel="0" collapsed="false">
      <c r="A688" s="125"/>
      <c r="B688" s="125"/>
      <c r="C688" s="118" t="s">
        <v>46</v>
      </c>
      <c r="D688" s="118"/>
      <c r="E688" s="118"/>
      <c r="F688" s="120"/>
      <c r="G688" s="129" t="s">
        <v>94</v>
      </c>
      <c r="H688" s="129"/>
      <c r="I688" s="129"/>
      <c r="J688" s="129"/>
      <c r="K688" s="129"/>
      <c r="L688" s="129"/>
      <c r="M688" s="129"/>
      <c r="N688" s="129"/>
      <c r="O688" s="129"/>
      <c r="P688" s="129"/>
      <c r="Q688" s="129"/>
      <c r="R688" s="130" t="s">
        <v>95</v>
      </c>
      <c r="S688" s="130"/>
      <c r="T688" s="131" t="n">
        <v>232.285714285714</v>
      </c>
    </row>
    <row r="689" customFormat="false" ht="14.05" hidden="false" customHeight="true" outlineLevel="0" collapsed="false">
      <c r="A689" s="125"/>
      <c r="B689" s="125"/>
      <c r="C689" s="118" t="s">
        <v>49</v>
      </c>
      <c r="D689" s="118"/>
      <c r="E689" s="118"/>
      <c r="F689" s="120"/>
      <c r="G689" s="132" t="s">
        <v>96</v>
      </c>
      <c r="H689" s="132"/>
      <c r="I689" s="132"/>
      <c r="J689" s="132"/>
      <c r="K689" s="132"/>
      <c r="L689" s="132"/>
      <c r="M689" s="132"/>
      <c r="N689" s="132"/>
      <c r="O689" s="132"/>
      <c r="P689" s="132"/>
      <c r="Q689" s="132"/>
      <c r="R689" s="133" t="s">
        <v>97</v>
      </c>
      <c r="S689" s="133"/>
      <c r="T689" s="134" t="n">
        <v>0</v>
      </c>
    </row>
    <row r="690" customFormat="false" ht="14.05" hidden="false" customHeight="true" outlineLevel="0" collapsed="false">
      <c r="A690" s="125"/>
      <c r="B690" s="125"/>
      <c r="C690" s="118" t="s">
        <v>52</v>
      </c>
      <c r="D690" s="118"/>
      <c r="E690" s="118"/>
      <c r="F690" s="120"/>
      <c r="G690" s="132" t="s">
        <v>98</v>
      </c>
      <c r="H690" s="132"/>
      <c r="I690" s="132"/>
      <c r="J690" s="132"/>
      <c r="K690" s="132"/>
      <c r="L690" s="132"/>
      <c r="M690" s="132"/>
      <c r="N690" s="132"/>
      <c r="O690" s="132"/>
      <c r="P690" s="132"/>
      <c r="Q690" s="132"/>
      <c r="R690" s="133" t="s">
        <v>99</v>
      </c>
      <c r="S690" s="133"/>
      <c r="T690" s="134" t="n">
        <v>0.334870848708487</v>
      </c>
    </row>
    <row r="694" customFormat="false" ht="18.65" hidden="false" customHeight="true" outlineLevel="0" collapsed="false">
      <c r="A694" s="228" t="s">
        <v>521</v>
      </c>
      <c r="B694" s="228"/>
      <c r="C694" s="228"/>
      <c r="D694" s="228"/>
      <c r="E694" s="228"/>
      <c r="F694" s="228"/>
      <c r="G694" s="228"/>
      <c r="H694" s="228"/>
      <c r="I694" s="228"/>
      <c r="J694" s="228"/>
      <c r="K694" s="228"/>
      <c r="L694" s="228"/>
      <c r="M694" s="228"/>
      <c r="N694" s="228"/>
      <c r="O694" s="228"/>
      <c r="P694" s="228"/>
      <c r="Q694" s="228"/>
      <c r="R694" s="228"/>
      <c r="S694" s="228"/>
      <c r="T694" s="228"/>
    </row>
    <row r="697" customFormat="false" ht="14.05" hidden="false" customHeight="true" outlineLevel="0" collapsed="false">
      <c r="A697" s="203" t="s">
        <v>4</v>
      </c>
      <c r="B697" s="204" t="s">
        <v>57</v>
      </c>
      <c r="C697" s="204"/>
      <c r="D697" s="204"/>
      <c r="E697" s="205"/>
      <c r="F697" s="205"/>
      <c r="G697" s="206"/>
      <c r="H697" s="206"/>
    </row>
    <row r="698" customFormat="false" ht="14.05" hidden="false" customHeight="true" outlineLevel="0" collapsed="false">
      <c r="A698" s="203" t="s">
        <v>58</v>
      </c>
      <c r="B698" s="203"/>
      <c r="C698" s="203" t="s">
        <v>59</v>
      </c>
      <c r="D698" s="203"/>
      <c r="E698" s="203"/>
      <c r="F698" s="203"/>
    </row>
    <row r="699" customFormat="false" ht="14.05" hidden="false" customHeight="true" outlineLevel="0" collapsed="false">
      <c r="A699" s="203" t="s">
        <v>7</v>
      </c>
      <c r="B699" s="203" t="s">
        <v>8</v>
      </c>
      <c r="C699" s="203"/>
      <c r="D699" s="207"/>
      <c r="E699" s="120"/>
      <c r="F699" s="120"/>
      <c r="G699" s="208"/>
      <c r="H699" s="208"/>
    </row>
    <row r="700" customFormat="false" ht="14.05" hidden="false" customHeight="true" outlineLevel="0" collapsed="false">
      <c r="A700" s="209" t="s">
        <v>60</v>
      </c>
      <c r="B700" s="209"/>
      <c r="C700" s="209"/>
      <c r="D700" s="210" t="n">
        <v>2015</v>
      </c>
      <c r="E700" s="120"/>
      <c r="F700" s="120"/>
      <c r="G700" s="211"/>
      <c r="H700" s="211"/>
    </row>
    <row r="701" customFormat="false" ht="14.05" hidden="false" customHeight="true" outlineLevel="0" collapsed="false">
      <c r="A701" s="209" t="s">
        <v>102</v>
      </c>
      <c r="B701" s="209"/>
      <c r="C701" s="209"/>
      <c r="D701" s="209"/>
      <c r="E701" s="120"/>
      <c r="F701" s="120"/>
      <c r="G701" s="212" t="s">
        <v>522</v>
      </c>
      <c r="H701" s="212"/>
    </row>
    <row r="702" customFormat="false" ht="14.05" hidden="false" customHeight="true" outlineLevel="0" collapsed="false">
      <c r="A702" s="213" t="s">
        <v>119</v>
      </c>
      <c r="B702" s="213"/>
      <c r="C702" s="213"/>
      <c r="D702" s="213"/>
      <c r="E702" s="120"/>
      <c r="F702" s="120"/>
      <c r="G702" s="90" t="s">
        <v>65</v>
      </c>
      <c r="H702" s="90"/>
    </row>
    <row r="703" customFormat="false" ht="14.05" hidden="false" customHeight="true" outlineLevel="0" collapsed="false">
      <c r="A703" s="214" t="s">
        <v>218</v>
      </c>
      <c r="B703" s="214"/>
      <c r="C703" s="213"/>
      <c r="D703" s="213"/>
      <c r="E703" s="213"/>
      <c r="F703" s="213"/>
      <c r="G703" s="215"/>
      <c r="H703" s="215"/>
    </row>
    <row r="704" customFormat="false" ht="14.05" hidden="false" customHeight="true" outlineLevel="0" collapsed="false">
      <c r="A704" s="229"/>
      <c r="B704" s="229"/>
      <c r="C704" s="213"/>
      <c r="D704" s="213"/>
      <c r="E704" s="213"/>
      <c r="F704" s="213"/>
      <c r="G704" s="215"/>
      <c r="H704" s="215"/>
    </row>
    <row r="705" customFormat="false" ht="14.05" hidden="false" customHeight="true" outlineLevel="0" collapsed="false">
      <c r="A705" s="229"/>
      <c r="B705" s="229"/>
      <c r="C705" s="213"/>
      <c r="D705" s="213"/>
      <c r="E705" s="213"/>
      <c r="F705" s="213"/>
      <c r="G705" s="215"/>
      <c r="H705" s="215"/>
    </row>
    <row r="706" customFormat="false" ht="35.8" hidden="false" customHeight="true" outlineLevel="0" collapsed="false">
      <c r="A706" s="216" t="s">
        <v>14</v>
      </c>
      <c r="B706" s="216" t="s">
        <v>15</v>
      </c>
      <c r="C706" s="216" t="s">
        <v>16</v>
      </c>
      <c r="D706" s="216" t="s">
        <v>121</v>
      </c>
      <c r="E706" s="216" t="s">
        <v>122</v>
      </c>
      <c r="F706" s="216" t="s">
        <v>19</v>
      </c>
      <c r="G706" s="217" t="s">
        <v>20</v>
      </c>
      <c r="H706" s="216" t="s">
        <v>21</v>
      </c>
      <c r="I706" s="216" t="s">
        <v>123</v>
      </c>
      <c r="J706" s="216" t="s">
        <v>124</v>
      </c>
      <c r="K706" s="216" t="s">
        <v>24</v>
      </c>
      <c r="L706" s="216" t="s">
        <v>25</v>
      </c>
      <c r="M706" s="218" t="s">
        <v>125</v>
      </c>
      <c r="N706" s="218" t="s">
        <v>27</v>
      </c>
      <c r="O706" s="218" t="s">
        <v>28</v>
      </c>
      <c r="P706" s="218" t="s">
        <v>29</v>
      </c>
      <c r="Q706" s="218" t="s">
        <v>30</v>
      </c>
      <c r="R706" s="218" t="s">
        <v>31</v>
      </c>
      <c r="S706" s="216" t="s">
        <v>126</v>
      </c>
      <c r="T706" s="216"/>
    </row>
    <row r="707" customFormat="false" ht="30.55" hidden="false" customHeight="true" outlineLevel="0" collapsed="false">
      <c r="A707" s="216"/>
      <c r="B707" s="216"/>
      <c r="C707" s="216"/>
      <c r="D707" s="216"/>
      <c r="E707" s="216"/>
      <c r="F707" s="216"/>
      <c r="G707" s="217"/>
      <c r="H707" s="216"/>
      <c r="I707" s="216"/>
      <c r="J707" s="216"/>
      <c r="K707" s="216"/>
      <c r="L707" s="216"/>
      <c r="M707" s="218"/>
      <c r="N707" s="218"/>
      <c r="O707" s="218"/>
      <c r="P707" s="218"/>
      <c r="Q707" s="218"/>
      <c r="R707" s="218"/>
      <c r="S707" s="118" t="s">
        <v>33</v>
      </c>
      <c r="T707" s="118" t="s">
        <v>34</v>
      </c>
    </row>
    <row r="708" customFormat="false" ht="223.85" hidden="false" customHeight="true" outlineLevel="0" collapsed="false">
      <c r="A708" s="375" t="n">
        <v>2</v>
      </c>
      <c r="B708" s="355" t="n">
        <v>1402009</v>
      </c>
      <c r="C708" s="376" t="s">
        <v>523</v>
      </c>
      <c r="D708" s="377" t="s">
        <v>524</v>
      </c>
      <c r="E708" s="340" t="s">
        <v>525</v>
      </c>
      <c r="F708" s="378" t="s">
        <v>526</v>
      </c>
      <c r="G708" s="378" t="s">
        <v>527</v>
      </c>
      <c r="H708" s="379" t="s">
        <v>528</v>
      </c>
      <c r="I708" s="339" t="s">
        <v>529</v>
      </c>
      <c r="J708" s="380" t="n">
        <v>1</v>
      </c>
      <c r="K708" s="381" t="n">
        <v>42736</v>
      </c>
      <c r="L708" s="382" t="n">
        <v>43100</v>
      </c>
      <c r="M708" s="383" t="n">
        <v>52</v>
      </c>
      <c r="N708" s="246" t="n">
        <v>0</v>
      </c>
      <c r="O708" s="247" t="n">
        <v>0</v>
      </c>
      <c r="P708" s="248" t="n">
        <v>0</v>
      </c>
      <c r="Q708" s="248" t="n">
        <v>0</v>
      </c>
      <c r="R708" s="248" t="n">
        <v>0</v>
      </c>
      <c r="S708" s="249"/>
      <c r="T708" s="249"/>
    </row>
    <row r="709" customFormat="false" ht="193.55" hidden="false" customHeight="true" outlineLevel="0" collapsed="false">
      <c r="A709" s="375" t="n">
        <v>3</v>
      </c>
      <c r="B709" s="355" t="n">
        <v>1401015</v>
      </c>
      <c r="C709" s="384" t="s">
        <v>530</v>
      </c>
      <c r="D709" s="377" t="s">
        <v>524</v>
      </c>
      <c r="E709" s="340" t="s">
        <v>531</v>
      </c>
      <c r="F709" s="340" t="s">
        <v>532</v>
      </c>
      <c r="G709" s="340" t="s">
        <v>533</v>
      </c>
      <c r="H709" s="340" t="s">
        <v>534</v>
      </c>
      <c r="I709" s="340" t="s">
        <v>535</v>
      </c>
      <c r="J709" s="385" t="n">
        <v>1</v>
      </c>
      <c r="K709" s="381" t="n">
        <v>42736</v>
      </c>
      <c r="L709" s="382" t="n">
        <v>43100</v>
      </c>
      <c r="M709" s="386" t="n">
        <f aca="false">(+L709-K709)/7</f>
        <v>52</v>
      </c>
      <c r="N709" s="246" t="n">
        <v>0</v>
      </c>
      <c r="O709" s="247" t="n">
        <v>0</v>
      </c>
      <c r="P709" s="248" t="n">
        <v>0</v>
      </c>
      <c r="Q709" s="248" t="n">
        <v>0</v>
      </c>
      <c r="R709" s="248" t="n">
        <v>0</v>
      </c>
      <c r="S709" s="118"/>
      <c r="T709" s="118"/>
    </row>
    <row r="710" customFormat="false" ht="248.75" hidden="false" customHeight="true" outlineLevel="0" collapsed="false">
      <c r="A710" s="355" t="n">
        <v>4</v>
      </c>
      <c r="B710" s="355" t="n">
        <v>1401015</v>
      </c>
      <c r="C710" s="376" t="s">
        <v>536</v>
      </c>
      <c r="D710" s="377" t="s">
        <v>524</v>
      </c>
      <c r="E710" s="340" t="s">
        <v>531</v>
      </c>
      <c r="F710" s="340" t="s">
        <v>532</v>
      </c>
      <c r="G710" s="340" t="s">
        <v>533</v>
      </c>
      <c r="H710" s="340" t="s">
        <v>534</v>
      </c>
      <c r="I710" s="340" t="s">
        <v>535</v>
      </c>
      <c r="J710" s="385" t="n">
        <v>1</v>
      </c>
      <c r="K710" s="381" t="n">
        <v>42736</v>
      </c>
      <c r="L710" s="382" t="n">
        <v>43100</v>
      </c>
      <c r="M710" s="386" t="n">
        <f aca="false">(+L710-K710)/7</f>
        <v>52</v>
      </c>
      <c r="N710" s="246" t="n">
        <v>0</v>
      </c>
      <c r="O710" s="247" t="n">
        <v>0</v>
      </c>
      <c r="P710" s="248" t="n">
        <v>0</v>
      </c>
      <c r="Q710" s="248" t="n">
        <v>0</v>
      </c>
      <c r="R710" s="248" t="n">
        <v>0</v>
      </c>
      <c r="S710" s="118"/>
      <c r="T710" s="118"/>
    </row>
    <row r="711" customFormat="false" ht="164.35" hidden="false" customHeight="true" outlineLevel="0" collapsed="false">
      <c r="A711" s="355" t="n">
        <v>5</v>
      </c>
      <c r="B711" s="355" t="n">
        <v>1402014</v>
      </c>
      <c r="C711" s="387" t="s">
        <v>537</v>
      </c>
      <c r="D711" s="377" t="s">
        <v>538</v>
      </c>
      <c r="E711" s="340" t="s">
        <v>539</v>
      </c>
      <c r="F711" s="340" t="s">
        <v>540</v>
      </c>
      <c r="G711" s="339" t="s">
        <v>541</v>
      </c>
      <c r="H711" s="340" t="s">
        <v>542</v>
      </c>
      <c r="I711" s="340" t="s">
        <v>543</v>
      </c>
      <c r="J711" s="388" t="n">
        <v>1</v>
      </c>
      <c r="K711" s="381" t="n">
        <v>42736</v>
      </c>
      <c r="L711" s="382" t="n">
        <v>43100</v>
      </c>
      <c r="M711" s="386" t="n">
        <f aca="false">(+L711-K711)/7</f>
        <v>52</v>
      </c>
      <c r="N711" s="314" t="n">
        <v>0.25</v>
      </c>
      <c r="O711" s="247" t="n">
        <v>0.25</v>
      </c>
      <c r="P711" s="248" t="n">
        <v>13</v>
      </c>
      <c r="Q711" s="248" t="n">
        <v>0</v>
      </c>
      <c r="R711" s="248" t="n">
        <v>0</v>
      </c>
      <c r="S711" s="118"/>
      <c r="T711" s="118"/>
    </row>
    <row r="712" customFormat="false" ht="192.5" hidden="false" customHeight="true" outlineLevel="0" collapsed="false">
      <c r="A712" s="355" t="n">
        <v>6</v>
      </c>
      <c r="B712" s="355" t="n">
        <v>1402014</v>
      </c>
      <c r="C712" s="376" t="s">
        <v>544</v>
      </c>
      <c r="D712" s="389" t="s">
        <v>545</v>
      </c>
      <c r="E712" s="340" t="s">
        <v>546</v>
      </c>
      <c r="F712" s="340" t="s">
        <v>547</v>
      </c>
      <c r="G712" s="339" t="s">
        <v>548</v>
      </c>
      <c r="H712" s="340" t="s">
        <v>549</v>
      </c>
      <c r="I712" s="340" t="s">
        <v>535</v>
      </c>
      <c r="J712" s="385" t="n">
        <v>1</v>
      </c>
      <c r="K712" s="381" t="n">
        <v>42736</v>
      </c>
      <c r="L712" s="382" t="n">
        <v>43100</v>
      </c>
      <c r="M712" s="386" t="n">
        <f aca="false">(+L712-K712)/7</f>
        <v>52</v>
      </c>
      <c r="N712" s="246" t="n">
        <v>0</v>
      </c>
      <c r="O712" s="247" t="n">
        <v>0</v>
      </c>
      <c r="P712" s="248" t="n">
        <v>0</v>
      </c>
      <c r="Q712" s="248" t="n">
        <v>0</v>
      </c>
      <c r="R712" s="248" t="n">
        <v>0</v>
      </c>
      <c r="S712" s="118"/>
      <c r="T712" s="118"/>
    </row>
    <row r="713" customFormat="false" ht="158.95" hidden="false" customHeight="true" outlineLevel="0" collapsed="false">
      <c r="A713" s="355" t="n">
        <v>7</v>
      </c>
      <c r="B713" s="355" t="n">
        <v>1402003</v>
      </c>
      <c r="C713" s="389" t="s">
        <v>550</v>
      </c>
      <c r="D713" s="389" t="s">
        <v>545</v>
      </c>
      <c r="E713" s="340" t="s">
        <v>551</v>
      </c>
      <c r="F713" s="340" t="s">
        <v>552</v>
      </c>
      <c r="G713" s="339" t="s">
        <v>553</v>
      </c>
      <c r="H713" s="340" t="s">
        <v>554</v>
      </c>
      <c r="I713" s="340" t="s">
        <v>555</v>
      </c>
      <c r="J713" s="385" t="n">
        <v>1</v>
      </c>
      <c r="K713" s="381" t="n">
        <v>42736</v>
      </c>
      <c r="L713" s="382" t="n">
        <v>43100</v>
      </c>
      <c r="M713" s="386" t="n">
        <f aca="false">(L713-K713)/7</f>
        <v>52</v>
      </c>
      <c r="N713" s="246" t="n">
        <v>0</v>
      </c>
      <c r="O713" s="247" t="n">
        <v>0</v>
      </c>
      <c r="P713" s="248" t="n">
        <v>0</v>
      </c>
      <c r="Q713" s="248" t="n">
        <v>0</v>
      </c>
      <c r="R713" s="248" t="n">
        <v>0</v>
      </c>
      <c r="S713" s="118"/>
      <c r="T713" s="118"/>
    </row>
    <row r="714" customFormat="false" ht="168.7" hidden="false" customHeight="true" outlineLevel="0" collapsed="false">
      <c r="A714" s="355" t="n">
        <v>19</v>
      </c>
      <c r="B714" s="355" t="n">
        <v>1402003</v>
      </c>
      <c r="C714" s="387" t="s">
        <v>556</v>
      </c>
      <c r="D714" s="378" t="s">
        <v>557</v>
      </c>
      <c r="E714" s="378" t="s">
        <v>558</v>
      </c>
      <c r="F714" s="378" t="s">
        <v>559</v>
      </c>
      <c r="G714" s="379" t="s">
        <v>560</v>
      </c>
      <c r="H714" s="378" t="s">
        <v>561</v>
      </c>
      <c r="I714" s="340" t="s">
        <v>562</v>
      </c>
      <c r="J714" s="385" t="n">
        <v>1</v>
      </c>
      <c r="K714" s="381" t="n">
        <v>42736</v>
      </c>
      <c r="L714" s="382" t="n">
        <v>43100</v>
      </c>
      <c r="M714" s="386" t="n">
        <v>52</v>
      </c>
      <c r="N714" s="246" t="n">
        <v>0</v>
      </c>
      <c r="O714" s="247" t="n">
        <v>0</v>
      </c>
      <c r="P714" s="248" t="n">
        <v>0</v>
      </c>
      <c r="Q714" s="248" t="n">
        <v>0</v>
      </c>
      <c r="R714" s="248" t="n">
        <v>0</v>
      </c>
      <c r="S714" s="118"/>
      <c r="T714" s="118"/>
    </row>
    <row r="715" customFormat="false" ht="351.5" hidden="false" customHeight="true" outlineLevel="0" collapsed="false">
      <c r="A715" s="355" t="n">
        <v>20</v>
      </c>
      <c r="B715" s="355" t="n">
        <v>1402014</v>
      </c>
      <c r="C715" s="387" t="s">
        <v>563</v>
      </c>
      <c r="D715" s="389" t="s">
        <v>545</v>
      </c>
      <c r="E715" s="378" t="s">
        <v>564</v>
      </c>
      <c r="F715" s="378" t="s">
        <v>565</v>
      </c>
      <c r="G715" s="379" t="s">
        <v>566</v>
      </c>
      <c r="H715" s="378" t="s">
        <v>567</v>
      </c>
      <c r="I715" s="340" t="s">
        <v>535</v>
      </c>
      <c r="J715" s="385" t="n">
        <v>1</v>
      </c>
      <c r="K715" s="381" t="n">
        <v>42736</v>
      </c>
      <c r="L715" s="382" t="n">
        <v>43100</v>
      </c>
      <c r="M715" s="386" t="n">
        <f aca="false">(L715-K715)/7</f>
        <v>52</v>
      </c>
      <c r="N715" s="246" t="n">
        <v>0</v>
      </c>
      <c r="O715" s="247" t="n">
        <v>0</v>
      </c>
      <c r="P715" s="248" t="n">
        <v>0</v>
      </c>
      <c r="Q715" s="248" t="n">
        <v>0</v>
      </c>
      <c r="R715" s="248" t="n">
        <v>0</v>
      </c>
      <c r="S715" s="118"/>
      <c r="T715" s="118"/>
    </row>
    <row r="716" customFormat="false" ht="374.2" hidden="false" customHeight="true" outlineLevel="0" collapsed="false">
      <c r="A716" s="355" t="n">
        <v>21</v>
      </c>
      <c r="B716" s="355" t="n">
        <v>1402014</v>
      </c>
      <c r="C716" s="390" t="s">
        <v>568</v>
      </c>
      <c r="D716" s="340" t="s">
        <v>545</v>
      </c>
      <c r="E716" s="340" t="s">
        <v>569</v>
      </c>
      <c r="F716" s="340" t="s">
        <v>570</v>
      </c>
      <c r="G716" s="339" t="s">
        <v>566</v>
      </c>
      <c r="H716" s="340" t="s">
        <v>567</v>
      </c>
      <c r="I716" s="340" t="s">
        <v>535</v>
      </c>
      <c r="J716" s="385" t="n">
        <v>1</v>
      </c>
      <c r="K716" s="381" t="n">
        <v>42736</v>
      </c>
      <c r="L716" s="382" t="n">
        <v>43100</v>
      </c>
      <c r="M716" s="386" t="n">
        <f aca="false">(+L716-K716)/7</f>
        <v>52</v>
      </c>
      <c r="N716" s="246" t="s">
        <v>571</v>
      </c>
      <c r="O716" s="247" t="s">
        <v>572</v>
      </c>
      <c r="P716" s="248" t="n">
        <v>13</v>
      </c>
      <c r="Q716" s="248" t="n">
        <v>0</v>
      </c>
      <c r="R716" s="248" t="n">
        <v>0</v>
      </c>
      <c r="S716" s="118"/>
      <c r="T716" s="118"/>
    </row>
    <row r="717" customFormat="false" ht="346.05" hidden="false" customHeight="true" outlineLevel="0" collapsed="false">
      <c r="A717" s="391" t="n">
        <v>22</v>
      </c>
      <c r="B717" s="355" t="n">
        <v>1402014</v>
      </c>
      <c r="C717" s="392" t="s">
        <v>573</v>
      </c>
      <c r="D717" s="340" t="s">
        <v>545</v>
      </c>
      <c r="E717" s="340" t="s">
        <v>569</v>
      </c>
      <c r="F717" s="340" t="s">
        <v>574</v>
      </c>
      <c r="G717" s="339" t="s">
        <v>566</v>
      </c>
      <c r="H717" s="340" t="s">
        <v>567</v>
      </c>
      <c r="I717" s="340" t="s">
        <v>535</v>
      </c>
      <c r="J717" s="385" t="n">
        <v>1</v>
      </c>
      <c r="K717" s="381" t="n">
        <v>42736</v>
      </c>
      <c r="L717" s="382" t="n">
        <v>43100</v>
      </c>
      <c r="M717" s="386" t="n">
        <f aca="false">(+L717-K717)/7</f>
        <v>52</v>
      </c>
      <c r="N717" s="246" t="n">
        <v>0</v>
      </c>
      <c r="O717" s="247" t="n">
        <v>0</v>
      </c>
      <c r="P717" s="248" t="n">
        <v>0</v>
      </c>
      <c r="Q717" s="248" t="n">
        <v>0</v>
      </c>
      <c r="R717" s="248" t="n">
        <v>0</v>
      </c>
      <c r="S717" s="118"/>
      <c r="T717" s="118"/>
    </row>
    <row r="718" customFormat="false" ht="14.05" hidden="false" customHeight="tru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row>
    <row r="719" customFormat="false" ht="14.05" hidden="false" customHeight="true" outlineLevel="0" collapsed="false">
      <c r="A719" s="121" t="s">
        <v>40</v>
      </c>
      <c r="B719" s="121"/>
      <c r="C719" s="121"/>
      <c r="D719" s="121"/>
      <c r="E719" s="121"/>
      <c r="F719" s="120"/>
      <c r="G719" s="122" t="s">
        <v>90</v>
      </c>
      <c r="H719" s="122"/>
      <c r="I719" s="122"/>
      <c r="J719" s="122"/>
      <c r="K719" s="122"/>
      <c r="L719" s="122"/>
      <c r="M719" s="122"/>
      <c r="N719" s="122"/>
      <c r="O719" s="122"/>
      <c r="P719" s="122"/>
      <c r="Q719" s="122"/>
      <c r="R719" s="122"/>
      <c r="S719" s="122"/>
      <c r="T719" s="122"/>
    </row>
    <row r="720" customFormat="false" ht="14.05" hidden="false" customHeight="true" outlineLevel="0" collapsed="false">
      <c r="A720" s="123"/>
      <c r="B720" s="123"/>
      <c r="C720" s="123"/>
      <c r="D720" s="123"/>
      <c r="E720" s="123"/>
      <c r="F720" s="120"/>
      <c r="G720" s="124" t="s">
        <v>91</v>
      </c>
      <c r="H720" s="124"/>
      <c r="I720" s="124"/>
      <c r="J720" s="124"/>
      <c r="K720" s="124"/>
      <c r="L720" s="124"/>
      <c r="M720" s="124"/>
      <c r="N720" s="124"/>
      <c r="O720" s="124"/>
      <c r="P720" s="124"/>
      <c r="Q720" s="124"/>
      <c r="R720" s="124"/>
      <c r="S720" s="124"/>
      <c r="T720" s="124"/>
    </row>
    <row r="721" customFormat="false" ht="14.05" hidden="false" customHeight="true" outlineLevel="0" collapsed="false">
      <c r="A721" s="125"/>
      <c r="B721" s="125"/>
      <c r="C721" s="118" t="s">
        <v>43</v>
      </c>
      <c r="D721" s="118"/>
      <c r="E721" s="118"/>
      <c r="F721" s="120"/>
      <c r="G721" s="126" t="s">
        <v>92</v>
      </c>
      <c r="H721" s="126"/>
      <c r="I721" s="126"/>
      <c r="J721" s="126"/>
      <c r="K721" s="126"/>
      <c r="L721" s="126"/>
      <c r="M721" s="126"/>
      <c r="N721" s="126"/>
      <c r="O721" s="126"/>
      <c r="P721" s="126"/>
      <c r="Q721" s="126"/>
      <c r="R721" s="127" t="s">
        <v>93</v>
      </c>
      <c r="S721" s="127"/>
      <c r="T721" s="128" t="n">
        <v>0</v>
      </c>
    </row>
    <row r="722" customFormat="false" ht="14.05" hidden="false" customHeight="true" outlineLevel="0" collapsed="false">
      <c r="A722" s="125"/>
      <c r="B722" s="125"/>
      <c r="C722" s="118" t="s">
        <v>46</v>
      </c>
      <c r="D722" s="118"/>
      <c r="E722" s="118"/>
      <c r="F722" s="120"/>
      <c r="G722" s="129" t="s">
        <v>94</v>
      </c>
      <c r="H722" s="129"/>
      <c r="I722" s="129"/>
      <c r="J722" s="129"/>
      <c r="K722" s="129"/>
      <c r="L722" s="129"/>
      <c r="M722" s="129"/>
      <c r="N722" s="129"/>
      <c r="O722" s="129"/>
      <c r="P722" s="129"/>
      <c r="Q722" s="129"/>
      <c r="R722" s="130" t="s">
        <v>95</v>
      </c>
      <c r="S722" s="130"/>
      <c r="T722" s="131" t="n">
        <v>232.285714285714</v>
      </c>
    </row>
    <row r="723" customFormat="false" ht="14.05" hidden="false" customHeight="true" outlineLevel="0" collapsed="false">
      <c r="A723" s="125"/>
      <c r="B723" s="125"/>
      <c r="C723" s="118" t="s">
        <v>49</v>
      </c>
      <c r="D723" s="118"/>
      <c r="E723" s="118"/>
      <c r="F723" s="120"/>
      <c r="G723" s="132" t="s">
        <v>96</v>
      </c>
      <c r="H723" s="132"/>
      <c r="I723" s="132"/>
      <c r="J723" s="132"/>
      <c r="K723" s="132"/>
      <c r="L723" s="132"/>
      <c r="M723" s="132"/>
      <c r="N723" s="132"/>
      <c r="O723" s="132"/>
      <c r="P723" s="132"/>
      <c r="Q723" s="132"/>
      <c r="R723" s="133" t="s">
        <v>97</v>
      </c>
      <c r="S723" s="133"/>
      <c r="T723" s="134" t="n">
        <v>0</v>
      </c>
    </row>
    <row r="724" customFormat="false" ht="14.05" hidden="false" customHeight="true" outlineLevel="0" collapsed="false">
      <c r="A724" s="125"/>
      <c r="B724" s="125"/>
      <c r="C724" s="118" t="s">
        <v>52</v>
      </c>
      <c r="D724" s="118"/>
      <c r="E724" s="118"/>
      <c r="F724" s="120"/>
      <c r="G724" s="132" t="s">
        <v>98</v>
      </c>
      <c r="H724" s="132"/>
      <c r="I724" s="132"/>
      <c r="J724" s="132"/>
      <c r="K724" s="132"/>
      <c r="L724" s="132"/>
      <c r="M724" s="132"/>
      <c r="N724" s="132"/>
      <c r="O724" s="132"/>
      <c r="P724" s="132"/>
      <c r="Q724" s="132"/>
      <c r="R724" s="133" t="s">
        <v>99</v>
      </c>
      <c r="S724" s="133"/>
      <c r="T724" s="134" t="n">
        <v>0.334870848708487</v>
      </c>
    </row>
    <row r="728" customFormat="false" ht="14.05" hidden="false" customHeight="true" outlineLevel="0" collapsed="false">
      <c r="A728" s="203" t="s">
        <v>4</v>
      </c>
      <c r="B728" s="204" t="s">
        <v>57</v>
      </c>
      <c r="C728" s="204"/>
      <c r="D728" s="204"/>
      <c r="E728" s="205"/>
      <c r="F728" s="205"/>
      <c r="G728" s="206"/>
      <c r="H728" s="206"/>
    </row>
    <row r="729" customFormat="false" ht="14.05" hidden="false" customHeight="true" outlineLevel="0" collapsed="false">
      <c r="A729" s="203" t="s">
        <v>58</v>
      </c>
      <c r="B729" s="203"/>
      <c r="C729" s="203" t="s">
        <v>59</v>
      </c>
      <c r="D729" s="203"/>
      <c r="E729" s="203"/>
      <c r="F729" s="203"/>
    </row>
    <row r="730" customFormat="false" ht="14.05" hidden="false" customHeight="true" outlineLevel="0" collapsed="false">
      <c r="A730" s="203" t="s">
        <v>7</v>
      </c>
      <c r="B730" s="203" t="s">
        <v>8</v>
      </c>
      <c r="C730" s="203"/>
      <c r="D730" s="207"/>
      <c r="E730" s="120"/>
      <c r="F730" s="120"/>
      <c r="G730" s="208"/>
      <c r="H730" s="208"/>
    </row>
    <row r="731" customFormat="false" ht="14.05" hidden="false" customHeight="true" outlineLevel="0" collapsed="false">
      <c r="A731" s="209" t="s">
        <v>60</v>
      </c>
      <c r="B731" s="209"/>
      <c r="C731" s="209"/>
      <c r="D731" s="210" t="n">
        <v>2015</v>
      </c>
      <c r="E731" s="120"/>
      <c r="F731" s="120"/>
      <c r="G731" s="211"/>
      <c r="H731" s="211"/>
    </row>
    <row r="732" customFormat="false" ht="14.05" hidden="false" customHeight="true" outlineLevel="0" collapsed="false">
      <c r="A732" s="209" t="s">
        <v>102</v>
      </c>
      <c r="B732" s="209"/>
      <c r="C732" s="209"/>
      <c r="D732" s="209"/>
      <c r="E732" s="120"/>
      <c r="F732" s="120"/>
      <c r="G732" s="212" t="s">
        <v>522</v>
      </c>
      <c r="H732" s="212"/>
    </row>
    <row r="733" customFormat="false" ht="14.05" hidden="false" customHeight="true" outlineLevel="0" collapsed="false">
      <c r="A733" s="213" t="s">
        <v>119</v>
      </c>
      <c r="B733" s="213"/>
      <c r="C733" s="213"/>
      <c r="D733" s="213"/>
      <c r="E733" s="120"/>
      <c r="F733" s="120"/>
      <c r="G733" s="90" t="s">
        <v>65</v>
      </c>
      <c r="H733" s="90"/>
    </row>
    <row r="734" customFormat="false" ht="14.05" hidden="false" customHeight="true" outlineLevel="0" collapsed="false">
      <c r="A734" s="214" t="s">
        <v>575</v>
      </c>
      <c r="B734" s="214"/>
      <c r="C734" s="213"/>
      <c r="D734" s="213"/>
      <c r="E734" s="213"/>
      <c r="F734" s="213"/>
      <c r="G734" s="215"/>
      <c r="H734" s="215"/>
    </row>
    <row r="737" customFormat="false" ht="27.6" hidden="false" customHeight="true" outlineLevel="0" collapsed="false">
      <c r="A737" s="216" t="s">
        <v>14</v>
      </c>
      <c r="B737" s="216" t="s">
        <v>15</v>
      </c>
      <c r="C737" s="216" t="s">
        <v>16</v>
      </c>
      <c r="D737" s="216" t="s">
        <v>121</v>
      </c>
      <c r="E737" s="216" t="s">
        <v>122</v>
      </c>
      <c r="F737" s="216" t="s">
        <v>19</v>
      </c>
      <c r="G737" s="217" t="s">
        <v>20</v>
      </c>
      <c r="H737" s="216" t="s">
        <v>21</v>
      </c>
      <c r="I737" s="216" t="s">
        <v>123</v>
      </c>
      <c r="J737" s="216" t="s">
        <v>124</v>
      </c>
      <c r="K737" s="216" t="s">
        <v>24</v>
      </c>
      <c r="L737" s="216" t="s">
        <v>25</v>
      </c>
      <c r="M737" s="218" t="s">
        <v>125</v>
      </c>
      <c r="N737" s="218" t="s">
        <v>27</v>
      </c>
      <c r="O737" s="218" t="s">
        <v>28</v>
      </c>
      <c r="P737" s="218" t="s">
        <v>29</v>
      </c>
      <c r="Q737" s="218" t="s">
        <v>30</v>
      </c>
      <c r="R737" s="218" t="s">
        <v>31</v>
      </c>
      <c r="S737" s="216" t="s">
        <v>126</v>
      </c>
      <c r="T737" s="216"/>
    </row>
    <row r="738" customFormat="false" ht="25.35" hidden="false" customHeight="true" outlineLevel="0" collapsed="false">
      <c r="A738" s="216"/>
      <c r="B738" s="216"/>
      <c r="C738" s="216"/>
      <c r="D738" s="216"/>
      <c r="E738" s="216"/>
      <c r="F738" s="216"/>
      <c r="G738" s="217"/>
      <c r="H738" s="216"/>
      <c r="I738" s="216"/>
      <c r="J738" s="216"/>
      <c r="K738" s="216"/>
      <c r="L738" s="216"/>
      <c r="M738" s="218"/>
      <c r="N738" s="218"/>
      <c r="O738" s="218"/>
      <c r="P738" s="218"/>
      <c r="Q738" s="218"/>
      <c r="R738" s="218"/>
      <c r="S738" s="118" t="s">
        <v>33</v>
      </c>
      <c r="T738" s="118" t="s">
        <v>34</v>
      </c>
    </row>
    <row r="739" customFormat="false" ht="308.95" hidden="false" customHeight="true" outlineLevel="0" collapsed="false">
      <c r="A739" s="393" t="n">
        <v>1</v>
      </c>
      <c r="B739" s="355" t="n">
        <v>1404004</v>
      </c>
      <c r="C739" s="394" t="s">
        <v>576</v>
      </c>
      <c r="D739" s="377" t="s">
        <v>538</v>
      </c>
      <c r="E739" s="395" t="s">
        <v>577</v>
      </c>
      <c r="F739" s="395" t="s">
        <v>578</v>
      </c>
      <c r="G739" s="395" t="s">
        <v>579</v>
      </c>
      <c r="H739" s="395" t="s">
        <v>580</v>
      </c>
      <c r="I739" s="395" t="s">
        <v>581</v>
      </c>
      <c r="J739" s="396" t="n">
        <v>4</v>
      </c>
      <c r="K739" s="397" t="n">
        <v>42733</v>
      </c>
      <c r="L739" s="397" t="n">
        <v>43095</v>
      </c>
      <c r="M739" s="396" t="n">
        <f aca="false">+(L739-K739)/7</f>
        <v>51.7142857142857</v>
      </c>
      <c r="N739" s="314" t="n">
        <v>1</v>
      </c>
      <c r="O739" s="247" t="n">
        <v>0.25</v>
      </c>
      <c r="P739" s="248" t="n">
        <v>13</v>
      </c>
      <c r="Q739" s="248" t="n">
        <v>0</v>
      </c>
      <c r="R739" s="248" t="n">
        <v>0</v>
      </c>
      <c r="S739" s="249"/>
      <c r="T739" s="249"/>
    </row>
    <row r="740" customFormat="false" ht="259.7" hidden="false" customHeight="true" outlineLevel="0" collapsed="false">
      <c r="A740" s="355" t="n">
        <v>18</v>
      </c>
      <c r="B740" s="355" t="n">
        <v>1402010</v>
      </c>
      <c r="C740" s="398" t="s">
        <v>582</v>
      </c>
      <c r="D740" s="391" t="s">
        <v>583</v>
      </c>
      <c r="E740" s="391" t="s">
        <v>584</v>
      </c>
      <c r="F740" s="391" t="s">
        <v>585</v>
      </c>
      <c r="G740" s="391" t="s">
        <v>586</v>
      </c>
      <c r="H740" s="391" t="s">
        <v>587</v>
      </c>
      <c r="I740" s="391" t="s">
        <v>588</v>
      </c>
      <c r="J740" s="396" t="n">
        <v>2</v>
      </c>
      <c r="K740" s="397" t="n">
        <v>42733</v>
      </c>
      <c r="L740" s="397" t="n">
        <v>43095</v>
      </c>
      <c r="M740" s="396" t="n">
        <v>52</v>
      </c>
      <c r="N740" s="314" t="n">
        <v>0</v>
      </c>
      <c r="O740" s="247" t="n">
        <v>0</v>
      </c>
      <c r="P740" s="248" t="n">
        <v>0</v>
      </c>
      <c r="Q740" s="248" t="n">
        <v>0</v>
      </c>
      <c r="R740" s="317" t="n">
        <v>0</v>
      </c>
      <c r="S740" s="118"/>
      <c r="T740" s="118"/>
    </row>
    <row r="741" customFormat="false" ht="14.05" hidden="false" customHeight="true" outlineLevel="0" collapsed="false">
      <c r="A741" s="120"/>
      <c r="B741" s="120"/>
      <c r="C741" s="120"/>
      <c r="D741" s="374"/>
      <c r="E741" s="374"/>
      <c r="F741" s="374"/>
      <c r="G741" s="374"/>
      <c r="H741" s="374"/>
      <c r="I741" s="120"/>
      <c r="J741" s="120"/>
      <c r="K741" s="120"/>
      <c r="L741" s="120"/>
      <c r="M741" s="120"/>
      <c r="N741" s="120"/>
      <c r="O741" s="120"/>
      <c r="P741" s="120"/>
      <c r="Q741" s="120"/>
      <c r="R741" s="120"/>
      <c r="S741" s="120"/>
      <c r="T741" s="120"/>
    </row>
    <row r="742" customFormat="false" ht="14.05" hidden="false" customHeight="true" outlineLevel="0" collapsed="false">
      <c r="A742" s="121" t="s">
        <v>40</v>
      </c>
      <c r="B742" s="121"/>
      <c r="C742" s="121"/>
      <c r="D742" s="121"/>
      <c r="E742" s="121"/>
      <c r="F742" s="120"/>
      <c r="G742" s="122" t="s">
        <v>90</v>
      </c>
      <c r="H742" s="122"/>
      <c r="I742" s="122"/>
      <c r="J742" s="122"/>
      <c r="K742" s="122"/>
      <c r="L742" s="122"/>
      <c r="M742" s="122"/>
      <c r="N742" s="122"/>
      <c r="O742" s="122"/>
      <c r="P742" s="122"/>
      <c r="Q742" s="122"/>
      <c r="R742" s="122"/>
      <c r="S742" s="122"/>
      <c r="T742" s="122"/>
    </row>
    <row r="743" customFormat="false" ht="14.05" hidden="false" customHeight="true" outlineLevel="0" collapsed="false">
      <c r="A743" s="123"/>
      <c r="B743" s="123"/>
      <c r="C743" s="123"/>
      <c r="D743" s="123"/>
      <c r="E743" s="123"/>
      <c r="F743" s="120"/>
      <c r="G743" s="124" t="s">
        <v>91</v>
      </c>
      <c r="H743" s="124"/>
      <c r="I743" s="124"/>
      <c r="J743" s="124"/>
      <c r="K743" s="124"/>
      <c r="L743" s="124"/>
      <c r="M743" s="124"/>
      <c r="N743" s="124"/>
      <c r="O743" s="124"/>
      <c r="P743" s="124"/>
      <c r="Q743" s="124"/>
      <c r="R743" s="124"/>
      <c r="S743" s="124"/>
      <c r="T743" s="124"/>
    </row>
    <row r="744" customFormat="false" ht="14.05" hidden="false" customHeight="true" outlineLevel="0" collapsed="false">
      <c r="A744" s="125"/>
      <c r="B744" s="125"/>
      <c r="C744" s="118" t="s">
        <v>43</v>
      </c>
      <c r="D744" s="118"/>
      <c r="E744" s="118"/>
      <c r="F744" s="120"/>
      <c r="G744" s="126" t="s">
        <v>92</v>
      </c>
      <c r="H744" s="126"/>
      <c r="I744" s="126"/>
      <c r="J744" s="126"/>
      <c r="K744" s="126"/>
      <c r="L744" s="126"/>
      <c r="M744" s="126"/>
      <c r="N744" s="126"/>
      <c r="O744" s="126"/>
      <c r="P744" s="126"/>
      <c r="Q744" s="126"/>
      <c r="R744" s="127" t="s">
        <v>93</v>
      </c>
      <c r="S744" s="127"/>
      <c r="T744" s="128" t="n">
        <v>0</v>
      </c>
    </row>
    <row r="745" customFormat="false" ht="14.05" hidden="false" customHeight="true" outlineLevel="0" collapsed="false">
      <c r="A745" s="125"/>
      <c r="B745" s="125"/>
      <c r="C745" s="118" t="s">
        <v>46</v>
      </c>
      <c r="D745" s="118"/>
      <c r="E745" s="118"/>
      <c r="F745" s="120"/>
      <c r="G745" s="129" t="s">
        <v>94</v>
      </c>
      <c r="H745" s="129"/>
      <c r="I745" s="129"/>
      <c r="J745" s="129"/>
      <c r="K745" s="129"/>
      <c r="L745" s="129"/>
      <c r="M745" s="129"/>
      <c r="N745" s="129"/>
      <c r="O745" s="129"/>
      <c r="P745" s="129"/>
      <c r="Q745" s="129"/>
      <c r="R745" s="130" t="s">
        <v>95</v>
      </c>
      <c r="S745" s="130"/>
      <c r="T745" s="131" t="n">
        <v>232.285714285714</v>
      </c>
    </row>
    <row r="746" customFormat="false" ht="14.05" hidden="false" customHeight="true" outlineLevel="0" collapsed="false">
      <c r="A746" s="125"/>
      <c r="B746" s="125"/>
      <c r="C746" s="118" t="s">
        <v>49</v>
      </c>
      <c r="D746" s="118"/>
      <c r="E746" s="118"/>
      <c r="F746" s="120"/>
      <c r="G746" s="132" t="s">
        <v>96</v>
      </c>
      <c r="H746" s="132"/>
      <c r="I746" s="132"/>
      <c r="J746" s="132"/>
      <c r="K746" s="132"/>
      <c r="L746" s="132"/>
      <c r="M746" s="132"/>
      <c r="N746" s="132"/>
      <c r="O746" s="132"/>
      <c r="P746" s="132"/>
      <c r="Q746" s="132"/>
      <c r="R746" s="133" t="s">
        <v>97</v>
      </c>
      <c r="S746" s="133"/>
      <c r="T746" s="134" t="n">
        <v>0</v>
      </c>
    </row>
    <row r="747" customFormat="false" ht="14.05" hidden="false" customHeight="true" outlineLevel="0" collapsed="false">
      <c r="A747" s="125"/>
      <c r="B747" s="125"/>
      <c r="C747" s="118" t="s">
        <v>52</v>
      </c>
      <c r="D747" s="118"/>
      <c r="E747" s="118"/>
      <c r="F747" s="120"/>
      <c r="G747" s="132" t="s">
        <v>98</v>
      </c>
      <c r="H747" s="132"/>
      <c r="I747" s="132"/>
      <c r="J747" s="132"/>
      <c r="K747" s="132"/>
      <c r="L747" s="132"/>
      <c r="M747" s="132"/>
      <c r="N747" s="132"/>
      <c r="O747" s="132"/>
      <c r="P747" s="132"/>
      <c r="Q747" s="132"/>
      <c r="R747" s="133" t="s">
        <v>99</v>
      </c>
      <c r="S747" s="133"/>
      <c r="T747" s="134" t="n">
        <v>0.334870848708487</v>
      </c>
    </row>
    <row r="750" customFormat="false" ht="14.05" hidden="false" customHeight="true" outlineLevel="0" collapsed="false">
      <c r="A750" s="203" t="s">
        <v>4</v>
      </c>
      <c r="B750" s="204" t="s">
        <v>57</v>
      </c>
      <c r="C750" s="204"/>
      <c r="D750" s="204"/>
      <c r="E750" s="205"/>
      <c r="F750" s="205"/>
      <c r="G750" s="206"/>
      <c r="H750" s="206"/>
    </row>
    <row r="751" customFormat="false" ht="14.05" hidden="false" customHeight="true" outlineLevel="0" collapsed="false">
      <c r="A751" s="203" t="s">
        <v>58</v>
      </c>
      <c r="B751" s="203"/>
      <c r="C751" s="203" t="s">
        <v>59</v>
      </c>
      <c r="D751" s="203"/>
      <c r="E751" s="203"/>
      <c r="F751" s="203"/>
    </row>
    <row r="752" customFormat="false" ht="14.05" hidden="false" customHeight="true" outlineLevel="0" collapsed="false">
      <c r="A752" s="203" t="s">
        <v>7</v>
      </c>
      <c r="B752" s="203" t="s">
        <v>8</v>
      </c>
      <c r="C752" s="203"/>
      <c r="D752" s="207"/>
      <c r="E752" s="120"/>
      <c r="F752" s="120"/>
      <c r="G752" s="208"/>
      <c r="H752" s="208"/>
    </row>
    <row r="753" customFormat="false" ht="14.05" hidden="false" customHeight="true" outlineLevel="0" collapsed="false">
      <c r="A753" s="209" t="s">
        <v>60</v>
      </c>
      <c r="B753" s="209"/>
      <c r="C753" s="209"/>
      <c r="D753" s="210" t="n">
        <v>2015</v>
      </c>
      <c r="E753" s="120"/>
      <c r="F753" s="120"/>
      <c r="G753" s="211"/>
      <c r="H753" s="211"/>
    </row>
    <row r="754" customFormat="false" ht="14.05" hidden="false" customHeight="true" outlineLevel="0" collapsed="false">
      <c r="A754" s="209" t="s">
        <v>102</v>
      </c>
      <c r="B754" s="209"/>
      <c r="C754" s="209"/>
      <c r="D754" s="209"/>
      <c r="E754" s="120"/>
      <c r="F754" s="120"/>
      <c r="G754" s="212" t="s">
        <v>522</v>
      </c>
      <c r="H754" s="212"/>
    </row>
    <row r="755" customFormat="false" ht="14.05" hidden="false" customHeight="true" outlineLevel="0" collapsed="false">
      <c r="A755" s="213" t="s">
        <v>119</v>
      </c>
      <c r="B755" s="213"/>
      <c r="C755" s="213"/>
      <c r="D755" s="213"/>
      <c r="E755" s="120"/>
      <c r="F755" s="120"/>
      <c r="G755" s="90" t="s">
        <v>65</v>
      </c>
      <c r="H755" s="90"/>
    </row>
    <row r="756" customFormat="false" ht="14.05" hidden="false" customHeight="true" outlineLevel="0" collapsed="false">
      <c r="A756" s="214" t="s">
        <v>589</v>
      </c>
      <c r="B756" s="214"/>
      <c r="C756" s="213"/>
      <c r="D756" s="213"/>
      <c r="E756" s="213"/>
      <c r="F756" s="213"/>
      <c r="G756" s="215"/>
      <c r="H756" s="215"/>
    </row>
    <row r="759" customFormat="false" ht="26.1" hidden="false" customHeight="true" outlineLevel="0" collapsed="false">
      <c r="A759" s="216" t="s">
        <v>14</v>
      </c>
      <c r="B759" s="216" t="s">
        <v>15</v>
      </c>
      <c r="C759" s="216" t="s">
        <v>16</v>
      </c>
      <c r="D759" s="216" t="s">
        <v>121</v>
      </c>
      <c r="E759" s="216" t="s">
        <v>122</v>
      </c>
      <c r="F759" s="216" t="s">
        <v>19</v>
      </c>
      <c r="G759" s="217" t="s">
        <v>20</v>
      </c>
      <c r="H759" s="216" t="s">
        <v>21</v>
      </c>
      <c r="I759" s="216" t="s">
        <v>123</v>
      </c>
      <c r="J759" s="216" t="s">
        <v>124</v>
      </c>
      <c r="K759" s="216" t="s">
        <v>24</v>
      </c>
      <c r="L759" s="216" t="s">
        <v>25</v>
      </c>
      <c r="M759" s="218" t="s">
        <v>125</v>
      </c>
      <c r="N759" s="218" t="s">
        <v>27</v>
      </c>
      <c r="O759" s="218" t="s">
        <v>28</v>
      </c>
      <c r="P759" s="218" t="s">
        <v>29</v>
      </c>
      <c r="Q759" s="218" t="s">
        <v>30</v>
      </c>
      <c r="R759" s="218" t="s">
        <v>31</v>
      </c>
      <c r="S759" s="216" t="s">
        <v>126</v>
      </c>
      <c r="T759" s="216"/>
    </row>
    <row r="760" customFormat="false" ht="25.35" hidden="false" customHeight="true" outlineLevel="0" collapsed="false">
      <c r="A760" s="216"/>
      <c r="B760" s="216"/>
      <c r="C760" s="216"/>
      <c r="D760" s="216"/>
      <c r="E760" s="216"/>
      <c r="F760" s="216"/>
      <c r="G760" s="217"/>
      <c r="H760" s="216"/>
      <c r="I760" s="216"/>
      <c r="J760" s="216"/>
      <c r="K760" s="216"/>
      <c r="L760" s="216"/>
      <c r="M760" s="218"/>
      <c r="N760" s="218"/>
      <c r="O760" s="218"/>
      <c r="P760" s="218"/>
      <c r="Q760" s="218"/>
      <c r="R760" s="218"/>
      <c r="S760" s="118" t="s">
        <v>33</v>
      </c>
      <c r="T760" s="118" t="s">
        <v>34</v>
      </c>
    </row>
    <row r="761" customFormat="false" ht="329.1" hidden="false" customHeight="true" outlineLevel="0" collapsed="false">
      <c r="A761" s="355" t="n">
        <v>8</v>
      </c>
      <c r="B761" s="355" t="n">
        <v>1402014</v>
      </c>
      <c r="C761" s="389" t="s">
        <v>590</v>
      </c>
      <c r="D761" s="389" t="s">
        <v>538</v>
      </c>
      <c r="E761" s="389" t="s">
        <v>591</v>
      </c>
      <c r="F761" s="389" t="s">
        <v>592</v>
      </c>
      <c r="G761" s="389" t="s">
        <v>593</v>
      </c>
      <c r="H761" s="399" t="s">
        <v>594</v>
      </c>
      <c r="I761" s="399" t="s">
        <v>595</v>
      </c>
      <c r="J761" s="400" t="n">
        <v>4</v>
      </c>
      <c r="K761" s="401" t="n">
        <v>42733</v>
      </c>
      <c r="L761" s="401" t="n">
        <v>43097</v>
      </c>
      <c r="M761" s="402" t="n">
        <f aca="false">(L761-K761)/7</f>
        <v>52</v>
      </c>
      <c r="N761" s="314" t="n">
        <v>1</v>
      </c>
      <c r="O761" s="247" t="n">
        <v>0.25</v>
      </c>
      <c r="P761" s="248" t="n">
        <v>13</v>
      </c>
      <c r="Q761" s="248" t="n">
        <v>0</v>
      </c>
      <c r="R761" s="248" t="n">
        <v>0</v>
      </c>
      <c r="S761" s="249"/>
      <c r="T761" s="249"/>
    </row>
    <row r="762" customFormat="false" ht="349.3" hidden="false" customHeight="true" outlineLevel="0" collapsed="false">
      <c r="A762" s="355" t="n">
        <v>9</v>
      </c>
      <c r="B762" s="355" t="n">
        <v>1402014</v>
      </c>
      <c r="C762" s="389" t="s">
        <v>596</v>
      </c>
      <c r="D762" s="389" t="s">
        <v>538</v>
      </c>
      <c r="E762" s="389" t="s">
        <v>591</v>
      </c>
      <c r="F762" s="389" t="s">
        <v>592</v>
      </c>
      <c r="G762" s="389" t="s">
        <v>593</v>
      </c>
      <c r="H762" s="399" t="s">
        <v>594</v>
      </c>
      <c r="I762" s="399" t="s">
        <v>595</v>
      </c>
      <c r="J762" s="400" t="n">
        <v>4</v>
      </c>
      <c r="K762" s="401" t="n">
        <v>42733</v>
      </c>
      <c r="L762" s="401" t="n">
        <v>43097</v>
      </c>
      <c r="M762" s="402" t="n">
        <f aca="false">(L762-K762)/7</f>
        <v>52</v>
      </c>
      <c r="N762" s="314" t="n">
        <v>1</v>
      </c>
      <c r="O762" s="247" t="n">
        <v>0.25</v>
      </c>
      <c r="P762" s="248" t="n">
        <v>13</v>
      </c>
      <c r="Q762" s="248" t="n">
        <v>0</v>
      </c>
      <c r="R762" s="317" t="n">
        <v>0</v>
      </c>
      <c r="S762" s="118"/>
      <c r="T762" s="118"/>
    </row>
    <row r="763" customFormat="false" ht="338.05" hidden="false" customHeight="true" outlineLevel="0" collapsed="false">
      <c r="A763" s="355" t="n">
        <v>10</v>
      </c>
      <c r="B763" s="355" t="n">
        <v>1402014</v>
      </c>
      <c r="C763" s="399" t="s">
        <v>597</v>
      </c>
      <c r="D763" s="389" t="s">
        <v>538</v>
      </c>
      <c r="E763" s="389" t="s">
        <v>591</v>
      </c>
      <c r="F763" s="389" t="s">
        <v>592</v>
      </c>
      <c r="G763" s="389" t="s">
        <v>593</v>
      </c>
      <c r="H763" s="399" t="s">
        <v>594</v>
      </c>
      <c r="I763" s="399" t="s">
        <v>595</v>
      </c>
      <c r="J763" s="400" t="n">
        <v>4</v>
      </c>
      <c r="K763" s="401" t="n">
        <v>42733</v>
      </c>
      <c r="L763" s="401" t="n">
        <v>43097</v>
      </c>
      <c r="M763" s="402" t="n">
        <f aca="false">(L763-K763)/7</f>
        <v>52</v>
      </c>
      <c r="N763" s="314" t="n">
        <v>1</v>
      </c>
      <c r="O763" s="247" t="n">
        <v>0.25</v>
      </c>
      <c r="P763" s="248" t="n">
        <v>13</v>
      </c>
      <c r="Q763" s="248" t="n">
        <v>0</v>
      </c>
      <c r="R763" s="372" t="n">
        <v>0</v>
      </c>
      <c r="S763" s="373"/>
      <c r="T763" s="373"/>
    </row>
    <row r="764" customFormat="false" ht="14.05" hidden="false" customHeight="true" outlineLevel="0" collapsed="false">
      <c r="A764" s="120"/>
      <c r="B764" s="120"/>
      <c r="C764" s="120"/>
      <c r="D764" s="374"/>
      <c r="E764" s="374"/>
      <c r="F764" s="374"/>
      <c r="G764" s="374"/>
      <c r="H764" s="374"/>
      <c r="I764" s="120"/>
      <c r="J764" s="120"/>
      <c r="K764" s="120"/>
      <c r="L764" s="120"/>
      <c r="M764" s="120"/>
      <c r="N764" s="120"/>
      <c r="O764" s="120"/>
      <c r="P764" s="120"/>
      <c r="Q764" s="120"/>
      <c r="R764" s="120"/>
      <c r="S764" s="120"/>
      <c r="T764" s="120"/>
    </row>
    <row r="765" customFormat="false" ht="14.05" hidden="false" customHeight="true" outlineLevel="0" collapsed="false">
      <c r="A765" s="121" t="s">
        <v>40</v>
      </c>
      <c r="B765" s="121"/>
      <c r="C765" s="121"/>
      <c r="D765" s="121"/>
      <c r="E765" s="121"/>
      <c r="F765" s="120"/>
      <c r="G765" s="122" t="s">
        <v>90</v>
      </c>
      <c r="H765" s="122"/>
      <c r="I765" s="122"/>
      <c r="J765" s="122"/>
      <c r="K765" s="122"/>
      <c r="L765" s="122"/>
      <c r="M765" s="122"/>
      <c r="N765" s="122"/>
      <c r="O765" s="122"/>
      <c r="P765" s="122"/>
      <c r="Q765" s="122"/>
      <c r="R765" s="122"/>
      <c r="S765" s="122"/>
      <c r="T765" s="122"/>
    </row>
    <row r="766" customFormat="false" ht="14.05" hidden="false" customHeight="true" outlineLevel="0" collapsed="false">
      <c r="A766" s="123"/>
      <c r="B766" s="123"/>
      <c r="C766" s="123"/>
      <c r="D766" s="123"/>
      <c r="E766" s="123"/>
      <c r="F766" s="120"/>
      <c r="G766" s="124" t="s">
        <v>91</v>
      </c>
      <c r="H766" s="124"/>
      <c r="I766" s="124"/>
      <c r="J766" s="124"/>
      <c r="K766" s="124"/>
      <c r="L766" s="124"/>
      <c r="M766" s="124"/>
      <c r="N766" s="124"/>
      <c r="O766" s="124"/>
      <c r="P766" s="124"/>
      <c r="Q766" s="124"/>
      <c r="R766" s="124"/>
      <c r="S766" s="124"/>
      <c r="T766" s="124"/>
    </row>
    <row r="767" customFormat="false" ht="14.05" hidden="false" customHeight="true" outlineLevel="0" collapsed="false">
      <c r="A767" s="125"/>
      <c r="B767" s="125"/>
      <c r="C767" s="118" t="s">
        <v>43</v>
      </c>
      <c r="D767" s="118"/>
      <c r="E767" s="118"/>
      <c r="F767" s="120"/>
      <c r="G767" s="126" t="s">
        <v>92</v>
      </c>
      <c r="H767" s="126"/>
      <c r="I767" s="126"/>
      <c r="J767" s="126"/>
      <c r="K767" s="126"/>
      <c r="L767" s="126"/>
      <c r="M767" s="126"/>
      <c r="N767" s="126"/>
      <c r="O767" s="126"/>
      <c r="P767" s="126"/>
      <c r="Q767" s="126"/>
      <c r="R767" s="127" t="s">
        <v>93</v>
      </c>
      <c r="S767" s="127"/>
      <c r="T767" s="128" t="n">
        <v>0</v>
      </c>
    </row>
    <row r="768" customFormat="false" ht="14.05" hidden="false" customHeight="true" outlineLevel="0" collapsed="false">
      <c r="A768" s="125"/>
      <c r="B768" s="125"/>
      <c r="C768" s="118" t="s">
        <v>46</v>
      </c>
      <c r="D768" s="118"/>
      <c r="E768" s="118"/>
      <c r="F768" s="120"/>
      <c r="G768" s="129" t="s">
        <v>94</v>
      </c>
      <c r="H768" s="129"/>
      <c r="I768" s="129"/>
      <c r="J768" s="129"/>
      <c r="K768" s="129"/>
      <c r="L768" s="129"/>
      <c r="M768" s="129"/>
      <c r="N768" s="129"/>
      <c r="O768" s="129"/>
      <c r="P768" s="129"/>
      <c r="Q768" s="129"/>
      <c r="R768" s="130" t="s">
        <v>95</v>
      </c>
      <c r="S768" s="130"/>
      <c r="T768" s="131" t="n">
        <v>232.285714285714</v>
      </c>
    </row>
    <row r="769" customFormat="false" ht="14.05" hidden="false" customHeight="true" outlineLevel="0" collapsed="false">
      <c r="A769" s="125"/>
      <c r="B769" s="125"/>
      <c r="C769" s="118" t="s">
        <v>49</v>
      </c>
      <c r="D769" s="118"/>
      <c r="E769" s="118"/>
      <c r="F769" s="120"/>
      <c r="G769" s="132" t="s">
        <v>96</v>
      </c>
      <c r="H769" s="132"/>
      <c r="I769" s="132"/>
      <c r="J769" s="132"/>
      <c r="K769" s="132"/>
      <c r="L769" s="132"/>
      <c r="M769" s="132"/>
      <c r="N769" s="132"/>
      <c r="O769" s="132"/>
      <c r="P769" s="132"/>
      <c r="Q769" s="132"/>
      <c r="R769" s="133" t="s">
        <v>97</v>
      </c>
      <c r="S769" s="133"/>
      <c r="T769" s="134" t="n">
        <v>0</v>
      </c>
    </row>
    <row r="770" customFormat="false" ht="14.05" hidden="false" customHeight="true" outlineLevel="0" collapsed="false">
      <c r="A770" s="125"/>
      <c r="B770" s="125"/>
      <c r="C770" s="118" t="s">
        <v>52</v>
      </c>
      <c r="D770" s="118"/>
      <c r="E770" s="118"/>
      <c r="F770" s="120"/>
      <c r="G770" s="132" t="s">
        <v>98</v>
      </c>
      <c r="H770" s="132"/>
      <c r="I770" s="132"/>
      <c r="J770" s="132"/>
      <c r="K770" s="132"/>
      <c r="L770" s="132"/>
      <c r="M770" s="132"/>
      <c r="N770" s="132"/>
      <c r="O770" s="132"/>
      <c r="P770" s="132"/>
      <c r="Q770" s="132"/>
      <c r="R770" s="133" t="s">
        <v>99</v>
      </c>
      <c r="S770" s="133"/>
      <c r="T770" s="134" t="n">
        <v>0.334870848708487</v>
      </c>
    </row>
    <row r="774" customFormat="false" ht="14.05" hidden="false" customHeight="true" outlineLevel="0" collapsed="false">
      <c r="A774" s="203" t="s">
        <v>4</v>
      </c>
      <c r="B774" s="204" t="s">
        <v>57</v>
      </c>
      <c r="C774" s="204"/>
      <c r="D774" s="204"/>
      <c r="E774" s="205"/>
      <c r="F774" s="205"/>
      <c r="G774" s="206"/>
      <c r="H774" s="206"/>
    </row>
    <row r="775" customFormat="false" ht="14.05" hidden="false" customHeight="true" outlineLevel="0" collapsed="false">
      <c r="A775" s="203" t="s">
        <v>58</v>
      </c>
      <c r="B775" s="203"/>
      <c r="C775" s="203" t="s">
        <v>59</v>
      </c>
      <c r="D775" s="203"/>
      <c r="E775" s="203"/>
      <c r="F775" s="203"/>
    </row>
    <row r="776" customFormat="false" ht="14.05" hidden="false" customHeight="true" outlineLevel="0" collapsed="false">
      <c r="A776" s="203" t="s">
        <v>7</v>
      </c>
      <c r="B776" s="203" t="s">
        <v>8</v>
      </c>
      <c r="C776" s="203"/>
      <c r="D776" s="207"/>
      <c r="E776" s="120"/>
      <c r="F776" s="120"/>
      <c r="G776" s="208"/>
      <c r="H776" s="208"/>
    </row>
    <row r="777" customFormat="false" ht="14.05" hidden="false" customHeight="true" outlineLevel="0" collapsed="false">
      <c r="A777" s="209" t="s">
        <v>60</v>
      </c>
      <c r="B777" s="209"/>
      <c r="C777" s="209"/>
      <c r="D777" s="210" t="n">
        <v>2015</v>
      </c>
      <c r="E777" s="120"/>
      <c r="F777" s="120"/>
      <c r="G777" s="211"/>
      <c r="H777" s="211"/>
    </row>
    <row r="778" customFormat="false" ht="14.05" hidden="false" customHeight="true" outlineLevel="0" collapsed="false">
      <c r="A778" s="209" t="s">
        <v>102</v>
      </c>
      <c r="B778" s="209"/>
      <c r="C778" s="209"/>
      <c r="D778" s="209"/>
      <c r="E778" s="120"/>
      <c r="F778" s="120"/>
      <c r="G778" s="212" t="s">
        <v>522</v>
      </c>
      <c r="H778" s="212"/>
    </row>
    <row r="779" customFormat="false" ht="14.05" hidden="false" customHeight="true" outlineLevel="0" collapsed="false">
      <c r="A779" s="213" t="s">
        <v>119</v>
      </c>
      <c r="B779" s="213"/>
      <c r="C779" s="213"/>
      <c r="D779" s="213"/>
      <c r="E779" s="120"/>
      <c r="F779" s="120"/>
      <c r="G779" s="90" t="s">
        <v>65</v>
      </c>
      <c r="H779" s="90"/>
    </row>
    <row r="780" customFormat="false" ht="14.05" hidden="false" customHeight="true" outlineLevel="0" collapsed="false">
      <c r="A780" s="214" t="s">
        <v>598</v>
      </c>
      <c r="B780" s="214"/>
      <c r="C780" s="213"/>
      <c r="D780" s="213"/>
      <c r="E780" s="213"/>
      <c r="F780" s="213"/>
      <c r="G780" s="215"/>
      <c r="H780" s="215"/>
    </row>
    <row r="783" customFormat="false" ht="24.6" hidden="false" customHeight="true" outlineLevel="0" collapsed="false">
      <c r="A783" s="216" t="s">
        <v>14</v>
      </c>
      <c r="B783" s="216" t="s">
        <v>15</v>
      </c>
      <c r="C783" s="216" t="s">
        <v>16</v>
      </c>
      <c r="D783" s="216" t="s">
        <v>121</v>
      </c>
      <c r="E783" s="216" t="s">
        <v>122</v>
      </c>
      <c r="F783" s="216" t="s">
        <v>19</v>
      </c>
      <c r="G783" s="217" t="s">
        <v>20</v>
      </c>
      <c r="H783" s="216" t="s">
        <v>21</v>
      </c>
      <c r="I783" s="216" t="s">
        <v>123</v>
      </c>
      <c r="J783" s="216" t="s">
        <v>124</v>
      </c>
      <c r="K783" s="216" t="s">
        <v>24</v>
      </c>
      <c r="L783" s="216" t="s">
        <v>25</v>
      </c>
      <c r="M783" s="218" t="s">
        <v>125</v>
      </c>
      <c r="N783" s="218" t="s">
        <v>27</v>
      </c>
      <c r="O783" s="218" t="s">
        <v>28</v>
      </c>
      <c r="P783" s="218" t="s">
        <v>29</v>
      </c>
      <c r="Q783" s="218" t="s">
        <v>30</v>
      </c>
      <c r="R783" s="218" t="s">
        <v>31</v>
      </c>
      <c r="S783" s="216" t="s">
        <v>126</v>
      </c>
      <c r="T783" s="216"/>
    </row>
    <row r="784" customFormat="false" ht="27.6" hidden="false" customHeight="true" outlineLevel="0" collapsed="false">
      <c r="A784" s="216"/>
      <c r="B784" s="216"/>
      <c r="C784" s="216"/>
      <c r="D784" s="216"/>
      <c r="E784" s="216"/>
      <c r="F784" s="216"/>
      <c r="G784" s="217"/>
      <c r="H784" s="216"/>
      <c r="I784" s="216"/>
      <c r="J784" s="216"/>
      <c r="K784" s="216"/>
      <c r="L784" s="216"/>
      <c r="M784" s="218"/>
      <c r="N784" s="218"/>
      <c r="O784" s="218"/>
      <c r="P784" s="218"/>
      <c r="Q784" s="218"/>
      <c r="R784" s="218"/>
      <c r="S784" s="118" t="s">
        <v>33</v>
      </c>
      <c r="T784" s="118" t="s">
        <v>34</v>
      </c>
    </row>
    <row r="785" customFormat="false" ht="403.4" hidden="false" customHeight="true" outlineLevel="0" collapsed="false">
      <c r="A785" s="355" t="n">
        <v>11</v>
      </c>
      <c r="B785" s="355" t="n">
        <v>1404004</v>
      </c>
      <c r="C785" s="403" t="s">
        <v>599</v>
      </c>
      <c r="D785" s="389" t="s">
        <v>545</v>
      </c>
      <c r="E785" s="404" t="s">
        <v>600</v>
      </c>
      <c r="F785" s="404" t="s">
        <v>601</v>
      </c>
      <c r="G785" s="404" t="s">
        <v>602</v>
      </c>
      <c r="H785" s="404" t="s">
        <v>603</v>
      </c>
      <c r="I785" s="404" t="s">
        <v>604</v>
      </c>
      <c r="J785" s="404" t="n">
        <v>12</v>
      </c>
      <c r="K785" s="405" t="n">
        <v>42723</v>
      </c>
      <c r="L785" s="405" t="n">
        <v>43087</v>
      </c>
      <c r="M785" s="406" t="n">
        <f aca="false">(L785-K785)/7</f>
        <v>52</v>
      </c>
      <c r="N785" s="314" t="n">
        <v>3</v>
      </c>
      <c r="O785" s="247" t="n">
        <v>0.25</v>
      </c>
      <c r="P785" s="248" t="n">
        <v>13</v>
      </c>
      <c r="Q785" s="248" t="n">
        <v>0</v>
      </c>
      <c r="R785" s="248" t="n">
        <v>0</v>
      </c>
      <c r="S785" s="249"/>
      <c r="T785" s="249"/>
    </row>
    <row r="786" customFormat="false" ht="416.35" hidden="false" customHeight="true" outlineLevel="0" collapsed="false">
      <c r="A786" s="355" t="n">
        <v>12</v>
      </c>
      <c r="B786" s="355" t="n">
        <v>1404004</v>
      </c>
      <c r="C786" s="407" t="s">
        <v>605</v>
      </c>
      <c r="D786" s="389" t="s">
        <v>545</v>
      </c>
      <c r="E786" s="404" t="s">
        <v>600</v>
      </c>
      <c r="F786" s="404" t="s">
        <v>606</v>
      </c>
      <c r="G786" s="404" t="s">
        <v>602</v>
      </c>
      <c r="H786" s="404" t="s">
        <v>603</v>
      </c>
      <c r="I786" s="404" t="s">
        <v>604</v>
      </c>
      <c r="J786" s="408" t="n">
        <v>12</v>
      </c>
      <c r="K786" s="405" t="n">
        <v>42723</v>
      </c>
      <c r="L786" s="405" t="n">
        <v>43087</v>
      </c>
      <c r="M786" s="406" t="n">
        <f aca="false">(L786-K786)/7</f>
        <v>52</v>
      </c>
      <c r="N786" s="314" t="n">
        <v>3</v>
      </c>
      <c r="O786" s="247" t="n">
        <v>0.25</v>
      </c>
      <c r="P786" s="248" t="n">
        <v>13</v>
      </c>
      <c r="Q786" s="248" t="n">
        <v>0</v>
      </c>
      <c r="R786" s="248" t="n">
        <v>0</v>
      </c>
      <c r="S786" s="249"/>
      <c r="T786" s="249"/>
    </row>
    <row r="787" customFormat="false" ht="417.45" hidden="false" customHeight="true" outlineLevel="0" collapsed="false">
      <c r="A787" s="355" t="n">
        <v>13</v>
      </c>
      <c r="B787" s="355" t="n">
        <v>1404004</v>
      </c>
      <c r="C787" s="407" t="s">
        <v>607</v>
      </c>
      <c r="D787" s="389" t="s">
        <v>545</v>
      </c>
      <c r="E787" s="404" t="s">
        <v>600</v>
      </c>
      <c r="F787" s="404" t="s">
        <v>606</v>
      </c>
      <c r="G787" s="404" t="s">
        <v>602</v>
      </c>
      <c r="H787" s="404" t="s">
        <v>603</v>
      </c>
      <c r="I787" s="404" t="s">
        <v>604</v>
      </c>
      <c r="J787" s="408" t="n">
        <v>12</v>
      </c>
      <c r="K787" s="405" t="n">
        <v>42723</v>
      </c>
      <c r="L787" s="405" t="n">
        <v>43088</v>
      </c>
      <c r="M787" s="406" t="n">
        <f aca="false">(L787-K787)/7</f>
        <v>52.1428571428571</v>
      </c>
      <c r="N787" s="314" t="n">
        <v>3</v>
      </c>
      <c r="O787" s="247" t="n">
        <v>0.25</v>
      </c>
      <c r="P787" s="248" t="n">
        <v>13</v>
      </c>
      <c r="Q787" s="248" t="n">
        <v>0</v>
      </c>
      <c r="R787" s="248" t="n">
        <v>0</v>
      </c>
      <c r="S787" s="249"/>
      <c r="T787" s="249"/>
    </row>
    <row r="788" customFormat="false" ht="426.1" hidden="false" customHeight="true" outlineLevel="0" collapsed="false">
      <c r="A788" s="355" t="n">
        <v>14</v>
      </c>
      <c r="B788" s="355" t="n">
        <v>1404004</v>
      </c>
      <c r="C788" s="407" t="s">
        <v>608</v>
      </c>
      <c r="D788" s="389" t="s">
        <v>545</v>
      </c>
      <c r="E788" s="404" t="s">
        <v>600</v>
      </c>
      <c r="F788" s="404" t="s">
        <v>606</v>
      </c>
      <c r="G788" s="404" t="s">
        <v>602</v>
      </c>
      <c r="H788" s="404" t="s">
        <v>603</v>
      </c>
      <c r="I788" s="404" t="s">
        <v>604</v>
      </c>
      <c r="J788" s="408" t="n">
        <v>12</v>
      </c>
      <c r="K788" s="397" t="n">
        <v>42733</v>
      </c>
      <c r="L788" s="405" t="n">
        <v>43089</v>
      </c>
      <c r="M788" s="406" t="n">
        <f aca="false">(L788-K788)/7</f>
        <v>50.8571428571429</v>
      </c>
      <c r="N788" s="314" t="n">
        <v>3</v>
      </c>
      <c r="O788" s="247" t="n">
        <v>0.25</v>
      </c>
      <c r="P788" s="248" t="n">
        <v>13</v>
      </c>
      <c r="Q788" s="248" t="n">
        <v>0</v>
      </c>
      <c r="R788" s="317" t="n">
        <v>0</v>
      </c>
      <c r="S788" s="118"/>
      <c r="T788" s="118"/>
    </row>
    <row r="789" customFormat="false" ht="14.05" hidden="false" customHeight="true" outlineLevel="0" collapsed="false">
      <c r="A789" s="120"/>
      <c r="B789" s="120"/>
      <c r="C789" s="120"/>
      <c r="D789" s="374"/>
      <c r="E789" s="374"/>
      <c r="F789" s="374"/>
      <c r="G789" s="374"/>
      <c r="H789" s="374"/>
      <c r="I789" s="120"/>
      <c r="J789" s="120"/>
      <c r="K789" s="120"/>
      <c r="L789" s="120"/>
      <c r="M789" s="120"/>
      <c r="N789" s="120"/>
      <c r="O789" s="120"/>
      <c r="P789" s="120"/>
      <c r="Q789" s="120"/>
      <c r="R789" s="120"/>
      <c r="S789" s="120"/>
      <c r="T789" s="120"/>
    </row>
    <row r="790" customFormat="false" ht="14.05" hidden="false" customHeight="true" outlineLevel="0" collapsed="false">
      <c r="A790" s="121" t="s">
        <v>40</v>
      </c>
      <c r="B790" s="121"/>
      <c r="C790" s="121"/>
      <c r="D790" s="121"/>
      <c r="E790" s="121"/>
      <c r="F790" s="120"/>
      <c r="G790" s="122" t="s">
        <v>90</v>
      </c>
      <c r="H790" s="122"/>
      <c r="I790" s="122"/>
      <c r="J790" s="122"/>
      <c r="K790" s="122"/>
      <c r="L790" s="122"/>
      <c r="M790" s="122"/>
      <c r="N790" s="122"/>
      <c r="O790" s="122"/>
      <c r="P790" s="122"/>
      <c r="Q790" s="122"/>
      <c r="R790" s="122"/>
      <c r="S790" s="122"/>
      <c r="T790" s="122"/>
    </row>
    <row r="791" customFormat="false" ht="14.05" hidden="false" customHeight="true" outlineLevel="0" collapsed="false">
      <c r="A791" s="123"/>
      <c r="B791" s="123"/>
      <c r="C791" s="123"/>
      <c r="D791" s="123"/>
      <c r="E791" s="123"/>
      <c r="F791" s="120"/>
      <c r="G791" s="124" t="s">
        <v>91</v>
      </c>
      <c r="H791" s="124"/>
      <c r="I791" s="124"/>
      <c r="J791" s="124"/>
      <c r="K791" s="124"/>
      <c r="L791" s="124"/>
      <c r="M791" s="124"/>
      <c r="N791" s="124"/>
      <c r="O791" s="124"/>
      <c r="P791" s="124"/>
      <c r="Q791" s="124"/>
      <c r="R791" s="124"/>
      <c r="S791" s="124"/>
      <c r="T791" s="124"/>
    </row>
    <row r="792" customFormat="false" ht="14.05" hidden="false" customHeight="true" outlineLevel="0" collapsed="false">
      <c r="A792" s="125"/>
      <c r="B792" s="125"/>
      <c r="C792" s="118" t="s">
        <v>43</v>
      </c>
      <c r="D792" s="118"/>
      <c r="E792" s="118"/>
      <c r="F792" s="120"/>
      <c r="G792" s="126" t="s">
        <v>92</v>
      </c>
      <c r="H792" s="126"/>
      <c r="I792" s="126"/>
      <c r="J792" s="126"/>
      <c r="K792" s="126"/>
      <c r="L792" s="126"/>
      <c r="M792" s="126"/>
      <c r="N792" s="126"/>
      <c r="O792" s="126"/>
      <c r="P792" s="126"/>
      <c r="Q792" s="126"/>
      <c r="R792" s="127" t="s">
        <v>93</v>
      </c>
      <c r="S792" s="127"/>
      <c r="T792" s="128" t="n">
        <v>0</v>
      </c>
    </row>
    <row r="793" customFormat="false" ht="14.05" hidden="false" customHeight="true" outlineLevel="0" collapsed="false">
      <c r="A793" s="125"/>
      <c r="B793" s="125"/>
      <c r="C793" s="118" t="s">
        <v>46</v>
      </c>
      <c r="D793" s="118"/>
      <c r="E793" s="118"/>
      <c r="F793" s="120"/>
      <c r="G793" s="129" t="s">
        <v>94</v>
      </c>
      <c r="H793" s="129"/>
      <c r="I793" s="129"/>
      <c r="J793" s="129"/>
      <c r="K793" s="129"/>
      <c r="L793" s="129"/>
      <c r="M793" s="129"/>
      <c r="N793" s="129"/>
      <c r="O793" s="129"/>
      <c r="P793" s="129"/>
      <c r="Q793" s="129"/>
      <c r="R793" s="130" t="s">
        <v>95</v>
      </c>
      <c r="S793" s="130"/>
      <c r="T793" s="131" t="n">
        <v>232.285714285714</v>
      </c>
    </row>
    <row r="794" customFormat="false" ht="14.05" hidden="false" customHeight="true" outlineLevel="0" collapsed="false">
      <c r="A794" s="125"/>
      <c r="B794" s="125"/>
      <c r="C794" s="118" t="s">
        <v>49</v>
      </c>
      <c r="D794" s="118"/>
      <c r="E794" s="118"/>
      <c r="F794" s="120"/>
      <c r="G794" s="132" t="s">
        <v>96</v>
      </c>
      <c r="H794" s="132"/>
      <c r="I794" s="132"/>
      <c r="J794" s="132"/>
      <c r="K794" s="132"/>
      <c r="L794" s="132"/>
      <c r="M794" s="132"/>
      <c r="N794" s="132"/>
      <c r="O794" s="132"/>
      <c r="P794" s="132"/>
      <c r="Q794" s="132"/>
      <c r="R794" s="133" t="s">
        <v>97</v>
      </c>
      <c r="S794" s="133"/>
      <c r="T794" s="134" t="n">
        <v>0</v>
      </c>
    </row>
    <row r="795" customFormat="false" ht="14.05" hidden="false" customHeight="true" outlineLevel="0" collapsed="false">
      <c r="A795" s="125"/>
      <c r="B795" s="125"/>
      <c r="C795" s="118" t="s">
        <v>52</v>
      </c>
      <c r="D795" s="118"/>
      <c r="E795" s="118"/>
      <c r="F795" s="120"/>
      <c r="G795" s="132" t="s">
        <v>98</v>
      </c>
      <c r="H795" s="132"/>
      <c r="I795" s="132"/>
      <c r="J795" s="132"/>
      <c r="K795" s="132"/>
      <c r="L795" s="132"/>
      <c r="M795" s="132"/>
      <c r="N795" s="132"/>
      <c r="O795" s="132"/>
      <c r="P795" s="132"/>
      <c r="Q795" s="132"/>
      <c r="R795" s="133" t="s">
        <v>99</v>
      </c>
      <c r="S795" s="133"/>
      <c r="T795" s="134" t="n">
        <v>0.334870848708487</v>
      </c>
    </row>
    <row r="800" customFormat="false" ht="14.05" hidden="false" customHeight="true" outlineLevel="0" collapsed="false">
      <c r="A800" s="203" t="s">
        <v>4</v>
      </c>
      <c r="B800" s="204" t="s">
        <v>57</v>
      </c>
      <c r="C800" s="204"/>
      <c r="D800" s="204"/>
      <c r="E800" s="205"/>
      <c r="F800" s="205"/>
      <c r="G800" s="206"/>
      <c r="H800" s="206"/>
    </row>
    <row r="801" customFormat="false" ht="14.05" hidden="false" customHeight="true" outlineLevel="0" collapsed="false">
      <c r="A801" s="203" t="s">
        <v>58</v>
      </c>
      <c r="B801" s="203"/>
      <c r="C801" s="203" t="s">
        <v>59</v>
      </c>
      <c r="D801" s="203"/>
      <c r="E801" s="203"/>
      <c r="F801" s="203"/>
    </row>
    <row r="802" customFormat="false" ht="14.05" hidden="false" customHeight="true" outlineLevel="0" collapsed="false">
      <c r="A802" s="203" t="s">
        <v>7</v>
      </c>
      <c r="B802" s="203" t="s">
        <v>8</v>
      </c>
      <c r="C802" s="203"/>
      <c r="D802" s="207"/>
      <c r="E802" s="120"/>
      <c r="F802" s="120"/>
      <c r="G802" s="208"/>
      <c r="H802" s="208"/>
    </row>
    <row r="803" customFormat="false" ht="14.05" hidden="false" customHeight="true" outlineLevel="0" collapsed="false">
      <c r="A803" s="209" t="s">
        <v>60</v>
      </c>
      <c r="B803" s="209"/>
      <c r="C803" s="209"/>
      <c r="D803" s="210" t="n">
        <v>2015</v>
      </c>
      <c r="E803" s="120"/>
      <c r="F803" s="120"/>
      <c r="G803" s="211"/>
      <c r="H803" s="211"/>
    </row>
    <row r="804" customFormat="false" ht="14.05" hidden="false" customHeight="true" outlineLevel="0" collapsed="false">
      <c r="A804" s="209" t="s">
        <v>102</v>
      </c>
      <c r="B804" s="209"/>
      <c r="C804" s="209"/>
      <c r="D804" s="209"/>
      <c r="E804" s="120"/>
      <c r="F804" s="120"/>
      <c r="G804" s="212" t="s">
        <v>522</v>
      </c>
      <c r="H804" s="212"/>
    </row>
    <row r="805" customFormat="false" ht="14.05" hidden="false" customHeight="true" outlineLevel="0" collapsed="false">
      <c r="A805" s="213" t="s">
        <v>119</v>
      </c>
      <c r="B805" s="213"/>
      <c r="C805" s="213"/>
      <c r="D805" s="213"/>
      <c r="E805" s="120"/>
      <c r="F805" s="120"/>
      <c r="G805" s="90" t="s">
        <v>65</v>
      </c>
      <c r="H805" s="90"/>
    </row>
    <row r="806" customFormat="false" ht="14.05" hidden="false" customHeight="true" outlineLevel="0" collapsed="false">
      <c r="A806" s="214" t="s">
        <v>609</v>
      </c>
      <c r="B806" s="214"/>
      <c r="C806" s="213"/>
      <c r="D806" s="213"/>
      <c r="E806" s="213"/>
      <c r="F806" s="213"/>
      <c r="G806" s="215"/>
      <c r="H806" s="215"/>
    </row>
    <row r="809" customFormat="false" ht="45.4" hidden="false" customHeight="true" outlineLevel="0" collapsed="false">
      <c r="A809" s="216" t="s">
        <v>14</v>
      </c>
      <c r="B809" s="216" t="s">
        <v>15</v>
      </c>
      <c r="C809" s="216" t="s">
        <v>16</v>
      </c>
      <c r="D809" s="216" t="s">
        <v>121</v>
      </c>
      <c r="E809" s="216" t="s">
        <v>122</v>
      </c>
      <c r="F809" s="216" t="s">
        <v>19</v>
      </c>
      <c r="G809" s="217" t="s">
        <v>20</v>
      </c>
      <c r="H809" s="216" t="s">
        <v>21</v>
      </c>
      <c r="I809" s="216" t="s">
        <v>123</v>
      </c>
      <c r="J809" s="216" t="s">
        <v>124</v>
      </c>
      <c r="K809" s="216" t="s">
        <v>24</v>
      </c>
      <c r="L809" s="216" t="s">
        <v>25</v>
      </c>
      <c r="M809" s="218" t="s">
        <v>125</v>
      </c>
      <c r="N809" s="218" t="s">
        <v>27</v>
      </c>
      <c r="O809" s="218" t="s">
        <v>28</v>
      </c>
      <c r="P809" s="218" t="s">
        <v>29</v>
      </c>
      <c r="Q809" s="218" t="s">
        <v>30</v>
      </c>
      <c r="R809" s="218" t="s">
        <v>31</v>
      </c>
      <c r="S809" s="216" t="s">
        <v>126</v>
      </c>
      <c r="T809" s="216"/>
    </row>
    <row r="810" customFormat="false" ht="52.95" hidden="false" customHeight="true" outlineLevel="0" collapsed="false">
      <c r="A810" s="216"/>
      <c r="B810" s="216"/>
      <c r="C810" s="216"/>
      <c r="D810" s="216"/>
      <c r="E810" s="216"/>
      <c r="F810" s="216"/>
      <c r="G810" s="217"/>
      <c r="H810" s="216"/>
      <c r="I810" s="216"/>
      <c r="J810" s="216"/>
      <c r="K810" s="216"/>
      <c r="L810" s="216"/>
      <c r="M810" s="218"/>
      <c r="N810" s="218"/>
      <c r="O810" s="218"/>
      <c r="P810" s="218"/>
      <c r="Q810" s="218"/>
      <c r="R810" s="218"/>
      <c r="S810" s="118" t="s">
        <v>33</v>
      </c>
      <c r="T810" s="118" t="s">
        <v>34</v>
      </c>
    </row>
    <row r="811" customFormat="false" ht="361.2" hidden="false" customHeight="true" outlineLevel="0" collapsed="false">
      <c r="A811" s="355" t="n">
        <v>15</v>
      </c>
      <c r="B811" s="355" t="n">
        <v>1404004</v>
      </c>
      <c r="C811" s="409" t="s">
        <v>610</v>
      </c>
      <c r="D811" s="410" t="s">
        <v>611</v>
      </c>
      <c r="E811" s="410" t="s">
        <v>612</v>
      </c>
      <c r="F811" s="410" t="s">
        <v>613</v>
      </c>
      <c r="G811" s="410" t="s">
        <v>614</v>
      </c>
      <c r="H811" s="411" t="s">
        <v>615</v>
      </c>
      <c r="I811" s="410" t="s">
        <v>616</v>
      </c>
      <c r="J811" s="396" t="n">
        <v>4</v>
      </c>
      <c r="K811" s="397" t="n">
        <v>42733</v>
      </c>
      <c r="L811" s="397" t="n">
        <v>43097</v>
      </c>
      <c r="M811" s="396" t="n">
        <f aca="false">(L811-K811)/7</f>
        <v>52</v>
      </c>
      <c r="N811" s="314" t="n">
        <v>1</v>
      </c>
      <c r="O811" s="247" t="n">
        <v>0.25</v>
      </c>
      <c r="P811" s="248" t="n">
        <v>13</v>
      </c>
      <c r="Q811" s="248" t="n">
        <v>0</v>
      </c>
      <c r="R811" s="248" t="n">
        <v>0</v>
      </c>
      <c r="S811" s="249"/>
      <c r="T811" s="249"/>
    </row>
    <row r="812" customFormat="false" ht="14.05" hidden="false" customHeight="true" outlineLevel="0" collapsed="false">
      <c r="A812" s="120"/>
      <c r="B812" s="120"/>
      <c r="C812" s="120"/>
      <c r="D812" s="374"/>
      <c r="E812" s="374"/>
      <c r="F812" s="374"/>
      <c r="G812" s="374"/>
      <c r="H812" s="374"/>
      <c r="I812" s="120"/>
      <c r="J812" s="120"/>
      <c r="K812" s="120"/>
      <c r="L812" s="120"/>
      <c r="M812" s="120"/>
      <c r="N812" s="120"/>
      <c r="O812" s="120"/>
      <c r="P812" s="120"/>
      <c r="Q812" s="120"/>
      <c r="R812" s="120"/>
      <c r="S812" s="120"/>
      <c r="T812" s="120"/>
    </row>
    <row r="813" customFormat="false" ht="14.05" hidden="false" customHeight="true" outlineLevel="0" collapsed="false">
      <c r="A813" s="121" t="s">
        <v>40</v>
      </c>
      <c r="B813" s="121"/>
      <c r="C813" s="121"/>
      <c r="D813" s="121"/>
      <c r="E813" s="121"/>
      <c r="F813" s="120"/>
      <c r="G813" s="122" t="s">
        <v>90</v>
      </c>
      <c r="H813" s="122"/>
      <c r="I813" s="122"/>
      <c r="J813" s="122"/>
      <c r="K813" s="122"/>
      <c r="L813" s="122"/>
      <c r="M813" s="122"/>
      <c r="N813" s="122"/>
      <c r="O813" s="122"/>
      <c r="P813" s="122"/>
      <c r="Q813" s="122"/>
      <c r="R813" s="122"/>
      <c r="S813" s="122"/>
      <c r="T813" s="122"/>
    </row>
    <row r="814" customFormat="false" ht="14.05" hidden="false" customHeight="true" outlineLevel="0" collapsed="false">
      <c r="A814" s="123"/>
      <c r="B814" s="123"/>
      <c r="C814" s="123"/>
      <c r="D814" s="123"/>
      <c r="E814" s="123"/>
      <c r="F814" s="120"/>
      <c r="G814" s="124" t="s">
        <v>91</v>
      </c>
      <c r="H814" s="124"/>
      <c r="I814" s="124"/>
      <c r="J814" s="124"/>
      <c r="K814" s="124"/>
      <c r="L814" s="124"/>
      <c r="M814" s="124"/>
      <c r="N814" s="124"/>
      <c r="O814" s="124"/>
      <c r="P814" s="124"/>
      <c r="Q814" s="124"/>
      <c r="R814" s="124"/>
      <c r="S814" s="124"/>
      <c r="T814" s="124"/>
    </row>
    <row r="815" customFormat="false" ht="14.05" hidden="false" customHeight="true" outlineLevel="0" collapsed="false">
      <c r="A815" s="125"/>
      <c r="B815" s="125"/>
      <c r="C815" s="118" t="s">
        <v>43</v>
      </c>
      <c r="D815" s="118"/>
      <c r="E815" s="118"/>
      <c r="F815" s="120"/>
      <c r="G815" s="126" t="s">
        <v>92</v>
      </c>
      <c r="H815" s="126"/>
      <c r="I815" s="126"/>
      <c r="J815" s="126"/>
      <c r="K815" s="126"/>
      <c r="L815" s="126"/>
      <c r="M815" s="126"/>
      <c r="N815" s="126"/>
      <c r="O815" s="126"/>
      <c r="P815" s="126"/>
      <c r="Q815" s="126"/>
      <c r="R815" s="127" t="s">
        <v>93</v>
      </c>
      <c r="S815" s="127"/>
      <c r="T815" s="128" t="n">
        <v>0</v>
      </c>
    </row>
    <row r="816" customFormat="false" ht="14.05" hidden="false" customHeight="true" outlineLevel="0" collapsed="false">
      <c r="A816" s="125"/>
      <c r="B816" s="125"/>
      <c r="C816" s="118" t="s">
        <v>46</v>
      </c>
      <c r="D816" s="118"/>
      <c r="E816" s="118"/>
      <c r="F816" s="120"/>
      <c r="G816" s="129" t="s">
        <v>94</v>
      </c>
      <c r="H816" s="129"/>
      <c r="I816" s="129"/>
      <c r="J816" s="129"/>
      <c r="K816" s="129"/>
      <c r="L816" s="129"/>
      <c r="M816" s="129"/>
      <c r="N816" s="129"/>
      <c r="O816" s="129"/>
      <c r="P816" s="129"/>
      <c r="Q816" s="129"/>
      <c r="R816" s="130" t="s">
        <v>95</v>
      </c>
      <c r="S816" s="130"/>
      <c r="T816" s="131" t="n">
        <v>232.285714285714</v>
      </c>
    </row>
    <row r="817" customFormat="false" ht="14.05" hidden="false" customHeight="true" outlineLevel="0" collapsed="false">
      <c r="A817" s="125"/>
      <c r="B817" s="125"/>
      <c r="C817" s="118" t="s">
        <v>49</v>
      </c>
      <c r="D817" s="118"/>
      <c r="E817" s="118"/>
      <c r="F817" s="120"/>
      <c r="G817" s="132" t="s">
        <v>96</v>
      </c>
      <c r="H817" s="132"/>
      <c r="I817" s="132"/>
      <c r="J817" s="132"/>
      <c r="K817" s="132"/>
      <c r="L817" s="132"/>
      <c r="M817" s="132"/>
      <c r="N817" s="132"/>
      <c r="O817" s="132"/>
      <c r="P817" s="132"/>
      <c r="Q817" s="132"/>
      <c r="R817" s="133" t="s">
        <v>97</v>
      </c>
      <c r="S817" s="133"/>
      <c r="T817" s="134" t="n">
        <v>0</v>
      </c>
    </row>
    <row r="818" customFormat="false" ht="14.05" hidden="false" customHeight="true" outlineLevel="0" collapsed="false">
      <c r="A818" s="125"/>
      <c r="B818" s="125"/>
      <c r="C818" s="118" t="s">
        <v>52</v>
      </c>
      <c r="D818" s="118"/>
      <c r="E818" s="118"/>
      <c r="F818" s="120"/>
      <c r="G818" s="132" t="s">
        <v>98</v>
      </c>
      <c r="H818" s="132"/>
      <c r="I818" s="132"/>
      <c r="J818" s="132"/>
      <c r="K818" s="132"/>
      <c r="L818" s="132"/>
      <c r="M818" s="132"/>
      <c r="N818" s="132"/>
      <c r="O818" s="132"/>
      <c r="P818" s="132"/>
      <c r="Q818" s="132"/>
      <c r="R818" s="133" t="s">
        <v>99</v>
      </c>
      <c r="S818" s="133"/>
      <c r="T818" s="134" t="n">
        <v>0.334870848708487</v>
      </c>
    </row>
    <row r="821" customFormat="false" ht="14.05" hidden="false" customHeight="true" outlineLevel="0" collapsed="false">
      <c r="A821" s="203" t="s">
        <v>4</v>
      </c>
      <c r="B821" s="204" t="s">
        <v>57</v>
      </c>
      <c r="C821" s="204"/>
      <c r="D821" s="204"/>
      <c r="E821" s="205"/>
      <c r="F821" s="205"/>
      <c r="G821" s="206"/>
      <c r="H821" s="206"/>
    </row>
    <row r="822" customFormat="false" ht="14.05" hidden="false" customHeight="true" outlineLevel="0" collapsed="false">
      <c r="A822" s="203" t="s">
        <v>58</v>
      </c>
      <c r="B822" s="203"/>
      <c r="C822" s="203" t="s">
        <v>59</v>
      </c>
      <c r="D822" s="203"/>
      <c r="E822" s="203"/>
      <c r="F822" s="203"/>
    </row>
    <row r="823" customFormat="false" ht="14.05" hidden="false" customHeight="true" outlineLevel="0" collapsed="false">
      <c r="A823" s="203" t="s">
        <v>7</v>
      </c>
      <c r="B823" s="203" t="s">
        <v>8</v>
      </c>
      <c r="C823" s="203"/>
      <c r="D823" s="207"/>
      <c r="E823" s="120"/>
      <c r="F823" s="120"/>
      <c r="G823" s="208"/>
      <c r="H823" s="208"/>
    </row>
    <row r="824" customFormat="false" ht="14.05" hidden="false" customHeight="true" outlineLevel="0" collapsed="false">
      <c r="A824" s="209" t="s">
        <v>60</v>
      </c>
      <c r="B824" s="209"/>
      <c r="C824" s="209"/>
      <c r="D824" s="210" t="n">
        <v>2015</v>
      </c>
      <c r="E824" s="120"/>
      <c r="F824" s="120"/>
      <c r="G824" s="211"/>
      <c r="H824" s="211"/>
    </row>
    <row r="825" customFormat="false" ht="14.05" hidden="false" customHeight="true" outlineLevel="0" collapsed="false">
      <c r="A825" s="209" t="s">
        <v>102</v>
      </c>
      <c r="B825" s="209"/>
      <c r="C825" s="209"/>
      <c r="D825" s="209"/>
      <c r="E825" s="120"/>
      <c r="F825" s="120"/>
      <c r="G825" s="212" t="s">
        <v>522</v>
      </c>
      <c r="H825" s="212"/>
    </row>
    <row r="826" customFormat="false" ht="14.05" hidden="false" customHeight="true" outlineLevel="0" collapsed="false">
      <c r="A826" s="213" t="s">
        <v>119</v>
      </c>
      <c r="B826" s="213"/>
      <c r="C826" s="213"/>
      <c r="D826" s="213"/>
      <c r="E826" s="120"/>
      <c r="F826" s="120"/>
      <c r="G826" s="90" t="s">
        <v>65</v>
      </c>
      <c r="H826" s="90"/>
    </row>
    <row r="827" customFormat="false" ht="14.05" hidden="false" customHeight="true" outlineLevel="0" collapsed="false">
      <c r="A827" s="214" t="s">
        <v>617</v>
      </c>
      <c r="B827" s="214"/>
      <c r="C827" s="213"/>
      <c r="D827" s="213"/>
      <c r="E827" s="213"/>
      <c r="F827" s="213"/>
      <c r="G827" s="215"/>
      <c r="H827" s="215"/>
    </row>
    <row r="829" customFormat="false" ht="42.15" hidden="false" customHeight="true" outlineLevel="0" collapsed="false">
      <c r="A829" s="216" t="s">
        <v>14</v>
      </c>
      <c r="B829" s="216" t="s">
        <v>15</v>
      </c>
      <c r="C829" s="216" t="s">
        <v>16</v>
      </c>
      <c r="D829" s="216" t="s">
        <v>121</v>
      </c>
      <c r="E829" s="216" t="s">
        <v>122</v>
      </c>
      <c r="F829" s="216" t="s">
        <v>19</v>
      </c>
      <c r="G829" s="217" t="s">
        <v>20</v>
      </c>
      <c r="H829" s="216" t="s">
        <v>21</v>
      </c>
      <c r="I829" s="216" t="s">
        <v>123</v>
      </c>
      <c r="J829" s="216" t="s">
        <v>124</v>
      </c>
      <c r="K829" s="216" t="s">
        <v>24</v>
      </c>
      <c r="L829" s="216" t="s">
        <v>25</v>
      </c>
      <c r="M829" s="218" t="s">
        <v>125</v>
      </c>
      <c r="N829" s="218" t="s">
        <v>27</v>
      </c>
      <c r="O829" s="218" t="s">
        <v>28</v>
      </c>
      <c r="P829" s="218" t="s">
        <v>29</v>
      </c>
      <c r="Q829" s="218" t="s">
        <v>30</v>
      </c>
      <c r="R829" s="218" t="s">
        <v>31</v>
      </c>
      <c r="S829" s="216" t="s">
        <v>126</v>
      </c>
      <c r="T829" s="216"/>
    </row>
    <row r="830" customFormat="false" ht="48.65" hidden="false" customHeight="true" outlineLevel="0" collapsed="false">
      <c r="A830" s="216"/>
      <c r="B830" s="216"/>
      <c r="C830" s="216"/>
      <c r="D830" s="216"/>
      <c r="E830" s="216"/>
      <c r="F830" s="216"/>
      <c r="G830" s="217"/>
      <c r="H830" s="216"/>
      <c r="I830" s="216"/>
      <c r="J830" s="216"/>
      <c r="K830" s="216"/>
      <c r="L830" s="216"/>
      <c r="M830" s="218"/>
      <c r="N830" s="218"/>
      <c r="O830" s="218"/>
      <c r="P830" s="218"/>
      <c r="Q830" s="218"/>
      <c r="R830" s="218"/>
      <c r="S830" s="118" t="s">
        <v>33</v>
      </c>
      <c r="T830" s="118" t="s">
        <v>34</v>
      </c>
    </row>
    <row r="831" customFormat="false" ht="315.8" hidden="false" customHeight="true" outlineLevel="0" collapsed="false">
      <c r="A831" s="391" t="n">
        <v>16</v>
      </c>
      <c r="B831" s="391" t="n">
        <v>1905001</v>
      </c>
      <c r="C831" s="340" t="s">
        <v>618</v>
      </c>
      <c r="D831" s="340" t="s">
        <v>619</v>
      </c>
      <c r="E831" s="340" t="s">
        <v>620</v>
      </c>
      <c r="F831" s="340" t="s">
        <v>621</v>
      </c>
      <c r="G831" s="340" t="s">
        <v>622</v>
      </c>
      <c r="H831" s="340" t="s">
        <v>623</v>
      </c>
      <c r="I831" s="340" t="s">
        <v>624</v>
      </c>
      <c r="J831" s="340" t="n">
        <v>1</v>
      </c>
      <c r="K831" s="382" t="n">
        <v>42737</v>
      </c>
      <c r="L831" s="382" t="n">
        <v>42826</v>
      </c>
      <c r="M831" s="412" t="n">
        <f aca="false">(L831-K831)/7</f>
        <v>12.7142857142857</v>
      </c>
      <c r="N831" s="314" t="n">
        <v>1</v>
      </c>
      <c r="O831" s="247" t="n">
        <v>1</v>
      </c>
      <c r="P831" s="248" t="s">
        <v>625</v>
      </c>
      <c r="Q831" s="248" t="n">
        <v>0</v>
      </c>
      <c r="R831" s="248" t="n">
        <v>0</v>
      </c>
      <c r="S831" s="249"/>
      <c r="T831" s="249"/>
    </row>
    <row r="832" customFormat="false" ht="14.05" hidden="false" customHeight="true" outlineLevel="0" collapsed="false">
      <c r="A832" s="120"/>
      <c r="B832" s="120"/>
      <c r="C832" s="120"/>
      <c r="D832" s="374"/>
      <c r="E832" s="374"/>
      <c r="F832" s="374"/>
      <c r="G832" s="374"/>
      <c r="H832" s="374"/>
      <c r="I832" s="120"/>
      <c r="J832" s="120"/>
      <c r="K832" s="120"/>
      <c r="L832" s="120"/>
      <c r="M832" s="120"/>
      <c r="N832" s="120"/>
      <c r="O832" s="120"/>
      <c r="P832" s="120"/>
      <c r="Q832" s="120"/>
      <c r="R832" s="120"/>
      <c r="S832" s="120"/>
      <c r="T832" s="120"/>
    </row>
    <row r="833" customFormat="false" ht="14.05" hidden="false" customHeight="true" outlineLevel="0" collapsed="false">
      <c r="A833" s="121" t="s">
        <v>40</v>
      </c>
      <c r="B833" s="121"/>
      <c r="C833" s="121"/>
      <c r="D833" s="121"/>
      <c r="E833" s="121"/>
      <c r="F833" s="120"/>
      <c r="G833" s="122" t="s">
        <v>90</v>
      </c>
      <c r="H833" s="122"/>
      <c r="I833" s="122"/>
      <c r="J833" s="122"/>
      <c r="K833" s="122"/>
      <c r="L833" s="122"/>
      <c r="M833" s="122"/>
      <c r="N833" s="122"/>
      <c r="O833" s="122"/>
      <c r="P833" s="122"/>
      <c r="Q833" s="122"/>
      <c r="R833" s="122"/>
      <c r="S833" s="122"/>
      <c r="T833" s="122"/>
    </row>
    <row r="834" customFormat="false" ht="14.05" hidden="false" customHeight="true" outlineLevel="0" collapsed="false">
      <c r="A834" s="123"/>
      <c r="B834" s="123"/>
      <c r="C834" s="123"/>
      <c r="D834" s="123"/>
      <c r="E834" s="123"/>
      <c r="F834" s="120"/>
      <c r="G834" s="124" t="s">
        <v>91</v>
      </c>
      <c r="H834" s="124"/>
      <c r="I834" s="124"/>
      <c r="J834" s="124"/>
      <c r="K834" s="124"/>
      <c r="L834" s="124"/>
      <c r="M834" s="124"/>
      <c r="N834" s="124"/>
      <c r="O834" s="124"/>
      <c r="P834" s="124"/>
      <c r="Q834" s="124"/>
      <c r="R834" s="124"/>
      <c r="S834" s="124"/>
      <c r="T834" s="124"/>
    </row>
    <row r="835" customFormat="false" ht="14.05" hidden="false" customHeight="true" outlineLevel="0" collapsed="false">
      <c r="A835" s="125"/>
      <c r="B835" s="125"/>
      <c r="C835" s="118" t="s">
        <v>43</v>
      </c>
      <c r="D835" s="118"/>
      <c r="E835" s="118"/>
      <c r="F835" s="120"/>
      <c r="G835" s="126" t="s">
        <v>92</v>
      </c>
      <c r="H835" s="126"/>
      <c r="I835" s="126"/>
      <c r="J835" s="126"/>
      <c r="K835" s="126"/>
      <c r="L835" s="126"/>
      <c r="M835" s="126"/>
      <c r="N835" s="126"/>
      <c r="O835" s="126"/>
      <c r="P835" s="126"/>
      <c r="Q835" s="126"/>
      <c r="R835" s="127" t="s">
        <v>93</v>
      </c>
      <c r="S835" s="127"/>
      <c r="T835" s="128" t="n">
        <v>0</v>
      </c>
    </row>
    <row r="836" customFormat="false" ht="14.05" hidden="false" customHeight="true" outlineLevel="0" collapsed="false">
      <c r="A836" s="125"/>
      <c r="B836" s="125"/>
      <c r="C836" s="118" t="s">
        <v>46</v>
      </c>
      <c r="D836" s="118"/>
      <c r="E836" s="118"/>
      <c r="F836" s="120"/>
      <c r="G836" s="129" t="s">
        <v>94</v>
      </c>
      <c r="H836" s="129"/>
      <c r="I836" s="129"/>
      <c r="J836" s="129"/>
      <c r="K836" s="129"/>
      <c r="L836" s="129"/>
      <c r="M836" s="129"/>
      <c r="N836" s="129"/>
      <c r="O836" s="129"/>
      <c r="P836" s="129"/>
      <c r="Q836" s="129"/>
      <c r="R836" s="130" t="s">
        <v>95</v>
      </c>
      <c r="S836" s="130"/>
      <c r="T836" s="131" t="n">
        <v>232.285714285714</v>
      </c>
    </row>
    <row r="837" customFormat="false" ht="14.05" hidden="false" customHeight="true" outlineLevel="0" collapsed="false">
      <c r="A837" s="125"/>
      <c r="B837" s="125"/>
      <c r="C837" s="118" t="s">
        <v>49</v>
      </c>
      <c r="D837" s="118"/>
      <c r="E837" s="118"/>
      <c r="F837" s="120"/>
      <c r="G837" s="132" t="s">
        <v>96</v>
      </c>
      <c r="H837" s="132"/>
      <c r="I837" s="132"/>
      <c r="J837" s="132"/>
      <c r="K837" s="132"/>
      <c r="L837" s="132"/>
      <c r="M837" s="132"/>
      <c r="N837" s="132"/>
      <c r="O837" s="132"/>
      <c r="P837" s="132"/>
      <c r="Q837" s="132"/>
      <c r="R837" s="133" t="s">
        <v>97</v>
      </c>
      <c r="S837" s="133"/>
      <c r="T837" s="134" t="n">
        <v>0</v>
      </c>
    </row>
    <row r="838" customFormat="false" ht="14.05" hidden="false" customHeight="true" outlineLevel="0" collapsed="false">
      <c r="A838" s="125"/>
      <c r="B838" s="125"/>
      <c r="C838" s="118" t="s">
        <v>52</v>
      </c>
      <c r="D838" s="118"/>
      <c r="E838" s="118"/>
      <c r="F838" s="120"/>
      <c r="G838" s="132" t="s">
        <v>98</v>
      </c>
      <c r="H838" s="132"/>
      <c r="I838" s="132"/>
      <c r="J838" s="132"/>
      <c r="K838" s="132"/>
      <c r="L838" s="132"/>
      <c r="M838" s="132"/>
      <c r="N838" s="132"/>
      <c r="O838" s="132"/>
      <c r="P838" s="132"/>
      <c r="Q838" s="132"/>
      <c r="R838" s="133" t="s">
        <v>99</v>
      </c>
      <c r="S838" s="133"/>
      <c r="T838" s="134" t="n">
        <v>0.334870848708487</v>
      </c>
    </row>
    <row r="842" customFormat="false" ht="14.05" hidden="false" customHeight="true" outlineLevel="0" collapsed="false">
      <c r="A842" s="203" t="s">
        <v>4</v>
      </c>
      <c r="B842" s="204" t="s">
        <v>57</v>
      </c>
      <c r="C842" s="204"/>
      <c r="D842" s="204"/>
      <c r="E842" s="205"/>
      <c r="F842" s="205"/>
      <c r="G842" s="206"/>
      <c r="H842" s="206"/>
    </row>
    <row r="843" customFormat="false" ht="14.05" hidden="false" customHeight="true" outlineLevel="0" collapsed="false">
      <c r="A843" s="203" t="s">
        <v>58</v>
      </c>
      <c r="B843" s="203"/>
      <c r="C843" s="203" t="s">
        <v>59</v>
      </c>
      <c r="D843" s="203"/>
      <c r="E843" s="203"/>
      <c r="F843" s="203"/>
    </row>
    <row r="844" customFormat="false" ht="14.05" hidden="false" customHeight="true" outlineLevel="0" collapsed="false">
      <c r="A844" s="203" t="s">
        <v>7</v>
      </c>
      <c r="B844" s="203" t="s">
        <v>8</v>
      </c>
      <c r="C844" s="203"/>
      <c r="D844" s="207"/>
      <c r="E844" s="120"/>
      <c r="F844" s="120"/>
      <c r="G844" s="208"/>
      <c r="H844" s="208"/>
    </row>
    <row r="845" customFormat="false" ht="14.05" hidden="false" customHeight="true" outlineLevel="0" collapsed="false">
      <c r="A845" s="209" t="s">
        <v>60</v>
      </c>
      <c r="B845" s="209"/>
      <c r="C845" s="209"/>
      <c r="D845" s="210" t="n">
        <v>2015</v>
      </c>
      <c r="E845" s="120"/>
      <c r="F845" s="120"/>
      <c r="G845" s="211"/>
      <c r="H845" s="211"/>
    </row>
    <row r="846" customFormat="false" ht="14.05" hidden="false" customHeight="true" outlineLevel="0" collapsed="false">
      <c r="A846" s="209" t="s">
        <v>102</v>
      </c>
      <c r="B846" s="209"/>
      <c r="C846" s="209"/>
      <c r="D846" s="209"/>
      <c r="E846" s="120"/>
      <c r="F846" s="120"/>
      <c r="G846" s="212" t="s">
        <v>522</v>
      </c>
      <c r="H846" s="212"/>
    </row>
    <row r="847" customFormat="false" ht="14.05" hidden="false" customHeight="true" outlineLevel="0" collapsed="false">
      <c r="A847" s="213" t="s">
        <v>119</v>
      </c>
      <c r="B847" s="213"/>
      <c r="C847" s="213"/>
      <c r="D847" s="213"/>
      <c r="E847" s="120"/>
      <c r="F847" s="120"/>
      <c r="G847" s="90" t="s">
        <v>65</v>
      </c>
      <c r="H847" s="90"/>
    </row>
    <row r="848" customFormat="false" ht="14.05" hidden="false" customHeight="true" outlineLevel="0" collapsed="false">
      <c r="A848" s="214" t="s">
        <v>626</v>
      </c>
      <c r="B848" s="413"/>
      <c r="C848" s="414"/>
      <c r="D848" s="213"/>
      <c r="E848" s="213"/>
      <c r="F848" s="213"/>
      <c r="G848" s="215"/>
      <c r="H848" s="215"/>
    </row>
    <row r="850" customFormat="false" ht="34.6" hidden="false" customHeight="true" outlineLevel="0" collapsed="false">
      <c r="A850" s="216" t="s">
        <v>14</v>
      </c>
      <c r="B850" s="216" t="s">
        <v>15</v>
      </c>
      <c r="C850" s="216" t="s">
        <v>16</v>
      </c>
      <c r="D850" s="216" t="s">
        <v>121</v>
      </c>
      <c r="E850" s="216" t="s">
        <v>122</v>
      </c>
      <c r="F850" s="216" t="s">
        <v>19</v>
      </c>
      <c r="G850" s="217" t="s">
        <v>20</v>
      </c>
      <c r="H850" s="216" t="s">
        <v>21</v>
      </c>
      <c r="I850" s="216" t="s">
        <v>123</v>
      </c>
      <c r="J850" s="216" t="s">
        <v>124</v>
      </c>
      <c r="K850" s="216" t="s">
        <v>24</v>
      </c>
      <c r="L850" s="216" t="s">
        <v>25</v>
      </c>
      <c r="M850" s="218" t="s">
        <v>125</v>
      </c>
      <c r="N850" s="218" t="s">
        <v>27</v>
      </c>
      <c r="O850" s="218" t="s">
        <v>28</v>
      </c>
      <c r="P850" s="218" t="s">
        <v>29</v>
      </c>
      <c r="Q850" s="218" t="s">
        <v>30</v>
      </c>
      <c r="R850" s="218" t="s">
        <v>31</v>
      </c>
      <c r="S850" s="216" t="s">
        <v>126</v>
      </c>
      <c r="T850" s="216"/>
    </row>
    <row r="851" customFormat="false" ht="42.15" hidden="false" customHeight="true" outlineLevel="0" collapsed="false">
      <c r="A851" s="216"/>
      <c r="B851" s="216"/>
      <c r="C851" s="216"/>
      <c r="D851" s="216"/>
      <c r="E851" s="216"/>
      <c r="F851" s="216"/>
      <c r="G851" s="217"/>
      <c r="H851" s="216"/>
      <c r="I851" s="216"/>
      <c r="J851" s="216"/>
      <c r="K851" s="216"/>
      <c r="L851" s="216"/>
      <c r="M851" s="218"/>
      <c r="N851" s="218"/>
      <c r="O851" s="218"/>
      <c r="P851" s="218"/>
      <c r="Q851" s="218"/>
      <c r="R851" s="218"/>
      <c r="S851" s="118" t="s">
        <v>33</v>
      </c>
      <c r="T851" s="118" t="s">
        <v>34</v>
      </c>
    </row>
    <row r="852" customFormat="false" ht="303.9" hidden="false" customHeight="true" outlineLevel="0" collapsed="false">
      <c r="A852" s="391" t="s">
        <v>627</v>
      </c>
      <c r="B852" s="355" t="n">
        <v>1905001</v>
      </c>
      <c r="C852" s="415" t="s">
        <v>628</v>
      </c>
      <c r="D852" s="416" t="s">
        <v>629</v>
      </c>
      <c r="E852" s="416" t="s">
        <v>630</v>
      </c>
      <c r="F852" s="417" t="s">
        <v>631</v>
      </c>
      <c r="G852" s="418" t="s">
        <v>632</v>
      </c>
      <c r="H852" s="419" t="s">
        <v>633</v>
      </c>
      <c r="I852" s="420" t="s">
        <v>634</v>
      </c>
      <c r="J852" s="420" t="n">
        <v>1</v>
      </c>
      <c r="K852" s="421" t="n">
        <v>42733</v>
      </c>
      <c r="L852" s="421" t="n">
        <v>42825</v>
      </c>
      <c r="M852" s="412" t="n">
        <f aca="false">(L852-K852)/7</f>
        <v>13.1428571428571</v>
      </c>
      <c r="N852" s="314" t="n">
        <v>1</v>
      </c>
      <c r="O852" s="247" t="n">
        <v>1</v>
      </c>
      <c r="P852" s="248" t="s">
        <v>635</v>
      </c>
      <c r="Q852" s="248" t="n">
        <v>0</v>
      </c>
      <c r="R852" s="248" t="n">
        <v>0</v>
      </c>
      <c r="S852" s="249"/>
      <c r="T852" s="249"/>
    </row>
    <row r="853" customFormat="false" ht="376.35" hidden="false" customHeight="true" outlineLevel="0" collapsed="false">
      <c r="A853" s="355" t="s">
        <v>636</v>
      </c>
      <c r="B853" s="355"/>
      <c r="C853" s="415"/>
      <c r="D853" s="416"/>
      <c r="E853" s="416"/>
      <c r="F853" s="422" t="s">
        <v>637</v>
      </c>
      <c r="G853" s="423" t="s">
        <v>638</v>
      </c>
      <c r="H853" s="424" t="s">
        <v>639</v>
      </c>
      <c r="I853" s="420" t="s">
        <v>640</v>
      </c>
      <c r="J853" s="420" t="n">
        <v>4</v>
      </c>
      <c r="K853" s="421" t="n">
        <v>42828</v>
      </c>
      <c r="L853" s="421" t="n">
        <v>42916</v>
      </c>
      <c r="M853" s="412" t="n">
        <f aca="false">(L853-K853)/7</f>
        <v>12.5714285714286</v>
      </c>
      <c r="N853" s="274" t="n">
        <v>0</v>
      </c>
      <c r="O853" s="274" t="n">
        <v>0</v>
      </c>
      <c r="P853" s="274" t="n">
        <v>0</v>
      </c>
      <c r="Q853" s="274" t="n">
        <v>0</v>
      </c>
      <c r="R853" s="274" t="n">
        <v>0</v>
      </c>
      <c r="S853" s="373"/>
      <c r="T853" s="373"/>
    </row>
    <row r="854" customFormat="false" ht="287.65" hidden="false" customHeight="true" outlineLevel="0" collapsed="false">
      <c r="A854" s="355" t="s">
        <v>641</v>
      </c>
      <c r="B854" s="355"/>
      <c r="C854" s="415"/>
      <c r="D854" s="416"/>
      <c r="E854" s="416"/>
      <c r="F854" s="425" t="s">
        <v>642</v>
      </c>
      <c r="G854" s="423" t="s">
        <v>643</v>
      </c>
      <c r="H854" s="424" t="s">
        <v>644</v>
      </c>
      <c r="I854" s="420" t="s">
        <v>645</v>
      </c>
      <c r="J854" s="420" t="n">
        <v>2</v>
      </c>
      <c r="K854" s="421" t="n">
        <v>42920</v>
      </c>
      <c r="L854" s="421" t="n">
        <v>43119</v>
      </c>
      <c r="M854" s="412" t="n">
        <f aca="false">(L854-K854)/7</f>
        <v>28.4285714285714</v>
      </c>
      <c r="N854" s="426" t="n">
        <v>0</v>
      </c>
      <c r="O854" s="426" t="n">
        <v>0</v>
      </c>
      <c r="P854" s="426" t="n">
        <v>0</v>
      </c>
      <c r="Q854" s="426" t="n">
        <v>0</v>
      </c>
      <c r="R854" s="426" t="n">
        <v>0</v>
      </c>
      <c r="S854" s="122"/>
      <c r="T854" s="122"/>
    </row>
    <row r="855" customFormat="false" ht="14.05" hidden="false" customHeight="true" outlineLevel="0" collapsed="false">
      <c r="A855" s="123"/>
      <c r="B855" s="123"/>
      <c r="C855" s="123"/>
      <c r="D855" s="123"/>
      <c r="E855" s="123"/>
      <c r="F855" s="120"/>
      <c r="G855" s="124" t="s">
        <v>91</v>
      </c>
      <c r="H855" s="124"/>
      <c r="I855" s="124"/>
      <c r="J855" s="124"/>
      <c r="K855" s="124"/>
      <c r="L855" s="124"/>
      <c r="M855" s="124"/>
      <c r="N855" s="124"/>
      <c r="O855" s="124"/>
      <c r="P855" s="124"/>
      <c r="Q855" s="124"/>
      <c r="R855" s="124"/>
      <c r="S855" s="124"/>
      <c r="T855" s="124"/>
    </row>
    <row r="856" customFormat="false" ht="14.05" hidden="false" customHeight="true" outlineLevel="0" collapsed="false">
      <c r="A856" s="125"/>
      <c r="B856" s="125"/>
      <c r="C856" s="118" t="s">
        <v>43</v>
      </c>
      <c r="D856" s="118"/>
      <c r="E856" s="118"/>
      <c r="F856" s="120"/>
      <c r="G856" s="126" t="s">
        <v>92</v>
      </c>
      <c r="H856" s="126"/>
      <c r="I856" s="126"/>
      <c r="J856" s="126"/>
      <c r="K856" s="126"/>
      <c r="L856" s="126"/>
      <c r="M856" s="126"/>
      <c r="N856" s="126"/>
      <c r="O856" s="126"/>
      <c r="P856" s="126"/>
      <c r="Q856" s="126"/>
      <c r="R856" s="127" t="s">
        <v>93</v>
      </c>
      <c r="S856" s="127"/>
      <c r="T856" s="128" t="n">
        <v>0</v>
      </c>
    </row>
    <row r="857" customFormat="false" ht="14.05" hidden="false" customHeight="true" outlineLevel="0" collapsed="false">
      <c r="A857" s="125"/>
      <c r="B857" s="125"/>
      <c r="C857" s="118" t="s">
        <v>46</v>
      </c>
      <c r="D857" s="118"/>
      <c r="E857" s="118"/>
      <c r="F857" s="120"/>
      <c r="G857" s="129" t="s">
        <v>94</v>
      </c>
      <c r="H857" s="129"/>
      <c r="I857" s="129"/>
      <c r="J857" s="129"/>
      <c r="K857" s="129"/>
      <c r="L857" s="129"/>
      <c r="M857" s="129"/>
      <c r="N857" s="129"/>
      <c r="O857" s="129"/>
      <c r="P857" s="129"/>
      <c r="Q857" s="129"/>
      <c r="R857" s="130" t="s">
        <v>95</v>
      </c>
      <c r="S857" s="130"/>
      <c r="T857" s="131" t="n">
        <v>232.285714285714</v>
      </c>
    </row>
    <row r="858" customFormat="false" ht="14.05" hidden="false" customHeight="true" outlineLevel="0" collapsed="false">
      <c r="A858" s="125"/>
      <c r="B858" s="125"/>
      <c r="C858" s="118" t="s">
        <v>49</v>
      </c>
      <c r="D858" s="118"/>
      <c r="E858" s="118"/>
      <c r="F858" s="120"/>
      <c r="G858" s="132" t="s">
        <v>96</v>
      </c>
      <c r="H858" s="132"/>
      <c r="I858" s="132"/>
      <c r="J858" s="132"/>
      <c r="K858" s="132"/>
      <c r="L858" s="132"/>
      <c r="M858" s="132"/>
      <c r="N858" s="132"/>
      <c r="O858" s="132"/>
      <c r="P858" s="132"/>
      <c r="Q858" s="132"/>
      <c r="R858" s="133" t="s">
        <v>97</v>
      </c>
      <c r="S858" s="133"/>
      <c r="T858" s="134" t="n">
        <v>0</v>
      </c>
    </row>
    <row r="859" customFormat="false" ht="14.05" hidden="false" customHeight="true" outlineLevel="0" collapsed="false">
      <c r="A859" s="125"/>
      <c r="B859" s="125"/>
      <c r="C859" s="118" t="s">
        <v>52</v>
      </c>
      <c r="D859" s="118"/>
      <c r="E859" s="118"/>
      <c r="F859" s="120"/>
      <c r="G859" s="132" t="s">
        <v>98</v>
      </c>
      <c r="H859" s="132"/>
      <c r="I859" s="132"/>
      <c r="J859" s="132"/>
      <c r="K859" s="132"/>
      <c r="L859" s="132"/>
      <c r="M859" s="132"/>
      <c r="N859" s="132"/>
      <c r="O859" s="132"/>
      <c r="P859" s="132"/>
      <c r="Q859" s="132"/>
      <c r="R859" s="133" t="s">
        <v>99</v>
      </c>
      <c r="S859" s="133"/>
      <c r="T859" s="134" t="n">
        <v>0.334870848708487</v>
      </c>
    </row>
    <row r="863" customFormat="false" ht="24.85" hidden="false" customHeight="true" outlineLevel="0" collapsed="false">
      <c r="A863" s="228" t="s">
        <v>646</v>
      </c>
      <c r="B863" s="228"/>
      <c r="C863" s="228"/>
      <c r="D863" s="228"/>
      <c r="E863" s="228"/>
      <c r="F863" s="228"/>
      <c r="G863" s="228"/>
      <c r="H863" s="228"/>
      <c r="I863" s="228"/>
      <c r="J863" s="228"/>
      <c r="K863" s="228"/>
      <c r="L863" s="228"/>
      <c r="M863" s="228"/>
      <c r="N863" s="228"/>
      <c r="O863" s="228"/>
      <c r="P863" s="228"/>
      <c r="Q863" s="228"/>
      <c r="R863" s="228"/>
      <c r="S863" s="228"/>
      <c r="T863" s="228"/>
    </row>
    <row r="866" customFormat="false" ht="14.05" hidden="false" customHeight="true" outlineLevel="0" collapsed="false">
      <c r="A866" s="203" t="s">
        <v>4</v>
      </c>
      <c r="B866" s="204" t="s">
        <v>57</v>
      </c>
      <c r="C866" s="204"/>
      <c r="D866" s="204"/>
      <c r="E866" s="205"/>
      <c r="F866" s="205"/>
      <c r="G866" s="206"/>
      <c r="H866" s="206"/>
    </row>
    <row r="867" customFormat="false" ht="14.05" hidden="false" customHeight="true" outlineLevel="0" collapsed="false">
      <c r="A867" s="203" t="s">
        <v>58</v>
      </c>
      <c r="B867" s="203"/>
      <c r="C867" s="203" t="s">
        <v>59</v>
      </c>
      <c r="D867" s="203"/>
      <c r="E867" s="203"/>
      <c r="F867" s="203"/>
    </row>
    <row r="868" customFormat="false" ht="14.05" hidden="false" customHeight="true" outlineLevel="0" collapsed="false">
      <c r="A868" s="203" t="s">
        <v>7</v>
      </c>
      <c r="B868" s="203" t="s">
        <v>8</v>
      </c>
      <c r="C868" s="203"/>
      <c r="D868" s="207"/>
      <c r="E868" s="120"/>
      <c r="F868" s="120"/>
      <c r="G868" s="208"/>
      <c r="H868" s="208"/>
    </row>
    <row r="869" customFormat="false" ht="14.05" hidden="false" customHeight="true" outlineLevel="0" collapsed="false">
      <c r="A869" s="209" t="s">
        <v>60</v>
      </c>
      <c r="B869" s="209"/>
      <c r="C869" s="209"/>
      <c r="D869" s="210" t="n">
        <v>2015</v>
      </c>
      <c r="E869" s="120"/>
      <c r="F869" s="120"/>
      <c r="G869" s="211"/>
      <c r="H869" s="211"/>
    </row>
    <row r="870" customFormat="false" ht="14.05" hidden="false" customHeight="true" outlineLevel="0" collapsed="false">
      <c r="A870" s="209" t="s">
        <v>102</v>
      </c>
      <c r="B870" s="209"/>
      <c r="C870" s="209"/>
      <c r="D870" s="209"/>
      <c r="E870" s="120"/>
      <c r="F870" s="120"/>
      <c r="G870" s="212" t="s">
        <v>522</v>
      </c>
      <c r="H870" s="212"/>
    </row>
    <row r="871" customFormat="false" ht="14.05" hidden="false" customHeight="true" outlineLevel="0" collapsed="false">
      <c r="A871" s="213" t="s">
        <v>119</v>
      </c>
      <c r="B871" s="213"/>
      <c r="C871" s="213"/>
      <c r="D871" s="213"/>
      <c r="E871" s="120"/>
      <c r="F871" s="120"/>
      <c r="G871" s="90" t="s">
        <v>65</v>
      </c>
      <c r="H871" s="90"/>
    </row>
    <row r="872" customFormat="false" ht="14.05" hidden="false" customHeight="true" outlineLevel="0" collapsed="false">
      <c r="A872" s="261" t="s">
        <v>120</v>
      </c>
      <c r="B872" s="261"/>
      <c r="C872" s="414"/>
      <c r="D872" s="213"/>
      <c r="E872" s="213"/>
      <c r="F872" s="213"/>
      <c r="G872" s="215"/>
      <c r="H872" s="215"/>
    </row>
    <row r="875" customFormat="false" ht="30.25" hidden="false" customHeight="true" outlineLevel="0" collapsed="false">
      <c r="A875" s="216" t="s">
        <v>14</v>
      </c>
      <c r="B875" s="216" t="s">
        <v>15</v>
      </c>
      <c r="C875" s="216" t="s">
        <v>16</v>
      </c>
      <c r="D875" s="216" t="s">
        <v>121</v>
      </c>
      <c r="E875" s="216" t="s">
        <v>122</v>
      </c>
      <c r="F875" s="216" t="s">
        <v>19</v>
      </c>
      <c r="G875" s="217" t="s">
        <v>20</v>
      </c>
      <c r="H875" s="216" t="s">
        <v>21</v>
      </c>
      <c r="I875" s="216" t="s">
        <v>123</v>
      </c>
      <c r="J875" s="216" t="s">
        <v>124</v>
      </c>
      <c r="K875" s="216" t="s">
        <v>24</v>
      </c>
      <c r="L875" s="216" t="s">
        <v>25</v>
      </c>
      <c r="M875" s="218" t="s">
        <v>125</v>
      </c>
      <c r="N875" s="218" t="s">
        <v>27</v>
      </c>
      <c r="O875" s="218" t="s">
        <v>28</v>
      </c>
      <c r="P875" s="218" t="s">
        <v>29</v>
      </c>
      <c r="Q875" s="218" t="s">
        <v>30</v>
      </c>
      <c r="R875" s="218" t="s">
        <v>31</v>
      </c>
      <c r="S875" s="216" t="s">
        <v>126</v>
      </c>
      <c r="T875" s="216"/>
    </row>
    <row r="876" customFormat="false" ht="31.35" hidden="false" customHeight="true" outlineLevel="0" collapsed="false">
      <c r="A876" s="216"/>
      <c r="B876" s="216"/>
      <c r="C876" s="216"/>
      <c r="D876" s="216"/>
      <c r="E876" s="216"/>
      <c r="F876" s="216"/>
      <c r="G876" s="217"/>
      <c r="H876" s="216"/>
      <c r="I876" s="216"/>
      <c r="J876" s="216"/>
      <c r="K876" s="216"/>
      <c r="L876" s="216"/>
      <c r="M876" s="218"/>
      <c r="N876" s="218"/>
      <c r="O876" s="218"/>
      <c r="P876" s="218"/>
      <c r="Q876" s="218"/>
      <c r="R876" s="218"/>
      <c r="S876" s="118" t="s">
        <v>33</v>
      </c>
      <c r="T876" s="118" t="s">
        <v>34</v>
      </c>
    </row>
    <row r="877" customFormat="false" ht="341.75" hidden="false" customHeight="true" outlineLevel="0" collapsed="false">
      <c r="A877" s="219" t="n">
        <v>3</v>
      </c>
      <c r="B877" s="233" t="n">
        <v>1201002</v>
      </c>
      <c r="C877" s="427" t="s">
        <v>647</v>
      </c>
      <c r="D877" s="233" t="s">
        <v>648</v>
      </c>
      <c r="E877" s="233" t="s">
        <v>649</v>
      </c>
      <c r="F877" s="234" t="s">
        <v>650</v>
      </c>
      <c r="G877" s="234" t="s">
        <v>651</v>
      </c>
      <c r="H877" s="234" t="s">
        <v>652</v>
      </c>
      <c r="I877" s="234" t="s">
        <v>653</v>
      </c>
      <c r="J877" s="234" t="n">
        <v>1</v>
      </c>
      <c r="K877" s="235" t="n">
        <v>42737</v>
      </c>
      <c r="L877" s="235" t="n">
        <v>42826</v>
      </c>
      <c r="M877" s="428" t="n">
        <f aca="false">(L877-K877)/7</f>
        <v>12.7142857142857</v>
      </c>
      <c r="N877" s="314" t="n">
        <v>1</v>
      </c>
      <c r="O877" s="247" t="n">
        <v>1</v>
      </c>
      <c r="P877" s="248" t="n">
        <v>13</v>
      </c>
      <c r="Q877" s="248" t="n">
        <v>0</v>
      </c>
      <c r="R877" s="248" t="n">
        <v>0</v>
      </c>
      <c r="S877" s="249"/>
      <c r="T877" s="249"/>
    </row>
    <row r="878" customFormat="false" ht="322.3" hidden="false" customHeight="true" outlineLevel="0" collapsed="false">
      <c r="A878" s="219"/>
      <c r="B878" s="233"/>
      <c r="C878" s="427"/>
      <c r="D878" s="427"/>
      <c r="E878" s="427"/>
      <c r="F878" s="234" t="s">
        <v>654</v>
      </c>
      <c r="G878" s="234"/>
      <c r="H878" s="234" t="s">
        <v>655</v>
      </c>
      <c r="I878" s="234" t="s">
        <v>656</v>
      </c>
      <c r="J878" s="234" t="n">
        <v>4</v>
      </c>
      <c r="K878" s="235" t="n">
        <v>42737</v>
      </c>
      <c r="L878" s="235" t="n">
        <v>43099</v>
      </c>
      <c r="M878" s="428" t="n">
        <f aca="false">(L878-K878)/7</f>
        <v>51.7142857142857</v>
      </c>
      <c r="N878" s="274" t="n">
        <v>1</v>
      </c>
      <c r="O878" s="274" t="s">
        <v>572</v>
      </c>
      <c r="P878" s="274" t="s">
        <v>635</v>
      </c>
      <c r="Q878" s="274" t="n">
        <v>0</v>
      </c>
      <c r="R878" s="274" t="n">
        <v>0</v>
      </c>
      <c r="S878" s="373"/>
      <c r="T878" s="373"/>
    </row>
    <row r="879" customFormat="false" ht="14.05" hidden="false" customHeight="true" outlineLevel="0" collapsed="false">
      <c r="A879" s="121" t="s">
        <v>40</v>
      </c>
      <c r="B879" s="121"/>
      <c r="C879" s="121"/>
      <c r="D879" s="121"/>
      <c r="E879" s="121"/>
      <c r="F879" s="120"/>
      <c r="G879" s="122" t="s">
        <v>90</v>
      </c>
      <c r="H879" s="122"/>
      <c r="I879" s="122"/>
      <c r="J879" s="122"/>
      <c r="K879" s="122"/>
      <c r="L879" s="122"/>
      <c r="M879" s="122"/>
      <c r="N879" s="122"/>
      <c r="O879" s="122"/>
      <c r="P879" s="122"/>
      <c r="Q879" s="122"/>
      <c r="R879" s="122"/>
      <c r="S879" s="122"/>
      <c r="T879" s="122"/>
    </row>
    <row r="880" customFormat="false" ht="14.05" hidden="false" customHeight="true" outlineLevel="0" collapsed="false">
      <c r="A880" s="123"/>
      <c r="B880" s="123"/>
      <c r="C880" s="123"/>
      <c r="D880" s="123"/>
      <c r="E880" s="123"/>
      <c r="F880" s="120"/>
      <c r="G880" s="124" t="s">
        <v>91</v>
      </c>
      <c r="H880" s="124"/>
      <c r="I880" s="124"/>
      <c r="J880" s="124"/>
      <c r="K880" s="124"/>
      <c r="L880" s="124"/>
      <c r="M880" s="124"/>
      <c r="N880" s="124"/>
      <c r="O880" s="124"/>
      <c r="P880" s="124"/>
      <c r="Q880" s="124"/>
      <c r="R880" s="124"/>
      <c r="S880" s="124"/>
      <c r="T880" s="124"/>
    </row>
    <row r="881" customFormat="false" ht="14.05" hidden="false" customHeight="true" outlineLevel="0" collapsed="false">
      <c r="A881" s="125"/>
      <c r="B881" s="125"/>
      <c r="C881" s="118" t="s">
        <v>43</v>
      </c>
      <c r="D881" s="118"/>
      <c r="E881" s="118"/>
      <c r="F881" s="120"/>
      <c r="G881" s="126" t="s">
        <v>92</v>
      </c>
      <c r="H881" s="126"/>
      <c r="I881" s="126"/>
      <c r="J881" s="126"/>
      <c r="K881" s="126"/>
      <c r="L881" s="126"/>
      <c r="M881" s="126"/>
      <c r="N881" s="126"/>
      <c r="O881" s="126"/>
      <c r="P881" s="126"/>
      <c r="Q881" s="126"/>
      <c r="R881" s="127" t="s">
        <v>93</v>
      </c>
      <c r="S881" s="127"/>
      <c r="T881" s="128" t="n">
        <v>0</v>
      </c>
    </row>
    <row r="882" customFormat="false" ht="14.05" hidden="false" customHeight="true" outlineLevel="0" collapsed="false">
      <c r="A882" s="125"/>
      <c r="B882" s="125"/>
      <c r="C882" s="118" t="s">
        <v>46</v>
      </c>
      <c r="D882" s="118"/>
      <c r="E882" s="118"/>
      <c r="F882" s="120"/>
      <c r="G882" s="129" t="s">
        <v>94</v>
      </c>
      <c r="H882" s="129"/>
      <c r="I882" s="129"/>
      <c r="J882" s="129"/>
      <c r="K882" s="129"/>
      <c r="L882" s="129"/>
      <c r="M882" s="129"/>
      <c r="N882" s="129"/>
      <c r="O882" s="129"/>
      <c r="P882" s="129"/>
      <c r="Q882" s="129"/>
      <c r="R882" s="130" t="s">
        <v>95</v>
      </c>
      <c r="S882" s="130"/>
      <c r="T882" s="131" t="n">
        <v>232.285714285714</v>
      </c>
    </row>
    <row r="883" customFormat="false" ht="14.05" hidden="false" customHeight="true" outlineLevel="0" collapsed="false">
      <c r="A883" s="125"/>
      <c r="B883" s="125"/>
      <c r="C883" s="118" t="s">
        <v>49</v>
      </c>
      <c r="D883" s="118"/>
      <c r="E883" s="118"/>
      <c r="F883" s="120"/>
      <c r="G883" s="132" t="s">
        <v>96</v>
      </c>
      <c r="H883" s="132"/>
      <c r="I883" s="132"/>
      <c r="J883" s="132"/>
      <c r="K883" s="132"/>
      <c r="L883" s="132"/>
      <c r="M883" s="132"/>
      <c r="N883" s="132"/>
      <c r="O883" s="132"/>
      <c r="P883" s="132"/>
      <c r="Q883" s="132"/>
      <c r="R883" s="133" t="s">
        <v>97</v>
      </c>
      <c r="S883" s="133"/>
      <c r="T883" s="134" t="n">
        <v>0</v>
      </c>
    </row>
    <row r="884" customFormat="false" ht="14.05" hidden="false" customHeight="true" outlineLevel="0" collapsed="false">
      <c r="A884" s="125"/>
      <c r="B884" s="125"/>
      <c r="C884" s="118" t="s">
        <v>52</v>
      </c>
      <c r="D884" s="118"/>
      <c r="E884" s="118"/>
      <c r="F884" s="120"/>
      <c r="G884" s="132" t="s">
        <v>98</v>
      </c>
      <c r="H884" s="132"/>
      <c r="I884" s="132"/>
      <c r="J884" s="132"/>
      <c r="K884" s="132"/>
      <c r="L884" s="132"/>
      <c r="M884" s="132"/>
      <c r="N884" s="132"/>
      <c r="O884" s="132"/>
      <c r="P884" s="132"/>
      <c r="Q884" s="132"/>
      <c r="R884" s="133" t="s">
        <v>99</v>
      </c>
      <c r="S884" s="133"/>
      <c r="T884" s="134" t="n">
        <v>0.334870848708487</v>
      </c>
    </row>
    <row r="888" customFormat="false" ht="29.2" hidden="false" customHeight="true" outlineLevel="0" collapsed="false">
      <c r="A888" s="228" t="s">
        <v>657</v>
      </c>
      <c r="B888" s="228"/>
      <c r="C888" s="228"/>
      <c r="D888" s="228"/>
      <c r="E888" s="228"/>
      <c r="F888" s="228"/>
      <c r="G888" s="228"/>
      <c r="H888" s="228"/>
      <c r="I888" s="228"/>
      <c r="J888" s="228"/>
      <c r="K888" s="228"/>
      <c r="L888" s="228"/>
      <c r="M888" s="228"/>
      <c r="N888" s="228"/>
      <c r="O888" s="228"/>
      <c r="P888" s="228"/>
      <c r="Q888" s="228"/>
      <c r="R888" s="228"/>
      <c r="S888" s="228"/>
      <c r="T888" s="228"/>
    </row>
    <row r="892" customFormat="false" ht="14.05" hidden="false" customHeight="true" outlineLevel="0" collapsed="false">
      <c r="A892" s="203" t="s">
        <v>4</v>
      </c>
      <c r="B892" s="204" t="s">
        <v>57</v>
      </c>
      <c r="C892" s="204"/>
      <c r="D892" s="204"/>
      <c r="E892" s="205"/>
      <c r="F892" s="205"/>
      <c r="G892" s="206"/>
      <c r="H892" s="206"/>
    </row>
    <row r="893" customFormat="false" ht="14.05" hidden="false" customHeight="true" outlineLevel="0" collapsed="false">
      <c r="A893" s="203" t="s">
        <v>58</v>
      </c>
      <c r="B893" s="203"/>
      <c r="C893" s="203" t="s">
        <v>59</v>
      </c>
      <c r="D893" s="203"/>
      <c r="E893" s="203"/>
      <c r="F893" s="203"/>
    </row>
    <row r="894" customFormat="false" ht="14.05" hidden="false" customHeight="true" outlineLevel="0" collapsed="false">
      <c r="A894" s="203" t="s">
        <v>7</v>
      </c>
      <c r="B894" s="203" t="s">
        <v>8</v>
      </c>
      <c r="C894" s="203"/>
      <c r="D894" s="207"/>
      <c r="E894" s="120"/>
      <c r="F894" s="120"/>
      <c r="G894" s="208"/>
      <c r="H894" s="208"/>
    </row>
    <row r="895" customFormat="false" ht="14.05" hidden="false" customHeight="true" outlineLevel="0" collapsed="false">
      <c r="A895" s="209" t="s">
        <v>60</v>
      </c>
      <c r="B895" s="209"/>
      <c r="C895" s="209"/>
      <c r="D895" s="210" t="n">
        <v>2015</v>
      </c>
      <c r="E895" s="120"/>
      <c r="F895" s="120"/>
      <c r="G895" s="211"/>
      <c r="H895" s="211"/>
    </row>
    <row r="896" customFormat="false" ht="14.05" hidden="false" customHeight="true" outlineLevel="0" collapsed="false">
      <c r="A896" s="209" t="s">
        <v>102</v>
      </c>
      <c r="B896" s="209"/>
      <c r="C896" s="209"/>
      <c r="D896" s="209"/>
      <c r="E896" s="120"/>
      <c r="F896" s="120"/>
      <c r="G896" s="212" t="s">
        <v>658</v>
      </c>
      <c r="H896" s="212"/>
    </row>
    <row r="897" customFormat="false" ht="14.05" hidden="false" customHeight="true" outlineLevel="0" collapsed="false">
      <c r="A897" s="213" t="s">
        <v>119</v>
      </c>
      <c r="B897" s="213"/>
      <c r="C897" s="213"/>
      <c r="D897" s="213"/>
      <c r="E897" s="120"/>
      <c r="F897" s="120"/>
      <c r="G897" s="90" t="s">
        <v>65</v>
      </c>
      <c r="H897" s="90"/>
    </row>
    <row r="898" customFormat="false" ht="14.05" hidden="false" customHeight="true" outlineLevel="0" collapsed="false">
      <c r="A898" s="261" t="s">
        <v>659</v>
      </c>
      <c r="B898" s="261"/>
      <c r="C898" s="414"/>
      <c r="D898" s="213"/>
      <c r="E898" s="213"/>
      <c r="F898" s="213"/>
      <c r="G898" s="215"/>
      <c r="H898" s="215"/>
    </row>
    <row r="901" customFormat="false" ht="31.35" hidden="false" customHeight="true" outlineLevel="0" collapsed="false">
      <c r="A901" s="216" t="s">
        <v>14</v>
      </c>
      <c r="B901" s="216" t="s">
        <v>15</v>
      </c>
      <c r="C901" s="216" t="s">
        <v>16</v>
      </c>
      <c r="D901" s="216" t="s">
        <v>121</v>
      </c>
      <c r="E901" s="216" t="s">
        <v>122</v>
      </c>
      <c r="F901" s="216" t="s">
        <v>19</v>
      </c>
      <c r="G901" s="217" t="s">
        <v>20</v>
      </c>
      <c r="H901" s="216" t="s">
        <v>21</v>
      </c>
      <c r="I901" s="216" t="s">
        <v>123</v>
      </c>
      <c r="J901" s="216" t="s">
        <v>124</v>
      </c>
      <c r="K901" s="216" t="s">
        <v>24</v>
      </c>
      <c r="L901" s="216" t="s">
        <v>25</v>
      </c>
      <c r="M901" s="218" t="s">
        <v>125</v>
      </c>
      <c r="N901" s="218" t="s">
        <v>27</v>
      </c>
      <c r="O901" s="218" t="s">
        <v>28</v>
      </c>
      <c r="P901" s="218" t="s">
        <v>29</v>
      </c>
      <c r="Q901" s="218" t="s">
        <v>30</v>
      </c>
      <c r="R901" s="218" t="s">
        <v>31</v>
      </c>
      <c r="S901" s="216" t="s">
        <v>126</v>
      </c>
      <c r="T901" s="216"/>
    </row>
    <row r="902" customFormat="false" ht="27" hidden="false" customHeight="true" outlineLevel="0" collapsed="false">
      <c r="A902" s="216"/>
      <c r="B902" s="216"/>
      <c r="C902" s="216"/>
      <c r="D902" s="216"/>
      <c r="E902" s="216"/>
      <c r="F902" s="216"/>
      <c r="G902" s="217"/>
      <c r="H902" s="216"/>
      <c r="I902" s="216"/>
      <c r="J902" s="216"/>
      <c r="K902" s="216"/>
      <c r="L902" s="216"/>
      <c r="M902" s="218"/>
      <c r="N902" s="218"/>
      <c r="O902" s="218"/>
      <c r="P902" s="218"/>
      <c r="Q902" s="218"/>
      <c r="R902" s="218"/>
      <c r="S902" s="118" t="s">
        <v>33</v>
      </c>
      <c r="T902" s="118" t="s">
        <v>34</v>
      </c>
    </row>
    <row r="903" customFormat="false" ht="352.55" hidden="false" customHeight="true" outlineLevel="0" collapsed="false">
      <c r="A903" s="234" t="n">
        <v>1</v>
      </c>
      <c r="B903" s="233" t="n">
        <v>1604100</v>
      </c>
      <c r="C903" s="429" t="s">
        <v>660</v>
      </c>
      <c r="D903" s="233" t="s">
        <v>661</v>
      </c>
      <c r="E903" s="233" t="s">
        <v>620</v>
      </c>
      <c r="F903" s="233" t="s">
        <v>662</v>
      </c>
      <c r="G903" s="233" t="s">
        <v>663</v>
      </c>
      <c r="H903" s="233" t="s">
        <v>664</v>
      </c>
      <c r="I903" s="233" t="s">
        <v>665</v>
      </c>
      <c r="J903" s="233" t="n">
        <v>2</v>
      </c>
      <c r="K903" s="430" t="n">
        <v>42753</v>
      </c>
      <c r="L903" s="430" t="n">
        <v>43082</v>
      </c>
      <c r="M903" s="431" t="n">
        <f aca="false">(L903-K903)/7</f>
        <v>47</v>
      </c>
      <c r="N903" s="314" t="s">
        <v>571</v>
      </c>
      <c r="O903" s="247" t="n">
        <v>0.25</v>
      </c>
      <c r="P903" s="248" t="n">
        <v>12</v>
      </c>
      <c r="Q903" s="248" t="n">
        <v>0</v>
      </c>
      <c r="R903" s="248" t="n">
        <v>0</v>
      </c>
      <c r="S903" s="249"/>
      <c r="T903" s="249"/>
    </row>
    <row r="904" customFormat="false" ht="14.05" hidden="false" customHeight="true" outlineLevel="0" collapsed="false">
      <c r="A904" s="120"/>
      <c r="B904" s="120"/>
      <c r="C904" s="120"/>
      <c r="D904" s="374"/>
      <c r="E904" s="374"/>
      <c r="F904" s="374"/>
      <c r="G904" s="374"/>
      <c r="H904" s="374"/>
      <c r="I904" s="120"/>
      <c r="J904" s="120"/>
      <c r="K904" s="120"/>
      <c r="L904" s="120"/>
      <c r="M904" s="120"/>
      <c r="N904" s="120"/>
      <c r="O904" s="120"/>
      <c r="P904" s="120"/>
      <c r="Q904" s="120"/>
      <c r="R904" s="120"/>
      <c r="S904" s="120"/>
      <c r="T904" s="120"/>
    </row>
    <row r="905" customFormat="false" ht="14.05" hidden="false" customHeight="true" outlineLevel="0" collapsed="false">
      <c r="A905" s="121" t="s">
        <v>40</v>
      </c>
      <c r="B905" s="121"/>
      <c r="C905" s="121"/>
      <c r="D905" s="121"/>
      <c r="E905" s="121"/>
      <c r="F905" s="120"/>
      <c r="G905" s="122" t="s">
        <v>90</v>
      </c>
      <c r="H905" s="122"/>
      <c r="I905" s="122"/>
      <c r="J905" s="122"/>
      <c r="K905" s="122"/>
      <c r="L905" s="122"/>
      <c r="M905" s="122"/>
      <c r="N905" s="122"/>
      <c r="O905" s="122"/>
      <c r="P905" s="122"/>
      <c r="Q905" s="122"/>
      <c r="R905" s="122"/>
      <c r="S905" s="122"/>
      <c r="T905" s="122"/>
    </row>
    <row r="906" customFormat="false" ht="14.05" hidden="false" customHeight="true" outlineLevel="0" collapsed="false">
      <c r="A906" s="123"/>
      <c r="B906" s="123"/>
      <c r="C906" s="123"/>
      <c r="D906" s="123"/>
      <c r="E906" s="123"/>
      <c r="F906" s="120"/>
      <c r="G906" s="124" t="s">
        <v>91</v>
      </c>
      <c r="H906" s="124"/>
      <c r="I906" s="124"/>
      <c r="J906" s="124"/>
      <c r="K906" s="124"/>
      <c r="L906" s="124"/>
      <c r="M906" s="124"/>
      <c r="N906" s="124"/>
      <c r="O906" s="124"/>
      <c r="P906" s="124"/>
      <c r="Q906" s="124"/>
      <c r="R906" s="124"/>
      <c r="S906" s="124"/>
      <c r="T906" s="124"/>
    </row>
    <row r="907" customFormat="false" ht="14.05" hidden="false" customHeight="true" outlineLevel="0" collapsed="false">
      <c r="A907" s="125"/>
      <c r="B907" s="125"/>
      <c r="C907" s="118" t="s">
        <v>43</v>
      </c>
      <c r="D907" s="118"/>
      <c r="E907" s="118"/>
      <c r="F907" s="120"/>
      <c r="G907" s="126" t="s">
        <v>92</v>
      </c>
      <c r="H907" s="126"/>
      <c r="I907" s="126"/>
      <c r="J907" s="126"/>
      <c r="K907" s="126"/>
      <c r="L907" s="126"/>
      <c r="M907" s="126"/>
      <c r="N907" s="126"/>
      <c r="O907" s="126"/>
      <c r="P907" s="126"/>
      <c r="Q907" s="126"/>
      <c r="R907" s="127" t="s">
        <v>93</v>
      </c>
      <c r="S907" s="127"/>
      <c r="T907" s="128" t="n">
        <v>0</v>
      </c>
    </row>
    <row r="908" customFormat="false" ht="14.05" hidden="false" customHeight="true" outlineLevel="0" collapsed="false">
      <c r="A908" s="125"/>
      <c r="B908" s="125"/>
      <c r="C908" s="118" t="s">
        <v>46</v>
      </c>
      <c r="D908" s="118"/>
      <c r="E908" s="118"/>
      <c r="F908" s="120"/>
      <c r="G908" s="129" t="s">
        <v>94</v>
      </c>
      <c r="H908" s="129"/>
      <c r="I908" s="129"/>
      <c r="J908" s="129"/>
      <c r="K908" s="129"/>
      <c r="L908" s="129"/>
      <c r="M908" s="129"/>
      <c r="N908" s="129"/>
      <c r="O908" s="129"/>
      <c r="P908" s="129"/>
      <c r="Q908" s="129"/>
      <c r="R908" s="130" t="s">
        <v>95</v>
      </c>
      <c r="S908" s="130"/>
      <c r="T908" s="131" t="n">
        <v>232.285714285714</v>
      </c>
    </row>
    <row r="909" customFormat="false" ht="14.05" hidden="false" customHeight="true" outlineLevel="0" collapsed="false">
      <c r="A909" s="125"/>
      <c r="B909" s="125"/>
      <c r="C909" s="118" t="s">
        <v>49</v>
      </c>
      <c r="D909" s="118"/>
      <c r="E909" s="118"/>
      <c r="F909" s="120"/>
      <c r="G909" s="132" t="s">
        <v>96</v>
      </c>
      <c r="H909" s="132"/>
      <c r="I909" s="132"/>
      <c r="J909" s="132"/>
      <c r="K909" s="132"/>
      <c r="L909" s="132"/>
      <c r="M909" s="132"/>
      <c r="N909" s="132"/>
      <c r="O909" s="132"/>
      <c r="P909" s="132"/>
      <c r="Q909" s="132"/>
      <c r="R909" s="133" t="s">
        <v>97</v>
      </c>
      <c r="S909" s="133"/>
      <c r="T909" s="134" t="n">
        <v>0</v>
      </c>
    </row>
    <row r="910" customFormat="false" ht="14.05" hidden="false" customHeight="true" outlineLevel="0" collapsed="false">
      <c r="A910" s="125"/>
      <c r="B910" s="125"/>
      <c r="C910" s="118" t="s">
        <v>52</v>
      </c>
      <c r="D910" s="118"/>
      <c r="E910" s="118"/>
      <c r="F910" s="120"/>
      <c r="G910" s="132" t="s">
        <v>98</v>
      </c>
      <c r="H910" s="132"/>
      <c r="I910" s="132"/>
      <c r="J910" s="132"/>
      <c r="K910" s="132"/>
      <c r="L910" s="132"/>
      <c r="M910" s="132"/>
      <c r="N910" s="132"/>
      <c r="O910" s="132"/>
      <c r="P910" s="132"/>
      <c r="Q910" s="132"/>
      <c r="R910" s="133" t="s">
        <v>99</v>
      </c>
      <c r="S910" s="133"/>
      <c r="T910" s="134" t="n">
        <v>0.334870848708487</v>
      </c>
    </row>
    <row r="915" customFormat="false" ht="33.5" hidden="false" customHeight="true" outlineLevel="0" collapsed="false">
      <c r="A915" s="228" t="s">
        <v>666</v>
      </c>
      <c r="B915" s="228"/>
      <c r="C915" s="228"/>
      <c r="D915" s="228"/>
      <c r="E915" s="228"/>
      <c r="F915" s="228"/>
      <c r="G915" s="228"/>
      <c r="H915" s="228"/>
      <c r="I915" s="228"/>
      <c r="J915" s="228"/>
      <c r="K915" s="228"/>
      <c r="L915" s="228"/>
      <c r="M915" s="228"/>
      <c r="N915" s="228"/>
      <c r="O915" s="228"/>
      <c r="P915" s="228"/>
      <c r="Q915" s="228"/>
      <c r="R915" s="228"/>
      <c r="S915" s="228"/>
      <c r="T915" s="228"/>
    </row>
    <row r="918" customFormat="false" ht="14.05" hidden="false" customHeight="true" outlineLevel="0" collapsed="false">
      <c r="A918" s="203" t="s">
        <v>4</v>
      </c>
      <c r="B918" s="204" t="s">
        <v>57</v>
      </c>
      <c r="C918" s="204"/>
      <c r="D918" s="204"/>
      <c r="E918" s="205"/>
      <c r="F918" s="205"/>
      <c r="G918" s="206"/>
      <c r="H918" s="206"/>
    </row>
    <row r="919" customFormat="false" ht="14.05" hidden="false" customHeight="true" outlineLevel="0" collapsed="false">
      <c r="A919" s="203" t="s">
        <v>58</v>
      </c>
      <c r="B919" s="203"/>
      <c r="C919" s="203" t="s">
        <v>59</v>
      </c>
      <c r="D919" s="203"/>
      <c r="E919" s="203"/>
      <c r="F919" s="203"/>
    </row>
    <row r="920" customFormat="false" ht="14.05" hidden="false" customHeight="true" outlineLevel="0" collapsed="false">
      <c r="A920" s="203" t="s">
        <v>7</v>
      </c>
      <c r="B920" s="203" t="s">
        <v>8</v>
      </c>
      <c r="C920" s="203"/>
      <c r="D920" s="207"/>
      <c r="E920" s="120"/>
      <c r="F920" s="120"/>
      <c r="G920" s="208"/>
      <c r="H920" s="208"/>
    </row>
    <row r="921" customFormat="false" ht="14.05" hidden="false" customHeight="true" outlineLevel="0" collapsed="false">
      <c r="A921" s="209" t="s">
        <v>60</v>
      </c>
      <c r="B921" s="209"/>
      <c r="C921" s="209"/>
      <c r="D921" s="210" t="n">
        <v>2015</v>
      </c>
      <c r="E921" s="120"/>
      <c r="F921" s="120"/>
      <c r="G921" s="211"/>
      <c r="H921" s="211"/>
    </row>
    <row r="922" customFormat="false" ht="14.05" hidden="false" customHeight="true" outlineLevel="0" collapsed="false">
      <c r="A922" s="209" t="s">
        <v>102</v>
      </c>
      <c r="B922" s="209"/>
      <c r="C922" s="209"/>
      <c r="D922" s="209"/>
      <c r="E922" s="120"/>
      <c r="F922" s="120"/>
      <c r="G922" s="212" t="s">
        <v>667</v>
      </c>
      <c r="H922" s="212"/>
    </row>
    <row r="923" customFormat="false" ht="14.05" hidden="false" customHeight="true" outlineLevel="0" collapsed="false">
      <c r="A923" s="213" t="s">
        <v>119</v>
      </c>
      <c r="B923" s="213"/>
      <c r="C923" s="213"/>
      <c r="D923" s="213"/>
      <c r="E923" s="120"/>
      <c r="F923" s="120"/>
      <c r="G923" s="90" t="s">
        <v>65</v>
      </c>
      <c r="H923" s="90"/>
    </row>
    <row r="924" customFormat="false" ht="14.05" hidden="false" customHeight="true" outlineLevel="0" collapsed="false">
      <c r="A924" s="261" t="s">
        <v>668</v>
      </c>
      <c r="B924" s="261"/>
      <c r="C924" s="414"/>
      <c r="D924" s="213"/>
      <c r="E924" s="213"/>
      <c r="F924" s="213"/>
      <c r="G924" s="215"/>
      <c r="H924" s="215"/>
    </row>
    <row r="928" customFormat="false" ht="29.2" hidden="false" customHeight="true" outlineLevel="0" collapsed="false">
      <c r="A928" s="216" t="s">
        <v>14</v>
      </c>
      <c r="B928" s="216" t="s">
        <v>15</v>
      </c>
      <c r="C928" s="216" t="s">
        <v>16</v>
      </c>
      <c r="D928" s="216" t="s">
        <v>121</v>
      </c>
      <c r="E928" s="216" t="s">
        <v>122</v>
      </c>
      <c r="F928" s="216" t="s">
        <v>19</v>
      </c>
      <c r="G928" s="217" t="s">
        <v>20</v>
      </c>
      <c r="H928" s="216" t="s">
        <v>21</v>
      </c>
      <c r="I928" s="216" t="s">
        <v>123</v>
      </c>
      <c r="J928" s="216" t="s">
        <v>124</v>
      </c>
      <c r="K928" s="216" t="s">
        <v>24</v>
      </c>
      <c r="L928" s="216" t="s">
        <v>25</v>
      </c>
      <c r="M928" s="218" t="s">
        <v>125</v>
      </c>
      <c r="N928" s="218" t="s">
        <v>27</v>
      </c>
      <c r="O928" s="218" t="s">
        <v>28</v>
      </c>
      <c r="P928" s="218" t="s">
        <v>29</v>
      </c>
      <c r="Q928" s="218" t="s">
        <v>30</v>
      </c>
      <c r="R928" s="218" t="s">
        <v>31</v>
      </c>
      <c r="S928" s="216" t="s">
        <v>126</v>
      </c>
      <c r="T928" s="216"/>
    </row>
    <row r="929" customFormat="false" ht="32.4" hidden="false" customHeight="true" outlineLevel="0" collapsed="false">
      <c r="A929" s="216"/>
      <c r="B929" s="216"/>
      <c r="C929" s="216"/>
      <c r="D929" s="216"/>
      <c r="E929" s="216"/>
      <c r="F929" s="216"/>
      <c r="G929" s="217"/>
      <c r="H929" s="216"/>
      <c r="I929" s="216"/>
      <c r="J929" s="216"/>
      <c r="K929" s="216"/>
      <c r="L929" s="216"/>
      <c r="M929" s="218"/>
      <c r="N929" s="218"/>
      <c r="O929" s="218"/>
      <c r="P929" s="218"/>
      <c r="Q929" s="218"/>
      <c r="R929" s="218"/>
      <c r="S929" s="118" t="s">
        <v>33</v>
      </c>
      <c r="T929" s="118" t="s">
        <v>34</v>
      </c>
    </row>
    <row r="930" customFormat="false" ht="163.3" hidden="false" customHeight="true" outlineLevel="0" collapsed="false">
      <c r="A930" s="432" t="n">
        <v>1</v>
      </c>
      <c r="B930" s="328" t="n">
        <v>1802001</v>
      </c>
      <c r="C930" s="433" t="s">
        <v>669</v>
      </c>
      <c r="D930" s="434" t="s">
        <v>670</v>
      </c>
      <c r="E930" s="434" t="s">
        <v>269</v>
      </c>
      <c r="F930" s="434" t="s">
        <v>671</v>
      </c>
      <c r="G930" s="434" t="s">
        <v>672</v>
      </c>
      <c r="H930" s="434" t="s">
        <v>673</v>
      </c>
      <c r="I930" s="328" t="s">
        <v>674</v>
      </c>
      <c r="J930" s="328" t="n">
        <v>11</v>
      </c>
      <c r="K930" s="435" t="n">
        <v>42767</v>
      </c>
      <c r="L930" s="435" t="n">
        <v>43100</v>
      </c>
      <c r="M930" s="436" t="n">
        <f aca="false">(+L930-K930)/7</f>
        <v>47.5714285714286</v>
      </c>
      <c r="N930" s="314" t="n">
        <v>0</v>
      </c>
      <c r="O930" s="247" t="n">
        <v>0</v>
      </c>
      <c r="P930" s="248" t="n">
        <v>0</v>
      </c>
      <c r="Q930" s="248" t="n">
        <v>0</v>
      </c>
      <c r="R930" s="248" t="n">
        <v>0</v>
      </c>
      <c r="S930" s="249"/>
      <c r="T930" s="249"/>
    </row>
    <row r="931" customFormat="false" ht="187.1" hidden="false" customHeight="true" outlineLevel="0" collapsed="false">
      <c r="A931" s="437" t="n">
        <v>2</v>
      </c>
      <c r="B931" s="438" t="n">
        <v>2101002</v>
      </c>
      <c r="C931" s="434" t="s">
        <v>675</v>
      </c>
      <c r="D931" s="439" t="s">
        <v>676</v>
      </c>
      <c r="E931" s="439" t="s">
        <v>677</v>
      </c>
      <c r="F931" s="434" t="s">
        <v>678</v>
      </c>
      <c r="G931" s="434" t="s">
        <v>679</v>
      </c>
      <c r="H931" s="434" t="s">
        <v>680</v>
      </c>
      <c r="I931" s="328" t="s">
        <v>681</v>
      </c>
      <c r="J931" s="328" t="n">
        <v>2</v>
      </c>
      <c r="K931" s="435" t="n">
        <v>42767</v>
      </c>
      <c r="L931" s="435" t="n">
        <v>43100</v>
      </c>
      <c r="M931" s="436" t="n">
        <f aca="false">(+L931-K931)/7</f>
        <v>47.5714285714286</v>
      </c>
      <c r="N931" s="314" t="n">
        <v>0</v>
      </c>
      <c r="O931" s="247" t="n">
        <v>0</v>
      </c>
      <c r="P931" s="248" t="n">
        <v>0</v>
      </c>
      <c r="Q931" s="248" t="n">
        <v>0</v>
      </c>
      <c r="R931" s="248" t="n">
        <v>0</v>
      </c>
      <c r="S931" s="249"/>
      <c r="T931" s="249"/>
    </row>
    <row r="932" customFormat="false" ht="190.35" hidden="false" customHeight="true" outlineLevel="0" collapsed="false">
      <c r="A932" s="437" t="n">
        <v>3</v>
      </c>
      <c r="B932" s="438" t="n">
        <v>1802002</v>
      </c>
      <c r="C932" s="434" t="s">
        <v>682</v>
      </c>
      <c r="D932" s="439" t="s">
        <v>676</v>
      </c>
      <c r="E932" s="439" t="s">
        <v>677</v>
      </c>
      <c r="F932" s="434" t="s">
        <v>678</v>
      </c>
      <c r="G932" s="434" t="s">
        <v>679</v>
      </c>
      <c r="H932" s="434" t="s">
        <v>680</v>
      </c>
      <c r="I932" s="328" t="s">
        <v>681</v>
      </c>
      <c r="J932" s="328" t="n">
        <v>2</v>
      </c>
      <c r="K932" s="440" t="n">
        <v>42767</v>
      </c>
      <c r="L932" s="440" t="n">
        <v>43100</v>
      </c>
      <c r="M932" s="436" t="n">
        <f aca="false">(+L932-K932)/7</f>
        <v>47.5714285714286</v>
      </c>
      <c r="N932" s="314" t="n">
        <v>0</v>
      </c>
      <c r="O932" s="247" t="n">
        <v>0</v>
      </c>
      <c r="P932" s="248" t="n">
        <v>0</v>
      </c>
      <c r="Q932" s="248" t="n">
        <v>0</v>
      </c>
      <c r="R932" s="248" t="n">
        <v>0</v>
      </c>
      <c r="S932" s="249"/>
      <c r="T932" s="249"/>
    </row>
    <row r="933" customFormat="false" ht="175.2" hidden="false" customHeight="true" outlineLevel="0" collapsed="false">
      <c r="A933" s="437" t="n">
        <v>4</v>
      </c>
      <c r="B933" s="438" t="n">
        <v>2101002</v>
      </c>
      <c r="C933" s="434" t="s">
        <v>683</v>
      </c>
      <c r="D933" s="434" t="s">
        <v>684</v>
      </c>
      <c r="E933" s="434" t="s">
        <v>685</v>
      </c>
      <c r="F933" s="441" t="s">
        <v>686</v>
      </c>
      <c r="G933" s="434" t="s">
        <v>687</v>
      </c>
      <c r="H933" s="434" t="s">
        <v>688</v>
      </c>
      <c r="I933" s="328" t="s">
        <v>689</v>
      </c>
      <c r="J933" s="442" t="n">
        <v>2</v>
      </c>
      <c r="K933" s="435" t="n">
        <v>42767</v>
      </c>
      <c r="L933" s="435" t="n">
        <v>43100</v>
      </c>
      <c r="M933" s="436" t="n">
        <f aca="false">(+L933-K933)/7</f>
        <v>47.5714285714286</v>
      </c>
      <c r="N933" s="314" t="n">
        <v>0</v>
      </c>
      <c r="O933" s="247" t="n">
        <v>0</v>
      </c>
      <c r="P933" s="248" t="n">
        <v>0</v>
      </c>
      <c r="Q933" s="248" t="n">
        <v>0</v>
      </c>
      <c r="R933" s="248" t="n">
        <v>0</v>
      </c>
      <c r="S933" s="249"/>
      <c r="T933" s="249"/>
    </row>
    <row r="934" customFormat="false" ht="184.9" hidden="false" customHeight="true" outlineLevel="0" collapsed="false">
      <c r="A934" s="437" t="n">
        <v>5</v>
      </c>
      <c r="B934" s="438" t="n">
        <v>2102002</v>
      </c>
      <c r="C934" s="434" t="s">
        <v>690</v>
      </c>
      <c r="D934" s="434" t="s">
        <v>691</v>
      </c>
      <c r="E934" s="434" t="s">
        <v>692</v>
      </c>
      <c r="F934" s="434" t="s">
        <v>693</v>
      </c>
      <c r="G934" s="434" t="s">
        <v>694</v>
      </c>
      <c r="H934" s="434" t="s">
        <v>695</v>
      </c>
      <c r="I934" s="328" t="s">
        <v>696</v>
      </c>
      <c r="J934" s="328" t="n">
        <v>6</v>
      </c>
      <c r="K934" s="435" t="n">
        <v>42767</v>
      </c>
      <c r="L934" s="435" t="n">
        <v>43100</v>
      </c>
      <c r="M934" s="436" t="n">
        <f aca="false">(+L934-K934)/7</f>
        <v>47.5714285714286</v>
      </c>
      <c r="N934" s="314" t="n">
        <v>0</v>
      </c>
      <c r="O934" s="247" t="n">
        <v>0</v>
      </c>
      <c r="P934" s="248" t="n">
        <v>0</v>
      </c>
      <c r="Q934" s="248" t="n">
        <v>0</v>
      </c>
      <c r="R934" s="248" t="n">
        <v>0</v>
      </c>
      <c r="S934" s="249"/>
      <c r="T934" s="249"/>
    </row>
    <row r="935" customFormat="false" ht="296.3" hidden="false" customHeight="true" outlineLevel="0" collapsed="false">
      <c r="A935" s="437" t="n">
        <v>6</v>
      </c>
      <c r="B935" s="438" t="n">
        <v>1905001</v>
      </c>
      <c r="C935" s="434" t="s">
        <v>697</v>
      </c>
      <c r="D935" s="433" t="s">
        <v>698</v>
      </c>
      <c r="E935" s="433" t="s">
        <v>699</v>
      </c>
      <c r="F935" s="433" t="s">
        <v>700</v>
      </c>
      <c r="G935" s="433" t="s">
        <v>701</v>
      </c>
      <c r="H935" s="433" t="s">
        <v>702</v>
      </c>
      <c r="I935" s="443" t="s">
        <v>703</v>
      </c>
      <c r="J935" s="443" t="n">
        <v>1</v>
      </c>
      <c r="K935" s="435" t="n">
        <v>42767</v>
      </c>
      <c r="L935" s="435" t="n">
        <v>42794</v>
      </c>
      <c r="M935" s="383" t="n">
        <f aca="false">(L935-K935)/7</f>
        <v>3.85714285714286</v>
      </c>
      <c r="N935" s="314" t="n">
        <v>0</v>
      </c>
      <c r="O935" s="247" t="n">
        <v>0</v>
      </c>
      <c r="P935" s="248" t="n">
        <v>0</v>
      </c>
      <c r="Q935" s="248" t="n">
        <v>0</v>
      </c>
      <c r="R935" s="248" t="n">
        <v>0</v>
      </c>
      <c r="S935" s="249"/>
      <c r="T935" s="249"/>
    </row>
    <row r="936" customFormat="false" ht="139.5" hidden="false" customHeight="true" outlineLevel="0" collapsed="false">
      <c r="A936" s="437" t="n">
        <v>7</v>
      </c>
      <c r="B936" s="438" t="n">
        <v>1704005</v>
      </c>
      <c r="C936" s="444" t="s">
        <v>704</v>
      </c>
      <c r="D936" s="434" t="s">
        <v>705</v>
      </c>
      <c r="E936" s="434" t="s">
        <v>706</v>
      </c>
      <c r="F936" s="434" t="s">
        <v>707</v>
      </c>
      <c r="G936" s="434" t="s">
        <v>708</v>
      </c>
      <c r="H936" s="434" t="s">
        <v>709</v>
      </c>
      <c r="I936" s="328" t="s">
        <v>710</v>
      </c>
      <c r="J936" s="328" t="n">
        <v>10</v>
      </c>
      <c r="K936" s="435" t="n">
        <v>42767</v>
      </c>
      <c r="L936" s="435" t="n">
        <v>43100</v>
      </c>
      <c r="M936" s="436" t="n">
        <f aca="false">(+L936-K936)/7</f>
        <v>47.5714285714286</v>
      </c>
      <c r="N936" s="314" t="n">
        <v>0</v>
      </c>
      <c r="O936" s="247" t="n">
        <v>0</v>
      </c>
      <c r="P936" s="248" t="n">
        <v>0</v>
      </c>
      <c r="Q936" s="248" t="n">
        <v>0</v>
      </c>
      <c r="R936" s="248" t="n">
        <v>0</v>
      </c>
      <c r="S936" s="249"/>
      <c r="T936" s="249"/>
    </row>
    <row r="937" customFormat="false" ht="149.25" hidden="false" customHeight="true" outlineLevel="0" collapsed="false">
      <c r="A937" s="437" t="n">
        <v>8</v>
      </c>
      <c r="B937" s="445" t="n">
        <v>1802002</v>
      </c>
      <c r="C937" s="446" t="s">
        <v>711</v>
      </c>
      <c r="D937" s="434" t="s">
        <v>691</v>
      </c>
      <c r="E937" s="434" t="s">
        <v>712</v>
      </c>
      <c r="F937" s="434" t="s">
        <v>713</v>
      </c>
      <c r="G937" s="434" t="s">
        <v>714</v>
      </c>
      <c r="H937" s="434" t="s">
        <v>715</v>
      </c>
      <c r="I937" s="328" t="s">
        <v>263</v>
      </c>
      <c r="J937" s="328" t="n">
        <v>4</v>
      </c>
      <c r="K937" s="435" t="n">
        <v>42767</v>
      </c>
      <c r="L937" s="435" t="n">
        <v>43100</v>
      </c>
      <c r="M937" s="436" t="n">
        <f aca="false">(+L937-K937)/7</f>
        <v>47.5714285714286</v>
      </c>
      <c r="N937" s="314" t="n">
        <v>0</v>
      </c>
      <c r="O937" s="247" t="n">
        <v>0</v>
      </c>
      <c r="P937" s="248" t="n">
        <v>0</v>
      </c>
      <c r="Q937" s="248" t="n">
        <v>0</v>
      </c>
      <c r="R937" s="248" t="n">
        <v>0</v>
      </c>
      <c r="S937" s="249"/>
      <c r="T937" s="249"/>
    </row>
    <row r="938" customFormat="false" ht="169.8" hidden="false" customHeight="true" outlineLevel="0" collapsed="false">
      <c r="A938" s="437" t="n">
        <v>9</v>
      </c>
      <c r="B938" s="328" t="n">
        <v>2101001</v>
      </c>
      <c r="C938" s="439" t="s">
        <v>716</v>
      </c>
      <c r="D938" s="439" t="s">
        <v>691</v>
      </c>
      <c r="E938" s="439" t="s">
        <v>717</v>
      </c>
      <c r="F938" s="434" t="s">
        <v>718</v>
      </c>
      <c r="G938" s="434" t="s">
        <v>719</v>
      </c>
      <c r="H938" s="434" t="s">
        <v>720</v>
      </c>
      <c r="I938" s="328" t="s">
        <v>645</v>
      </c>
      <c r="J938" s="442" t="n">
        <v>2</v>
      </c>
      <c r="K938" s="447" t="n">
        <v>42767</v>
      </c>
      <c r="L938" s="447" t="n">
        <v>43100</v>
      </c>
      <c r="M938" s="436" t="n">
        <f aca="false">(+L938-K938)/7</f>
        <v>47.5714285714286</v>
      </c>
      <c r="N938" s="314" t="n">
        <v>0</v>
      </c>
      <c r="O938" s="247" t="n">
        <v>0</v>
      </c>
      <c r="P938" s="248" t="n">
        <v>0</v>
      </c>
      <c r="Q938" s="248" t="n">
        <v>0</v>
      </c>
      <c r="R938" s="248" t="n">
        <v>0</v>
      </c>
      <c r="S938" s="249"/>
      <c r="T938" s="249"/>
    </row>
    <row r="939" customFormat="false" ht="190.35" hidden="false" customHeight="true" outlineLevel="0" collapsed="false">
      <c r="A939" s="437" t="n">
        <v>10</v>
      </c>
      <c r="B939" s="438" t="n">
        <v>2101001</v>
      </c>
      <c r="C939" s="439" t="s">
        <v>721</v>
      </c>
      <c r="D939" s="434" t="s">
        <v>684</v>
      </c>
      <c r="E939" s="434" t="s">
        <v>685</v>
      </c>
      <c r="F939" s="441" t="s">
        <v>722</v>
      </c>
      <c r="G939" s="434" t="s">
        <v>687</v>
      </c>
      <c r="H939" s="434" t="s">
        <v>688</v>
      </c>
      <c r="I939" s="328" t="s">
        <v>689</v>
      </c>
      <c r="J939" s="442" t="n">
        <v>2</v>
      </c>
      <c r="K939" s="435" t="n">
        <v>42767</v>
      </c>
      <c r="L939" s="435" t="n">
        <v>43100</v>
      </c>
      <c r="M939" s="436" t="n">
        <f aca="false">(+L939-K939)/7</f>
        <v>47.5714285714286</v>
      </c>
      <c r="N939" s="314" t="n">
        <v>0</v>
      </c>
      <c r="O939" s="247" t="n">
        <v>0</v>
      </c>
      <c r="P939" s="248" t="n">
        <v>0</v>
      </c>
      <c r="Q939" s="248" t="n">
        <v>0</v>
      </c>
      <c r="R939" s="248" t="n">
        <v>0</v>
      </c>
      <c r="S939" s="249"/>
      <c r="T939" s="249"/>
    </row>
    <row r="940" customFormat="false" ht="175.2" hidden="false" customHeight="true" outlineLevel="0" collapsed="false">
      <c r="A940" s="437" t="n">
        <v>11</v>
      </c>
      <c r="B940" s="438" t="n">
        <v>2101002</v>
      </c>
      <c r="C940" s="433" t="s">
        <v>723</v>
      </c>
      <c r="D940" s="439" t="s">
        <v>676</v>
      </c>
      <c r="E940" s="439" t="s">
        <v>677</v>
      </c>
      <c r="F940" s="434" t="s">
        <v>678</v>
      </c>
      <c r="G940" s="434" t="s">
        <v>679</v>
      </c>
      <c r="H940" s="434" t="s">
        <v>680</v>
      </c>
      <c r="I940" s="328" t="s">
        <v>681</v>
      </c>
      <c r="J940" s="328" t="n">
        <v>2</v>
      </c>
      <c r="K940" s="435" t="n">
        <v>42767</v>
      </c>
      <c r="L940" s="435" t="n">
        <v>43100</v>
      </c>
      <c r="M940" s="436" t="n">
        <f aca="false">(+L939-K939)/7</f>
        <v>47.5714285714286</v>
      </c>
      <c r="N940" s="314" t="n">
        <v>0</v>
      </c>
      <c r="O940" s="247" t="n">
        <v>0</v>
      </c>
      <c r="P940" s="248" t="n">
        <v>0</v>
      </c>
      <c r="Q940" s="248" t="n">
        <v>0</v>
      </c>
      <c r="R940" s="248" t="n">
        <v>0</v>
      </c>
      <c r="S940" s="249"/>
      <c r="T940" s="249"/>
    </row>
    <row r="941" customFormat="false" ht="147.05" hidden="false" customHeight="true" outlineLevel="0" collapsed="false">
      <c r="A941" s="437" t="n">
        <v>12</v>
      </c>
      <c r="B941" s="438" t="n">
        <v>2106100</v>
      </c>
      <c r="C941" s="433" t="s">
        <v>724</v>
      </c>
      <c r="D941" s="434" t="s">
        <v>684</v>
      </c>
      <c r="E941" s="434" t="s">
        <v>685</v>
      </c>
      <c r="F941" s="441" t="s">
        <v>722</v>
      </c>
      <c r="G941" s="434" t="s">
        <v>687</v>
      </c>
      <c r="H941" s="434" t="s">
        <v>688</v>
      </c>
      <c r="I941" s="328" t="s">
        <v>689</v>
      </c>
      <c r="J941" s="442" t="n">
        <v>2</v>
      </c>
      <c r="K941" s="435" t="n">
        <v>42767</v>
      </c>
      <c r="L941" s="435" t="n">
        <v>43100</v>
      </c>
      <c r="M941" s="436" t="n">
        <f aca="false">(+L941-K941)/7</f>
        <v>47.5714285714286</v>
      </c>
      <c r="N941" s="314" t="n">
        <v>0</v>
      </c>
      <c r="O941" s="247" t="n">
        <v>0</v>
      </c>
      <c r="P941" s="248" t="n">
        <v>0</v>
      </c>
      <c r="Q941" s="248" t="n">
        <v>0</v>
      </c>
      <c r="R941" s="248" t="n">
        <v>0</v>
      </c>
      <c r="S941" s="249"/>
      <c r="T941" s="249"/>
    </row>
    <row r="942" customFormat="false" ht="255.2" hidden="false" customHeight="true" outlineLevel="0" collapsed="false">
      <c r="A942" s="437" t="n">
        <v>13</v>
      </c>
      <c r="B942" s="446" t="n">
        <v>1905001</v>
      </c>
      <c r="C942" s="434" t="s">
        <v>725</v>
      </c>
      <c r="D942" s="433" t="s">
        <v>698</v>
      </c>
      <c r="E942" s="433" t="s">
        <v>699</v>
      </c>
      <c r="F942" s="433" t="s">
        <v>700</v>
      </c>
      <c r="G942" s="433" t="s">
        <v>701</v>
      </c>
      <c r="H942" s="433" t="s">
        <v>702</v>
      </c>
      <c r="I942" s="443" t="s">
        <v>703</v>
      </c>
      <c r="J942" s="443" t="n">
        <v>1</v>
      </c>
      <c r="K942" s="435" t="n">
        <v>42767</v>
      </c>
      <c r="L942" s="435" t="n">
        <v>42794</v>
      </c>
      <c r="M942" s="383" t="n">
        <f aca="false">(+L942-K942)/7</f>
        <v>3.85714285714286</v>
      </c>
      <c r="N942" s="314" t="n">
        <v>0</v>
      </c>
      <c r="O942" s="247" t="n">
        <v>0</v>
      </c>
      <c r="P942" s="248" t="n">
        <v>0</v>
      </c>
      <c r="Q942" s="248" t="n">
        <v>0</v>
      </c>
      <c r="R942" s="248" t="n">
        <v>0</v>
      </c>
      <c r="S942" s="249"/>
      <c r="T942" s="249"/>
    </row>
    <row r="943" customFormat="false" ht="173" hidden="false" customHeight="true" outlineLevel="0" collapsed="false">
      <c r="A943" s="437" t="n">
        <v>14</v>
      </c>
      <c r="B943" s="438" t="n">
        <v>2101002</v>
      </c>
      <c r="C943" s="433" t="s">
        <v>726</v>
      </c>
      <c r="D943" s="448" t="s">
        <v>727</v>
      </c>
      <c r="E943" s="448" t="s">
        <v>728</v>
      </c>
      <c r="F943" s="441" t="s">
        <v>729</v>
      </c>
      <c r="G943" s="434" t="s">
        <v>730</v>
      </c>
      <c r="H943" s="434" t="s">
        <v>731</v>
      </c>
      <c r="I943" s="328" t="s">
        <v>696</v>
      </c>
      <c r="J943" s="442" t="n">
        <v>2</v>
      </c>
      <c r="K943" s="435" t="n">
        <v>42767</v>
      </c>
      <c r="L943" s="435" t="n">
        <v>43100</v>
      </c>
      <c r="M943" s="436" t="n">
        <f aca="false">(+L943-K943)/7</f>
        <v>47.5714285714286</v>
      </c>
      <c r="N943" s="314" t="n">
        <v>0</v>
      </c>
      <c r="O943" s="247" t="n">
        <v>0</v>
      </c>
      <c r="P943" s="248" t="n">
        <v>0</v>
      </c>
      <c r="Q943" s="248" t="n">
        <v>0</v>
      </c>
      <c r="R943" s="248" t="n">
        <v>0</v>
      </c>
      <c r="S943" s="249"/>
      <c r="T943" s="249"/>
    </row>
    <row r="944" customFormat="false" ht="14.05" hidden="false" customHeight="true" outlineLevel="0" collapsed="false">
      <c r="A944" s="120"/>
      <c r="B944" s="120"/>
      <c r="C944" s="120"/>
      <c r="D944" s="374"/>
      <c r="E944" s="374"/>
      <c r="F944" s="374"/>
      <c r="G944" s="374"/>
      <c r="H944" s="374"/>
      <c r="I944" s="120"/>
      <c r="J944" s="120"/>
      <c r="K944" s="120"/>
      <c r="L944" s="120"/>
      <c r="M944" s="120"/>
      <c r="N944" s="120"/>
      <c r="O944" s="120"/>
      <c r="P944" s="120"/>
      <c r="Q944" s="120"/>
      <c r="R944" s="120"/>
      <c r="S944" s="120"/>
      <c r="T944" s="120"/>
    </row>
    <row r="945" customFormat="false" ht="14.05" hidden="false" customHeight="true" outlineLevel="0" collapsed="false">
      <c r="A945" s="121" t="s">
        <v>40</v>
      </c>
      <c r="B945" s="121"/>
      <c r="C945" s="121"/>
      <c r="D945" s="121"/>
      <c r="E945" s="121"/>
      <c r="F945" s="120"/>
      <c r="G945" s="122" t="s">
        <v>90</v>
      </c>
      <c r="H945" s="122"/>
      <c r="I945" s="122"/>
      <c r="J945" s="122"/>
      <c r="K945" s="122"/>
      <c r="L945" s="122"/>
      <c r="M945" s="122"/>
      <c r="N945" s="122"/>
      <c r="O945" s="122"/>
      <c r="P945" s="122"/>
      <c r="Q945" s="122"/>
      <c r="R945" s="122"/>
      <c r="S945" s="122"/>
      <c r="T945" s="122"/>
    </row>
    <row r="946" customFormat="false" ht="14.05" hidden="false" customHeight="true" outlineLevel="0" collapsed="false">
      <c r="A946" s="123"/>
      <c r="B946" s="123"/>
      <c r="C946" s="123"/>
      <c r="D946" s="123"/>
      <c r="E946" s="123"/>
      <c r="F946" s="120"/>
      <c r="G946" s="124" t="s">
        <v>91</v>
      </c>
      <c r="H946" s="124"/>
      <c r="I946" s="124"/>
      <c r="J946" s="124"/>
      <c r="K946" s="124"/>
      <c r="L946" s="124"/>
      <c r="M946" s="124"/>
      <c r="N946" s="124"/>
      <c r="O946" s="124"/>
      <c r="P946" s="124"/>
      <c r="Q946" s="124"/>
      <c r="R946" s="124"/>
      <c r="S946" s="124"/>
      <c r="T946" s="124"/>
    </row>
    <row r="947" customFormat="false" ht="14.05" hidden="false" customHeight="true" outlineLevel="0" collapsed="false">
      <c r="A947" s="125"/>
      <c r="B947" s="125"/>
      <c r="C947" s="118" t="s">
        <v>43</v>
      </c>
      <c r="D947" s="118"/>
      <c r="E947" s="118"/>
      <c r="F947" s="120"/>
      <c r="G947" s="126" t="s">
        <v>92</v>
      </c>
      <c r="H947" s="126"/>
      <c r="I947" s="126"/>
      <c r="J947" s="126"/>
      <c r="K947" s="126"/>
      <c r="L947" s="126"/>
      <c r="M947" s="126"/>
      <c r="N947" s="126"/>
      <c r="O947" s="126"/>
      <c r="P947" s="126"/>
      <c r="Q947" s="126"/>
      <c r="R947" s="127" t="s">
        <v>93</v>
      </c>
      <c r="S947" s="127"/>
      <c r="T947" s="128" t="n">
        <v>0</v>
      </c>
    </row>
    <row r="948" customFormat="false" ht="14.05" hidden="false" customHeight="true" outlineLevel="0" collapsed="false">
      <c r="A948" s="125"/>
      <c r="B948" s="125"/>
      <c r="C948" s="118" t="s">
        <v>46</v>
      </c>
      <c r="D948" s="118"/>
      <c r="E948" s="118"/>
      <c r="F948" s="120"/>
      <c r="G948" s="129" t="s">
        <v>94</v>
      </c>
      <c r="H948" s="129"/>
      <c r="I948" s="129"/>
      <c r="J948" s="129"/>
      <c r="K948" s="129"/>
      <c r="L948" s="129"/>
      <c r="M948" s="129"/>
      <c r="N948" s="129"/>
      <c r="O948" s="129"/>
      <c r="P948" s="129"/>
      <c r="Q948" s="129"/>
      <c r="R948" s="130" t="s">
        <v>95</v>
      </c>
      <c r="S948" s="130"/>
      <c r="T948" s="131" t="n">
        <v>232.285714285714</v>
      </c>
    </row>
    <row r="949" customFormat="false" ht="14.05" hidden="false" customHeight="true" outlineLevel="0" collapsed="false">
      <c r="A949" s="125"/>
      <c r="B949" s="125"/>
      <c r="C949" s="118" t="s">
        <v>49</v>
      </c>
      <c r="D949" s="118"/>
      <c r="E949" s="118"/>
      <c r="F949" s="120"/>
      <c r="G949" s="132" t="s">
        <v>96</v>
      </c>
      <c r="H949" s="132"/>
      <c r="I949" s="132"/>
      <c r="J949" s="132"/>
      <c r="K949" s="132"/>
      <c r="L949" s="132"/>
      <c r="M949" s="132"/>
      <c r="N949" s="132"/>
      <c r="O949" s="132"/>
      <c r="P949" s="132"/>
      <c r="Q949" s="132"/>
      <c r="R949" s="133" t="s">
        <v>97</v>
      </c>
      <c r="S949" s="133"/>
      <c r="T949" s="134" t="n">
        <v>0</v>
      </c>
    </row>
    <row r="950" customFormat="false" ht="14.05" hidden="false" customHeight="true" outlineLevel="0" collapsed="false">
      <c r="A950" s="125"/>
      <c r="B950" s="125"/>
      <c r="C950" s="118" t="s">
        <v>52</v>
      </c>
      <c r="D950" s="118"/>
      <c r="E950" s="118"/>
      <c r="F950" s="120"/>
      <c r="G950" s="132" t="s">
        <v>98</v>
      </c>
      <c r="H950" s="132"/>
      <c r="I950" s="132"/>
      <c r="J950" s="132"/>
      <c r="K950" s="132"/>
      <c r="L950" s="132"/>
      <c r="M950" s="132"/>
      <c r="N950" s="132"/>
      <c r="O950" s="132"/>
      <c r="P950" s="132"/>
      <c r="Q950" s="132"/>
      <c r="R950" s="133" t="s">
        <v>99</v>
      </c>
      <c r="S950" s="133"/>
      <c r="T950" s="134" t="n">
        <v>0.334870848708487</v>
      </c>
    </row>
    <row r="64702" customFormat="false" ht="12.8" hidden="false" customHeight="true" outlineLevel="0" collapsed="false"/>
    <row r="64703" customFormat="false" ht="12.85" hidden="false" customHeight="true" outlineLevel="0" collapsed="false"/>
    <row r="64704" customFormat="false" ht="12.85" hidden="false" customHeight="true" outlineLevel="0" collapsed="false"/>
    <row r="64705" customFormat="false" ht="12.85" hidden="false" customHeight="true" outlineLevel="0" collapsed="false"/>
    <row r="64706" customFormat="false" ht="12.85" hidden="false" customHeight="true" outlineLevel="0" collapsed="false"/>
    <row r="64707" customFormat="false" ht="12.85" hidden="false" customHeight="true" outlineLevel="0" collapsed="false"/>
    <row r="64708" customFormat="false" ht="12.85" hidden="false" customHeight="true" outlineLevel="0" collapsed="false"/>
    <row r="64709" customFormat="false" ht="12.85" hidden="false" customHeight="true" outlineLevel="0" collapsed="false"/>
    <row r="64710" customFormat="false" ht="12.85" hidden="false" customHeight="true" outlineLevel="0" collapsed="false"/>
    <row r="64711" customFormat="false" ht="12.85" hidden="false" customHeight="true" outlineLevel="0" collapsed="false"/>
    <row r="64712" customFormat="false" ht="12.85" hidden="false" customHeight="true" outlineLevel="0" collapsed="false"/>
    <row r="64713" customFormat="false" ht="12.85" hidden="false" customHeight="true" outlineLevel="0" collapsed="false"/>
    <row r="64714" customFormat="false" ht="12.85" hidden="false" customHeight="true" outlineLevel="0" collapsed="false"/>
    <row r="64715" customFormat="false" ht="12.85" hidden="false" customHeight="true" outlineLevel="0" collapsed="false"/>
    <row r="64716" customFormat="false" ht="12.85" hidden="false" customHeight="true" outlineLevel="0" collapsed="false"/>
    <row r="64717" customFormat="false" ht="12.85" hidden="false" customHeight="true" outlineLevel="0" collapsed="false"/>
    <row r="64718" customFormat="false" ht="12.85" hidden="false" customHeight="true" outlineLevel="0" collapsed="false"/>
    <row r="64719" customFormat="false" ht="12.85" hidden="false" customHeight="true" outlineLevel="0" collapsed="false"/>
    <row r="64720" customFormat="false" ht="12.85" hidden="false" customHeight="true" outlineLevel="0" collapsed="false"/>
    <row r="64721" customFormat="false" ht="12.85" hidden="false" customHeight="true" outlineLevel="0" collapsed="false"/>
    <row r="64722" customFormat="false" ht="12.85" hidden="false" customHeight="true" outlineLevel="0" collapsed="false"/>
    <row r="64723" customFormat="false" ht="12.85" hidden="false" customHeight="true" outlineLevel="0" collapsed="false"/>
    <row r="64724" customFormat="false" ht="12.85" hidden="false" customHeight="true" outlineLevel="0" collapsed="false"/>
    <row r="64725" customFormat="false" ht="12.85" hidden="false" customHeight="true" outlineLevel="0" collapsed="false"/>
    <row r="64726" customFormat="false" ht="12.85" hidden="false" customHeight="true" outlineLevel="0" collapsed="false"/>
    <row r="64727" customFormat="false" ht="12.85" hidden="false" customHeight="true" outlineLevel="0" collapsed="false"/>
    <row r="64728" customFormat="false" ht="12.85"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168">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S54:S57"/>
    <mergeCell ref="T54:T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4"/>
    <mergeCell ref="B62:B64"/>
    <mergeCell ref="C62:C64"/>
    <mergeCell ref="D62:D64"/>
    <mergeCell ref="E62:E64"/>
    <mergeCell ref="F62:F63"/>
    <mergeCell ref="G62:G64"/>
    <mergeCell ref="I62:I64"/>
    <mergeCell ref="J62:J64"/>
    <mergeCell ref="K62:K64"/>
    <mergeCell ref="L62:L64"/>
    <mergeCell ref="M62:M64"/>
    <mergeCell ref="N62:N64"/>
    <mergeCell ref="O62:O65"/>
    <mergeCell ref="P62:P64"/>
    <mergeCell ref="Q62:Q64"/>
    <mergeCell ref="R62:R64"/>
    <mergeCell ref="S62:S64"/>
    <mergeCell ref="T62:T64"/>
    <mergeCell ref="A67:T67"/>
    <mergeCell ref="A70:E70"/>
    <mergeCell ref="G70:T70"/>
    <mergeCell ref="A71:E71"/>
    <mergeCell ref="G71:T71"/>
    <mergeCell ref="A72:B72"/>
    <mergeCell ref="C72:E72"/>
    <mergeCell ref="G72:Q72"/>
    <mergeCell ref="R72:S72"/>
    <mergeCell ref="A73:B73"/>
    <mergeCell ref="C73:E73"/>
    <mergeCell ref="G73:Q73"/>
    <mergeCell ref="R73:S73"/>
    <mergeCell ref="A74:B74"/>
    <mergeCell ref="C74:E74"/>
    <mergeCell ref="G74:Q74"/>
    <mergeCell ref="R74:S74"/>
    <mergeCell ref="A75:B75"/>
    <mergeCell ref="C75:E75"/>
    <mergeCell ref="G75:Q75"/>
    <mergeCell ref="R75:S75"/>
    <mergeCell ref="A77:T79"/>
    <mergeCell ref="A85:T85"/>
    <mergeCell ref="C87:R87"/>
    <mergeCell ref="C88:R88"/>
    <mergeCell ref="C89:R89"/>
    <mergeCell ref="A90:B90"/>
    <mergeCell ref="A91:D91"/>
    <mergeCell ref="G91:H91"/>
    <mergeCell ref="A92:D92"/>
    <mergeCell ref="G92:H92"/>
    <mergeCell ref="C93:E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T94"/>
    <mergeCell ref="A98:IV98"/>
    <mergeCell ref="A99:T99"/>
    <mergeCell ref="A101:D101"/>
    <mergeCell ref="G101:T101"/>
    <mergeCell ref="G102:T102"/>
    <mergeCell ref="C103:E103"/>
    <mergeCell ref="S103:T103"/>
    <mergeCell ref="C104:E104"/>
    <mergeCell ref="S104:T104"/>
    <mergeCell ref="C105:E105"/>
    <mergeCell ref="S105:T105"/>
    <mergeCell ref="C106:E106"/>
    <mergeCell ref="S106:T106"/>
    <mergeCell ref="A109:S109"/>
    <mergeCell ref="A113:T114"/>
    <mergeCell ref="B116:D116"/>
    <mergeCell ref="C117:F117"/>
    <mergeCell ref="A119:C119"/>
    <mergeCell ref="A120:D120"/>
    <mergeCell ref="G120:H120"/>
    <mergeCell ref="A121:D121"/>
    <mergeCell ref="G121:H121"/>
    <mergeCell ref="A122:B122"/>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T124"/>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129:IV129"/>
    <mergeCell ref="A130:B130"/>
    <mergeCell ref="C130:E130"/>
    <mergeCell ref="G130:Q130"/>
    <mergeCell ref="R130:S130"/>
    <mergeCell ref="A131:B131"/>
    <mergeCell ref="C131:E131"/>
    <mergeCell ref="G131:Q131"/>
    <mergeCell ref="R131:S131"/>
    <mergeCell ref="A132:B132"/>
    <mergeCell ref="C132:E132"/>
    <mergeCell ref="G132:Q132"/>
    <mergeCell ref="R132:S132"/>
    <mergeCell ref="A133:B133"/>
    <mergeCell ref="C133:E133"/>
    <mergeCell ref="G133:Q133"/>
    <mergeCell ref="R133:S133"/>
    <mergeCell ref="A138:T138"/>
    <mergeCell ref="B141:D141"/>
    <mergeCell ref="C142:F142"/>
    <mergeCell ref="A144:C144"/>
    <mergeCell ref="A145:D145"/>
    <mergeCell ref="G145:H145"/>
    <mergeCell ref="A146:D146"/>
    <mergeCell ref="G146:H146"/>
    <mergeCell ref="A147:B147"/>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T149"/>
    <mergeCell ref="A153:E153"/>
    <mergeCell ref="G153:T153"/>
    <mergeCell ref="A154:E154"/>
    <mergeCell ref="G154:T154"/>
    <mergeCell ref="A155:B155"/>
    <mergeCell ref="C155:E155"/>
    <mergeCell ref="G155:Q155"/>
    <mergeCell ref="R155:S155"/>
    <mergeCell ref="A156:B156"/>
    <mergeCell ref="C156:E156"/>
    <mergeCell ref="G156:Q156"/>
    <mergeCell ref="R156:S156"/>
    <mergeCell ref="A157:B157"/>
    <mergeCell ref="C157:E157"/>
    <mergeCell ref="G157:Q157"/>
    <mergeCell ref="R157:S157"/>
    <mergeCell ref="A158:B158"/>
    <mergeCell ref="C158:E158"/>
    <mergeCell ref="G158:Q158"/>
    <mergeCell ref="R158:S158"/>
    <mergeCell ref="A164:T164"/>
    <mergeCell ref="B169:D169"/>
    <mergeCell ref="C170:F170"/>
    <mergeCell ref="A172:C172"/>
    <mergeCell ref="A173:D173"/>
    <mergeCell ref="G173:H173"/>
    <mergeCell ref="A174:D174"/>
    <mergeCell ref="G174:H174"/>
    <mergeCell ref="A175:B175"/>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T179"/>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A184:T185"/>
    <mergeCell ref="A188:E188"/>
    <mergeCell ref="G188:T188"/>
    <mergeCell ref="A189:E189"/>
    <mergeCell ref="G189:T189"/>
    <mergeCell ref="A190:B190"/>
    <mergeCell ref="C190:E190"/>
    <mergeCell ref="G190:Q190"/>
    <mergeCell ref="R190:S190"/>
    <mergeCell ref="A191:B191"/>
    <mergeCell ref="C191:E191"/>
    <mergeCell ref="G191:Q191"/>
    <mergeCell ref="R191:S191"/>
    <mergeCell ref="A192:B192"/>
    <mergeCell ref="C192:E192"/>
    <mergeCell ref="G192:Q192"/>
    <mergeCell ref="R192:S192"/>
    <mergeCell ref="A193:B193"/>
    <mergeCell ref="C193:E193"/>
    <mergeCell ref="G193:Q193"/>
    <mergeCell ref="R193:S193"/>
    <mergeCell ref="A200:T200"/>
    <mergeCell ref="B203:D203"/>
    <mergeCell ref="C204:F204"/>
    <mergeCell ref="A206:C206"/>
    <mergeCell ref="A207:D207"/>
    <mergeCell ref="G207:H207"/>
    <mergeCell ref="A208:D208"/>
    <mergeCell ref="G208:H208"/>
    <mergeCell ref="A209:B209"/>
    <mergeCell ref="A213:A214"/>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S213:T213"/>
    <mergeCell ref="A216:T217"/>
    <mergeCell ref="A220:E220"/>
    <mergeCell ref="G220:T220"/>
    <mergeCell ref="A221:E221"/>
    <mergeCell ref="G221:T221"/>
    <mergeCell ref="A222:B222"/>
    <mergeCell ref="C222:E222"/>
    <mergeCell ref="G222:Q222"/>
    <mergeCell ref="R222:S222"/>
    <mergeCell ref="A223:B223"/>
    <mergeCell ref="C223:E223"/>
    <mergeCell ref="G223:Q223"/>
    <mergeCell ref="R223:S223"/>
    <mergeCell ref="A224:B224"/>
    <mergeCell ref="C224:E224"/>
    <mergeCell ref="G224:Q224"/>
    <mergeCell ref="R224:S224"/>
    <mergeCell ref="A225:B225"/>
    <mergeCell ref="C225:E225"/>
    <mergeCell ref="G225:Q225"/>
    <mergeCell ref="R225:S225"/>
    <mergeCell ref="A228:T228"/>
    <mergeCell ref="B230:D230"/>
    <mergeCell ref="C231:F231"/>
    <mergeCell ref="A233:C233"/>
    <mergeCell ref="A234:D234"/>
    <mergeCell ref="G234:H234"/>
    <mergeCell ref="A235:D235"/>
    <mergeCell ref="G235:H235"/>
    <mergeCell ref="A236:F236"/>
    <mergeCell ref="A238:A239"/>
    <mergeCell ref="B238:B239"/>
    <mergeCell ref="C238:C239"/>
    <mergeCell ref="D238:D239"/>
    <mergeCell ref="E238:E239"/>
    <mergeCell ref="F238:F239"/>
    <mergeCell ref="G238:G239"/>
    <mergeCell ref="H238:H239"/>
    <mergeCell ref="I238:I239"/>
    <mergeCell ref="J238:J239"/>
    <mergeCell ref="K238:K239"/>
    <mergeCell ref="L238:L239"/>
    <mergeCell ref="M238:M239"/>
    <mergeCell ref="N238:N239"/>
    <mergeCell ref="O238:O239"/>
    <mergeCell ref="P238:P239"/>
    <mergeCell ref="Q238:Q239"/>
    <mergeCell ref="R238:R239"/>
    <mergeCell ref="S238:T238"/>
    <mergeCell ref="A240:A241"/>
    <mergeCell ref="B240:B241"/>
    <mergeCell ref="C240:C241"/>
    <mergeCell ref="D240:D241"/>
    <mergeCell ref="E240:E241"/>
    <mergeCell ref="F240:F241"/>
    <mergeCell ref="G240:G241"/>
    <mergeCell ref="H240:H241"/>
    <mergeCell ref="I240:I241"/>
    <mergeCell ref="J240:J241"/>
    <mergeCell ref="K240:K241"/>
    <mergeCell ref="L240:L241"/>
    <mergeCell ref="M240:M241"/>
    <mergeCell ref="N240:N241"/>
    <mergeCell ref="O240:O241"/>
    <mergeCell ref="P240:P241"/>
    <mergeCell ref="Q240:Q241"/>
    <mergeCell ref="R240:R241"/>
    <mergeCell ref="S240:S241"/>
    <mergeCell ref="T240:T241"/>
    <mergeCell ref="A242:A243"/>
    <mergeCell ref="B242:B243"/>
    <mergeCell ref="C242:C243"/>
    <mergeCell ref="D242:D243"/>
    <mergeCell ref="E242:E243"/>
    <mergeCell ref="F242:F243"/>
    <mergeCell ref="G242:G243"/>
    <mergeCell ref="H242:H243"/>
    <mergeCell ref="I242:I243"/>
    <mergeCell ref="J242:J243"/>
    <mergeCell ref="K242:K243"/>
    <mergeCell ref="L242:L243"/>
    <mergeCell ref="M242:M243"/>
    <mergeCell ref="N242:N243"/>
    <mergeCell ref="O242:O243"/>
    <mergeCell ref="P242:P243"/>
    <mergeCell ref="Q242:Q243"/>
    <mergeCell ref="R242:R243"/>
    <mergeCell ref="S242:S243"/>
    <mergeCell ref="T242:T243"/>
    <mergeCell ref="A244:A245"/>
    <mergeCell ref="B244:B245"/>
    <mergeCell ref="C244:C245"/>
    <mergeCell ref="A247:A248"/>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A249:B249"/>
    <mergeCell ref="C249:E249"/>
    <mergeCell ref="G249:Q249"/>
    <mergeCell ref="R249:S249"/>
    <mergeCell ref="A250:B250"/>
    <mergeCell ref="C250:E250"/>
    <mergeCell ref="G250:Q250"/>
    <mergeCell ref="R250:S250"/>
    <mergeCell ref="A251:B251"/>
    <mergeCell ref="C251:E251"/>
    <mergeCell ref="G251:Q251"/>
    <mergeCell ref="R251:S251"/>
    <mergeCell ref="A252:B252"/>
    <mergeCell ref="C252:E252"/>
    <mergeCell ref="G252:Q252"/>
    <mergeCell ref="R252:S252"/>
    <mergeCell ref="B260:D260"/>
    <mergeCell ref="C261:F261"/>
    <mergeCell ref="A263:C263"/>
    <mergeCell ref="A264:D264"/>
    <mergeCell ref="G264:H264"/>
    <mergeCell ref="A265:D265"/>
    <mergeCell ref="G265:H265"/>
    <mergeCell ref="A266:C266"/>
    <mergeCell ref="A269:A270"/>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T269"/>
    <mergeCell ref="A271:A272"/>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A281:T281"/>
    <mergeCell ref="B284:D284"/>
    <mergeCell ref="C285:F285"/>
    <mergeCell ref="A287:C287"/>
    <mergeCell ref="A288:D288"/>
    <mergeCell ref="G288:H288"/>
    <mergeCell ref="A289:D289"/>
    <mergeCell ref="G289:H289"/>
    <mergeCell ref="A290:B290"/>
    <mergeCell ref="A295:A296"/>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T295"/>
    <mergeCell ref="A299:A300"/>
    <mergeCell ref="B299:B300"/>
    <mergeCell ref="C299:C300"/>
    <mergeCell ref="D299:D300"/>
    <mergeCell ref="E299:E300"/>
    <mergeCell ref="F299:F300"/>
    <mergeCell ref="A301:A302"/>
    <mergeCell ref="B301:B302"/>
    <mergeCell ref="C301:C302"/>
    <mergeCell ref="D301:D302"/>
    <mergeCell ref="E301:E302"/>
    <mergeCell ref="G301:G302"/>
    <mergeCell ref="T301:T302"/>
    <mergeCell ref="A303:IV303"/>
    <mergeCell ref="A304:B304"/>
    <mergeCell ref="C304:E304"/>
    <mergeCell ref="G304:Q304"/>
    <mergeCell ref="R304:S304"/>
    <mergeCell ref="A305:B305"/>
    <mergeCell ref="C305:E305"/>
    <mergeCell ref="G305:Q305"/>
    <mergeCell ref="R305:S305"/>
    <mergeCell ref="A306:B306"/>
    <mergeCell ref="C306:E306"/>
    <mergeCell ref="G306:Q306"/>
    <mergeCell ref="R306:S306"/>
    <mergeCell ref="A307:B307"/>
    <mergeCell ref="C307:E307"/>
    <mergeCell ref="G307:Q307"/>
    <mergeCell ref="R307:S307"/>
    <mergeCell ref="B311:D311"/>
    <mergeCell ref="C312:F312"/>
    <mergeCell ref="A314:C314"/>
    <mergeCell ref="A315:D315"/>
    <mergeCell ref="G315:H315"/>
    <mergeCell ref="A316:D316"/>
    <mergeCell ref="G316:H316"/>
    <mergeCell ref="A317:B317"/>
    <mergeCell ref="A321:A322"/>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O321:O322"/>
    <mergeCell ref="P321:P322"/>
    <mergeCell ref="Q321:Q322"/>
    <mergeCell ref="R321:R322"/>
    <mergeCell ref="S321:T321"/>
    <mergeCell ref="A324:A325"/>
    <mergeCell ref="B324:B325"/>
    <mergeCell ref="C324:C325"/>
    <mergeCell ref="D324:D325"/>
    <mergeCell ref="E324:E325"/>
    <mergeCell ref="F324:F325"/>
    <mergeCell ref="G324:G325"/>
    <mergeCell ref="H324:H325"/>
    <mergeCell ref="I324:I325"/>
    <mergeCell ref="J324:J325"/>
    <mergeCell ref="K324:K325"/>
    <mergeCell ref="L324:L325"/>
    <mergeCell ref="M324:M325"/>
    <mergeCell ref="N324:N325"/>
    <mergeCell ref="O324:O325"/>
    <mergeCell ref="P324:P325"/>
    <mergeCell ref="Q324:Q325"/>
    <mergeCell ref="R324:R325"/>
    <mergeCell ref="S324:S325"/>
    <mergeCell ref="T324:T325"/>
    <mergeCell ref="A329:E329"/>
    <mergeCell ref="G329:T329"/>
    <mergeCell ref="A330:E330"/>
    <mergeCell ref="G330:T330"/>
    <mergeCell ref="A331:B331"/>
    <mergeCell ref="C331:E331"/>
    <mergeCell ref="G331:Q331"/>
    <mergeCell ref="R331:S331"/>
    <mergeCell ref="A332:B332"/>
    <mergeCell ref="C332:E332"/>
    <mergeCell ref="G332:Q332"/>
    <mergeCell ref="R332:S332"/>
    <mergeCell ref="A333:B333"/>
    <mergeCell ref="C333:E333"/>
    <mergeCell ref="G333:Q333"/>
    <mergeCell ref="R333:S333"/>
    <mergeCell ref="A334:B334"/>
    <mergeCell ref="C334:E334"/>
    <mergeCell ref="G334:Q334"/>
    <mergeCell ref="R334:S334"/>
    <mergeCell ref="A338:T338"/>
    <mergeCell ref="B341:D341"/>
    <mergeCell ref="C342:F342"/>
    <mergeCell ref="A344:C344"/>
    <mergeCell ref="A345:D345"/>
    <mergeCell ref="G345:H345"/>
    <mergeCell ref="A346:D346"/>
    <mergeCell ref="G346:H346"/>
    <mergeCell ref="A347:B347"/>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N350:N351"/>
    <mergeCell ref="O350:O351"/>
    <mergeCell ref="P350:P351"/>
    <mergeCell ref="Q350:Q351"/>
    <mergeCell ref="R350:R351"/>
    <mergeCell ref="S350:T350"/>
    <mergeCell ref="A352:A353"/>
    <mergeCell ref="B352:B353"/>
    <mergeCell ref="C352:C353"/>
    <mergeCell ref="D352:D353"/>
    <mergeCell ref="E352:E353"/>
    <mergeCell ref="F352:F353"/>
    <mergeCell ref="G352:G353"/>
    <mergeCell ref="H352:H353"/>
    <mergeCell ref="I352:I353"/>
    <mergeCell ref="J352:J353"/>
    <mergeCell ref="K352:K353"/>
    <mergeCell ref="L352:L353"/>
    <mergeCell ref="M352:M353"/>
    <mergeCell ref="N352:N353"/>
    <mergeCell ref="O352:O353"/>
    <mergeCell ref="P352:P353"/>
    <mergeCell ref="Q352:Q353"/>
    <mergeCell ref="R352:R353"/>
    <mergeCell ref="S352:S353"/>
    <mergeCell ref="T352:T353"/>
    <mergeCell ref="A357:E357"/>
    <mergeCell ref="G357:T357"/>
    <mergeCell ref="A358:E358"/>
    <mergeCell ref="G358:T358"/>
    <mergeCell ref="A359:B359"/>
    <mergeCell ref="C359:E359"/>
    <mergeCell ref="G359:Q359"/>
    <mergeCell ref="R359:S359"/>
    <mergeCell ref="A360:B360"/>
    <mergeCell ref="C360:E360"/>
    <mergeCell ref="G360:Q360"/>
    <mergeCell ref="R360:S360"/>
    <mergeCell ref="A361:B361"/>
    <mergeCell ref="C361:E361"/>
    <mergeCell ref="G361:Q361"/>
    <mergeCell ref="R361:S361"/>
    <mergeCell ref="A362:B362"/>
    <mergeCell ref="C362:E362"/>
    <mergeCell ref="G362:Q362"/>
    <mergeCell ref="R362:S362"/>
    <mergeCell ref="B367:D367"/>
    <mergeCell ref="C368:F368"/>
    <mergeCell ref="A370:C370"/>
    <mergeCell ref="A371:D371"/>
    <mergeCell ref="G371:H371"/>
    <mergeCell ref="A372:D372"/>
    <mergeCell ref="G372:H372"/>
    <mergeCell ref="A373:B373"/>
    <mergeCell ref="A378:A379"/>
    <mergeCell ref="B378:B379"/>
    <mergeCell ref="C378:C379"/>
    <mergeCell ref="D378:D379"/>
    <mergeCell ref="E378:E379"/>
    <mergeCell ref="F378:F379"/>
    <mergeCell ref="G378:G379"/>
    <mergeCell ref="H378:H379"/>
    <mergeCell ref="I378:I379"/>
    <mergeCell ref="J378:J379"/>
    <mergeCell ref="K378:K379"/>
    <mergeCell ref="L378:L379"/>
    <mergeCell ref="M378:M379"/>
    <mergeCell ref="N378:N379"/>
    <mergeCell ref="O378:O379"/>
    <mergeCell ref="P378:P379"/>
    <mergeCell ref="Q378:Q379"/>
    <mergeCell ref="R378:R379"/>
    <mergeCell ref="S378:T378"/>
    <mergeCell ref="A386:E386"/>
    <mergeCell ref="G386:T386"/>
    <mergeCell ref="A387:E387"/>
    <mergeCell ref="G387:T387"/>
    <mergeCell ref="A388:B388"/>
    <mergeCell ref="C388:E388"/>
    <mergeCell ref="G388:Q388"/>
    <mergeCell ref="R388:S388"/>
    <mergeCell ref="A389:B389"/>
    <mergeCell ref="C389:E389"/>
    <mergeCell ref="G389:Q389"/>
    <mergeCell ref="R389:S389"/>
    <mergeCell ref="A390:B390"/>
    <mergeCell ref="C390:E390"/>
    <mergeCell ref="G390:Q390"/>
    <mergeCell ref="R390:S390"/>
    <mergeCell ref="A391:B391"/>
    <mergeCell ref="C391:E391"/>
    <mergeCell ref="G391:Q391"/>
    <mergeCell ref="R391:S391"/>
    <mergeCell ref="B395:D395"/>
    <mergeCell ref="C396:F396"/>
    <mergeCell ref="A398:C398"/>
    <mergeCell ref="A399:D399"/>
    <mergeCell ref="G399:H399"/>
    <mergeCell ref="A400:D400"/>
    <mergeCell ref="G400:H400"/>
    <mergeCell ref="A401:B401"/>
    <mergeCell ref="A404:A405"/>
    <mergeCell ref="B404:B405"/>
    <mergeCell ref="C404:C405"/>
    <mergeCell ref="D404:D405"/>
    <mergeCell ref="E404:E405"/>
    <mergeCell ref="F404:F405"/>
    <mergeCell ref="G404:G405"/>
    <mergeCell ref="H404:H405"/>
    <mergeCell ref="I404:I405"/>
    <mergeCell ref="J404:J405"/>
    <mergeCell ref="K404:K405"/>
    <mergeCell ref="L404:L405"/>
    <mergeCell ref="M404:M405"/>
    <mergeCell ref="N404:N405"/>
    <mergeCell ref="O404:O405"/>
    <mergeCell ref="P404:P405"/>
    <mergeCell ref="Q404:Q405"/>
    <mergeCell ref="R404:R405"/>
    <mergeCell ref="S404:T404"/>
    <mergeCell ref="A413:E413"/>
    <mergeCell ref="G413:T413"/>
    <mergeCell ref="A414:E414"/>
    <mergeCell ref="G414:T414"/>
    <mergeCell ref="A415:B415"/>
    <mergeCell ref="C415:E415"/>
    <mergeCell ref="G415:Q415"/>
    <mergeCell ref="R415:S415"/>
    <mergeCell ref="A416:B416"/>
    <mergeCell ref="C416:E416"/>
    <mergeCell ref="G416:Q416"/>
    <mergeCell ref="R416:S416"/>
    <mergeCell ref="A417:B417"/>
    <mergeCell ref="C417:E417"/>
    <mergeCell ref="G417:Q417"/>
    <mergeCell ref="R417:S417"/>
    <mergeCell ref="A418:B418"/>
    <mergeCell ref="C418:E418"/>
    <mergeCell ref="G418:Q418"/>
    <mergeCell ref="R418:S418"/>
    <mergeCell ref="B422:D422"/>
    <mergeCell ref="C423:F423"/>
    <mergeCell ref="A425:C425"/>
    <mergeCell ref="A426:D426"/>
    <mergeCell ref="G426:H426"/>
    <mergeCell ref="A427:D427"/>
    <mergeCell ref="G427:H427"/>
    <mergeCell ref="A428:B428"/>
    <mergeCell ref="A431:A432"/>
    <mergeCell ref="B431:B432"/>
    <mergeCell ref="C431:C432"/>
    <mergeCell ref="D431:D432"/>
    <mergeCell ref="E431:E432"/>
    <mergeCell ref="F431:F432"/>
    <mergeCell ref="G431:G432"/>
    <mergeCell ref="H431:H432"/>
    <mergeCell ref="I431:I432"/>
    <mergeCell ref="J431:J432"/>
    <mergeCell ref="K431:K432"/>
    <mergeCell ref="L431:L432"/>
    <mergeCell ref="M431:M432"/>
    <mergeCell ref="N431:N432"/>
    <mergeCell ref="O431:O432"/>
    <mergeCell ref="P431:P432"/>
    <mergeCell ref="Q431:Q432"/>
    <mergeCell ref="R431:R432"/>
    <mergeCell ref="S431:T431"/>
    <mergeCell ref="A439:E439"/>
    <mergeCell ref="G439:T439"/>
    <mergeCell ref="A440:E440"/>
    <mergeCell ref="G440:T440"/>
    <mergeCell ref="A441:B441"/>
    <mergeCell ref="C441:E441"/>
    <mergeCell ref="G441:Q441"/>
    <mergeCell ref="R441:S441"/>
    <mergeCell ref="A442:B442"/>
    <mergeCell ref="C442:E442"/>
    <mergeCell ref="G442:Q442"/>
    <mergeCell ref="R442:S442"/>
    <mergeCell ref="A443:B443"/>
    <mergeCell ref="C443:E443"/>
    <mergeCell ref="G443:Q443"/>
    <mergeCell ref="R443:S443"/>
    <mergeCell ref="A444:B444"/>
    <mergeCell ref="C444:E444"/>
    <mergeCell ref="G444:Q444"/>
    <mergeCell ref="R444:S444"/>
    <mergeCell ref="A449:T449"/>
    <mergeCell ref="B452:D452"/>
    <mergeCell ref="C453:F453"/>
    <mergeCell ref="A455:C455"/>
    <mergeCell ref="A456:D456"/>
    <mergeCell ref="G456:H456"/>
    <mergeCell ref="A457:D457"/>
    <mergeCell ref="G457:H457"/>
    <mergeCell ref="A458:B458"/>
    <mergeCell ref="A461:A462"/>
    <mergeCell ref="B461:B462"/>
    <mergeCell ref="C461:C462"/>
    <mergeCell ref="D461:D462"/>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T461"/>
    <mergeCell ref="A463:A464"/>
    <mergeCell ref="B463:B464"/>
    <mergeCell ref="C463:C464"/>
    <mergeCell ref="D463:D464"/>
    <mergeCell ref="E463:E464"/>
    <mergeCell ref="G463:G464"/>
    <mergeCell ref="A467:E467"/>
    <mergeCell ref="G467:T467"/>
    <mergeCell ref="A468:E468"/>
    <mergeCell ref="G468:T468"/>
    <mergeCell ref="A469:B469"/>
    <mergeCell ref="C469:E469"/>
    <mergeCell ref="G469:Q469"/>
    <mergeCell ref="R469:S469"/>
    <mergeCell ref="A470:B470"/>
    <mergeCell ref="C470:E470"/>
    <mergeCell ref="G470:Q470"/>
    <mergeCell ref="R470:S470"/>
    <mergeCell ref="A471:B471"/>
    <mergeCell ref="C471:E471"/>
    <mergeCell ref="G471:Q471"/>
    <mergeCell ref="R471:S471"/>
    <mergeCell ref="A472:B472"/>
    <mergeCell ref="C472:E472"/>
    <mergeCell ref="G472:Q472"/>
    <mergeCell ref="R472:S472"/>
    <mergeCell ref="A475:T475"/>
    <mergeCell ref="B478:D478"/>
    <mergeCell ref="C479:F479"/>
    <mergeCell ref="A481:C481"/>
    <mergeCell ref="A482:D482"/>
    <mergeCell ref="G482:H482"/>
    <mergeCell ref="A483:D483"/>
    <mergeCell ref="G483:H483"/>
    <mergeCell ref="A484:B484"/>
    <mergeCell ref="A487:A488"/>
    <mergeCell ref="B487:B488"/>
    <mergeCell ref="C487:C488"/>
    <mergeCell ref="D487:D488"/>
    <mergeCell ref="E487:E488"/>
    <mergeCell ref="F487:F488"/>
    <mergeCell ref="G487:G488"/>
    <mergeCell ref="H487:H488"/>
    <mergeCell ref="I487:I488"/>
    <mergeCell ref="J487:J488"/>
    <mergeCell ref="K487:K488"/>
    <mergeCell ref="L487:L488"/>
    <mergeCell ref="M487:M488"/>
    <mergeCell ref="N487:N488"/>
    <mergeCell ref="O487:O488"/>
    <mergeCell ref="P487:P488"/>
    <mergeCell ref="Q487:Q488"/>
    <mergeCell ref="R487:R488"/>
    <mergeCell ref="S487:T487"/>
    <mergeCell ref="A493:E493"/>
    <mergeCell ref="G493:T493"/>
    <mergeCell ref="A494:E494"/>
    <mergeCell ref="G494:T494"/>
    <mergeCell ref="A495:B495"/>
    <mergeCell ref="C495:E495"/>
    <mergeCell ref="G495:Q495"/>
    <mergeCell ref="R495:S495"/>
    <mergeCell ref="A496:B496"/>
    <mergeCell ref="C496:E496"/>
    <mergeCell ref="G496:Q496"/>
    <mergeCell ref="R496:S496"/>
    <mergeCell ref="A497:B497"/>
    <mergeCell ref="C497:E497"/>
    <mergeCell ref="G497:Q497"/>
    <mergeCell ref="R497:S497"/>
    <mergeCell ref="A498:B498"/>
    <mergeCell ref="C498:E498"/>
    <mergeCell ref="G498:Q498"/>
    <mergeCell ref="R498:S498"/>
    <mergeCell ref="A502:T502"/>
    <mergeCell ref="B505:D505"/>
    <mergeCell ref="C506:F506"/>
    <mergeCell ref="A508:C508"/>
    <mergeCell ref="A509:D509"/>
    <mergeCell ref="G509:H509"/>
    <mergeCell ref="A510:D510"/>
    <mergeCell ref="G510:H510"/>
    <mergeCell ref="A511:B511"/>
    <mergeCell ref="A514:A515"/>
    <mergeCell ref="B514:B515"/>
    <mergeCell ref="C514:C515"/>
    <mergeCell ref="D514:D515"/>
    <mergeCell ref="E514:E515"/>
    <mergeCell ref="F514:F515"/>
    <mergeCell ref="G514:G515"/>
    <mergeCell ref="H514:H515"/>
    <mergeCell ref="I514:I515"/>
    <mergeCell ref="J514:J515"/>
    <mergeCell ref="K514:K515"/>
    <mergeCell ref="L514:L515"/>
    <mergeCell ref="M514:M515"/>
    <mergeCell ref="N514:N515"/>
    <mergeCell ref="O514:O515"/>
    <mergeCell ref="P514:P515"/>
    <mergeCell ref="Q514:Q515"/>
    <mergeCell ref="R514:R515"/>
    <mergeCell ref="S514:T514"/>
    <mergeCell ref="A517:A518"/>
    <mergeCell ref="B517:B518"/>
    <mergeCell ref="C517:C518"/>
    <mergeCell ref="D517:D518"/>
    <mergeCell ref="E517:E518"/>
    <mergeCell ref="F517:F518"/>
    <mergeCell ref="G517:G518"/>
    <mergeCell ref="H517:H518"/>
    <mergeCell ref="I517:I518"/>
    <mergeCell ref="J517:J518"/>
    <mergeCell ref="K517:K518"/>
    <mergeCell ref="L517:L518"/>
    <mergeCell ref="M517:M518"/>
    <mergeCell ref="N517:N518"/>
    <mergeCell ref="O517:O518"/>
    <mergeCell ref="P517:P518"/>
    <mergeCell ref="Q517:Q518"/>
    <mergeCell ref="R517:R518"/>
    <mergeCell ref="S517:S518"/>
    <mergeCell ref="T517:T518"/>
    <mergeCell ref="A521:E521"/>
    <mergeCell ref="G521:T521"/>
    <mergeCell ref="A522:E522"/>
    <mergeCell ref="G522:T522"/>
    <mergeCell ref="A523:B523"/>
    <mergeCell ref="C523:E523"/>
    <mergeCell ref="G523:Q523"/>
    <mergeCell ref="R523:S523"/>
    <mergeCell ref="A524:B524"/>
    <mergeCell ref="C524:E524"/>
    <mergeCell ref="G524:Q524"/>
    <mergeCell ref="R524:S524"/>
    <mergeCell ref="A525:B525"/>
    <mergeCell ref="C525:E525"/>
    <mergeCell ref="G525:Q525"/>
    <mergeCell ref="R525:S525"/>
    <mergeCell ref="A526:B526"/>
    <mergeCell ref="C526:E526"/>
    <mergeCell ref="G526:Q526"/>
    <mergeCell ref="R526:S526"/>
    <mergeCell ref="A531:T531"/>
    <mergeCell ref="B533:D533"/>
    <mergeCell ref="C534:F534"/>
    <mergeCell ref="A536:C536"/>
    <mergeCell ref="A537:D537"/>
    <mergeCell ref="G537:H537"/>
    <mergeCell ref="A538:D538"/>
    <mergeCell ref="G538:H538"/>
    <mergeCell ref="A539:B539"/>
    <mergeCell ref="A542:A543"/>
    <mergeCell ref="B542:B543"/>
    <mergeCell ref="C542:C543"/>
    <mergeCell ref="D542:D543"/>
    <mergeCell ref="E542:E543"/>
    <mergeCell ref="F542:F543"/>
    <mergeCell ref="G542:G543"/>
    <mergeCell ref="H542:H543"/>
    <mergeCell ref="I542:I543"/>
    <mergeCell ref="J542:J543"/>
    <mergeCell ref="K542:K543"/>
    <mergeCell ref="L542:L543"/>
    <mergeCell ref="M542:M543"/>
    <mergeCell ref="N542:N543"/>
    <mergeCell ref="O542:O543"/>
    <mergeCell ref="P542:P543"/>
    <mergeCell ref="Q542:Q543"/>
    <mergeCell ref="R542:R543"/>
    <mergeCell ref="S542:T542"/>
    <mergeCell ref="A544:A545"/>
    <mergeCell ref="B544:B545"/>
    <mergeCell ref="C544:C545"/>
    <mergeCell ref="D544:D545"/>
    <mergeCell ref="E544:E545"/>
    <mergeCell ref="G544:G545"/>
    <mergeCell ref="I544:I545"/>
    <mergeCell ref="J544:J545"/>
    <mergeCell ref="K544:K545"/>
    <mergeCell ref="L544:L545"/>
    <mergeCell ref="M544:M545"/>
    <mergeCell ref="A553:E553"/>
    <mergeCell ref="G553:T553"/>
    <mergeCell ref="A554:E554"/>
    <mergeCell ref="G554:T554"/>
    <mergeCell ref="A555:B555"/>
    <mergeCell ref="C555:E555"/>
    <mergeCell ref="G555:Q555"/>
    <mergeCell ref="R555:S555"/>
    <mergeCell ref="A556:B556"/>
    <mergeCell ref="C556:E556"/>
    <mergeCell ref="G556:Q556"/>
    <mergeCell ref="R556:S556"/>
    <mergeCell ref="A557:B557"/>
    <mergeCell ref="C557:E557"/>
    <mergeCell ref="G557:Q557"/>
    <mergeCell ref="R557:S557"/>
    <mergeCell ref="A558:B558"/>
    <mergeCell ref="C558:E558"/>
    <mergeCell ref="G558:Q558"/>
    <mergeCell ref="R558:S558"/>
    <mergeCell ref="B561:D561"/>
    <mergeCell ref="C562:F562"/>
    <mergeCell ref="A564:C564"/>
    <mergeCell ref="A565:D565"/>
    <mergeCell ref="G565:H565"/>
    <mergeCell ref="A566:D566"/>
    <mergeCell ref="G566:H566"/>
    <mergeCell ref="A567:B567"/>
    <mergeCell ref="A570:A571"/>
    <mergeCell ref="B570:B571"/>
    <mergeCell ref="C570:C571"/>
    <mergeCell ref="D570:D571"/>
    <mergeCell ref="E570:E571"/>
    <mergeCell ref="F570:F571"/>
    <mergeCell ref="G570:G571"/>
    <mergeCell ref="H570:H571"/>
    <mergeCell ref="I570:I571"/>
    <mergeCell ref="J570:J571"/>
    <mergeCell ref="K570:K571"/>
    <mergeCell ref="L570:L571"/>
    <mergeCell ref="M570:M571"/>
    <mergeCell ref="N570:N571"/>
    <mergeCell ref="O570:O571"/>
    <mergeCell ref="P570:P571"/>
    <mergeCell ref="Q570:Q571"/>
    <mergeCell ref="R570:R571"/>
    <mergeCell ref="S570:T570"/>
    <mergeCell ref="A581:E581"/>
    <mergeCell ref="G581:T581"/>
    <mergeCell ref="A582:E582"/>
    <mergeCell ref="G582:T582"/>
    <mergeCell ref="A583:B583"/>
    <mergeCell ref="C583:E583"/>
    <mergeCell ref="G583:Q583"/>
    <mergeCell ref="R583:S583"/>
    <mergeCell ref="A584:B584"/>
    <mergeCell ref="C584:E584"/>
    <mergeCell ref="G584:Q584"/>
    <mergeCell ref="R584:S584"/>
    <mergeCell ref="A585:B585"/>
    <mergeCell ref="C585:E585"/>
    <mergeCell ref="G585:Q585"/>
    <mergeCell ref="R585:S585"/>
    <mergeCell ref="A586:B586"/>
    <mergeCell ref="C586:E586"/>
    <mergeCell ref="G586:Q586"/>
    <mergeCell ref="R586:S586"/>
    <mergeCell ref="B590:D590"/>
    <mergeCell ref="C591:F591"/>
    <mergeCell ref="A593:C593"/>
    <mergeCell ref="A594:D594"/>
    <mergeCell ref="G594:H594"/>
    <mergeCell ref="A595:D595"/>
    <mergeCell ref="G595:H595"/>
    <mergeCell ref="A596:B596"/>
    <mergeCell ref="A599:A600"/>
    <mergeCell ref="B599:B600"/>
    <mergeCell ref="C599:C600"/>
    <mergeCell ref="D599:D600"/>
    <mergeCell ref="E599:E600"/>
    <mergeCell ref="F599:F600"/>
    <mergeCell ref="G599:G600"/>
    <mergeCell ref="H599:H600"/>
    <mergeCell ref="I599:I600"/>
    <mergeCell ref="J599:J600"/>
    <mergeCell ref="K599:K600"/>
    <mergeCell ref="L599:L600"/>
    <mergeCell ref="M599:M600"/>
    <mergeCell ref="N599:N600"/>
    <mergeCell ref="O599:O600"/>
    <mergeCell ref="P599:P600"/>
    <mergeCell ref="Q599:Q600"/>
    <mergeCell ref="R599:R600"/>
    <mergeCell ref="S599:T599"/>
    <mergeCell ref="A601:A602"/>
    <mergeCell ref="B601:B602"/>
    <mergeCell ref="C601:C602"/>
    <mergeCell ref="D601:D602"/>
    <mergeCell ref="E601:E602"/>
    <mergeCell ref="F601:F602"/>
    <mergeCell ref="G601:G602"/>
    <mergeCell ref="H601:H602"/>
    <mergeCell ref="I601:I602"/>
    <mergeCell ref="J601:J602"/>
    <mergeCell ref="K601:K602"/>
    <mergeCell ref="L601:L602"/>
    <mergeCell ref="M601:M602"/>
    <mergeCell ref="N601:N602"/>
    <mergeCell ref="O601:O602"/>
    <mergeCell ref="P601:P602"/>
    <mergeCell ref="Q601:Q602"/>
    <mergeCell ref="R601:R602"/>
    <mergeCell ref="S601:S602"/>
    <mergeCell ref="T601:T602"/>
    <mergeCell ref="A603:T603"/>
    <mergeCell ref="A604:E604"/>
    <mergeCell ref="G604:T604"/>
    <mergeCell ref="A605:E605"/>
    <mergeCell ref="G605:T605"/>
    <mergeCell ref="A606:B606"/>
    <mergeCell ref="C606:E606"/>
    <mergeCell ref="G606:Q606"/>
    <mergeCell ref="R606:S606"/>
    <mergeCell ref="A607:B607"/>
    <mergeCell ref="C607:E607"/>
    <mergeCell ref="G607:Q607"/>
    <mergeCell ref="R607:S607"/>
    <mergeCell ref="A608:B608"/>
    <mergeCell ref="C608:E608"/>
    <mergeCell ref="G608:Q608"/>
    <mergeCell ref="R608:S608"/>
    <mergeCell ref="A609:B609"/>
    <mergeCell ref="C609:E609"/>
    <mergeCell ref="G609:Q609"/>
    <mergeCell ref="R609:S609"/>
    <mergeCell ref="A613:T613"/>
    <mergeCell ref="B618:D618"/>
    <mergeCell ref="C619:F619"/>
    <mergeCell ref="A621:C621"/>
    <mergeCell ref="A622:D622"/>
    <mergeCell ref="G622:H622"/>
    <mergeCell ref="A623:D623"/>
    <mergeCell ref="G623:H623"/>
    <mergeCell ref="A624:B624"/>
    <mergeCell ref="A627:A628"/>
    <mergeCell ref="B627:B628"/>
    <mergeCell ref="C627:C628"/>
    <mergeCell ref="D627:D628"/>
    <mergeCell ref="E627:E628"/>
    <mergeCell ref="F627:F628"/>
    <mergeCell ref="G627:G628"/>
    <mergeCell ref="H627:H628"/>
    <mergeCell ref="I627:I628"/>
    <mergeCell ref="J627:J628"/>
    <mergeCell ref="K627:K628"/>
    <mergeCell ref="L627:L628"/>
    <mergeCell ref="M627:M628"/>
    <mergeCell ref="N627:N628"/>
    <mergeCell ref="O627:O628"/>
    <mergeCell ref="P627:P628"/>
    <mergeCell ref="Q627:Q628"/>
    <mergeCell ref="R627:R628"/>
    <mergeCell ref="S627:T627"/>
    <mergeCell ref="A629:A630"/>
    <mergeCell ref="B629:B630"/>
    <mergeCell ref="C629:C630"/>
    <mergeCell ref="D629:D630"/>
    <mergeCell ref="E629:E630"/>
    <mergeCell ref="F629:F630"/>
    <mergeCell ref="G629:G630"/>
    <mergeCell ref="H629:H630"/>
    <mergeCell ref="I629:I630"/>
    <mergeCell ref="J629:J630"/>
    <mergeCell ref="K629:K630"/>
    <mergeCell ref="L629:L630"/>
    <mergeCell ref="M629:M630"/>
    <mergeCell ref="N629:N630"/>
    <mergeCell ref="O629:O630"/>
    <mergeCell ref="P629:P630"/>
    <mergeCell ref="Q629:Q630"/>
    <mergeCell ref="R629:R630"/>
    <mergeCell ref="S629:S630"/>
    <mergeCell ref="A634:E634"/>
    <mergeCell ref="G634:T634"/>
    <mergeCell ref="A635:E635"/>
    <mergeCell ref="G635:T635"/>
    <mergeCell ref="A636:B636"/>
    <mergeCell ref="C636:E636"/>
    <mergeCell ref="G636:Q636"/>
    <mergeCell ref="R636:S636"/>
    <mergeCell ref="A637:B637"/>
    <mergeCell ref="C637:E637"/>
    <mergeCell ref="G637:Q637"/>
    <mergeCell ref="R637:S637"/>
    <mergeCell ref="A638:B638"/>
    <mergeCell ref="C638:E638"/>
    <mergeCell ref="G638:Q638"/>
    <mergeCell ref="R638:S638"/>
    <mergeCell ref="A639:B639"/>
    <mergeCell ref="C639:E639"/>
    <mergeCell ref="G639:Q639"/>
    <mergeCell ref="R639:S639"/>
    <mergeCell ref="B643:D643"/>
    <mergeCell ref="C644:F644"/>
    <mergeCell ref="A646:C646"/>
    <mergeCell ref="A647:D647"/>
    <mergeCell ref="G647:H647"/>
    <mergeCell ref="A648:D648"/>
    <mergeCell ref="G648:H648"/>
    <mergeCell ref="A649:B649"/>
    <mergeCell ref="A652:A653"/>
    <mergeCell ref="B652:B653"/>
    <mergeCell ref="C652:C653"/>
    <mergeCell ref="D652:D653"/>
    <mergeCell ref="E652:E653"/>
    <mergeCell ref="F652:F653"/>
    <mergeCell ref="G652:G653"/>
    <mergeCell ref="H652:H653"/>
    <mergeCell ref="I652:I653"/>
    <mergeCell ref="J652:J653"/>
    <mergeCell ref="K652:K653"/>
    <mergeCell ref="L652:L653"/>
    <mergeCell ref="M652:M653"/>
    <mergeCell ref="N652:N653"/>
    <mergeCell ref="O652:O653"/>
    <mergeCell ref="P652:P653"/>
    <mergeCell ref="Q652:Q653"/>
    <mergeCell ref="R652:R653"/>
    <mergeCell ref="S652:T652"/>
    <mergeCell ref="A658:E658"/>
    <mergeCell ref="G658:T658"/>
    <mergeCell ref="A659:E659"/>
    <mergeCell ref="G659:T659"/>
    <mergeCell ref="A660:B660"/>
    <mergeCell ref="C660:E660"/>
    <mergeCell ref="G660:Q660"/>
    <mergeCell ref="R660:S660"/>
    <mergeCell ref="A661:B661"/>
    <mergeCell ref="C661:E661"/>
    <mergeCell ref="G661:Q661"/>
    <mergeCell ref="R661:S661"/>
    <mergeCell ref="A662:B662"/>
    <mergeCell ref="C662:E662"/>
    <mergeCell ref="G662:Q662"/>
    <mergeCell ref="R662:S662"/>
    <mergeCell ref="A663:B663"/>
    <mergeCell ref="C663:E663"/>
    <mergeCell ref="G663:Q663"/>
    <mergeCell ref="R663:S663"/>
    <mergeCell ref="A668:T668"/>
    <mergeCell ref="B670:D670"/>
    <mergeCell ref="C671:F671"/>
    <mergeCell ref="A673:C673"/>
    <mergeCell ref="A674:D674"/>
    <mergeCell ref="G674:H674"/>
    <mergeCell ref="A675:D675"/>
    <mergeCell ref="G675:H675"/>
    <mergeCell ref="A676:B676"/>
    <mergeCell ref="A679:A680"/>
    <mergeCell ref="B679:B680"/>
    <mergeCell ref="C679:C680"/>
    <mergeCell ref="D679:D680"/>
    <mergeCell ref="E679:E680"/>
    <mergeCell ref="F679:F680"/>
    <mergeCell ref="G679:G680"/>
    <mergeCell ref="H679:H680"/>
    <mergeCell ref="I679:I680"/>
    <mergeCell ref="J679:J680"/>
    <mergeCell ref="K679:K680"/>
    <mergeCell ref="L679:L680"/>
    <mergeCell ref="M679:M680"/>
    <mergeCell ref="N679:N680"/>
    <mergeCell ref="O679:O680"/>
    <mergeCell ref="P679:P680"/>
    <mergeCell ref="Q679:Q680"/>
    <mergeCell ref="R679:R680"/>
    <mergeCell ref="S679:T679"/>
    <mergeCell ref="A681:A682"/>
    <mergeCell ref="B681:B682"/>
    <mergeCell ref="C681:C682"/>
    <mergeCell ref="D681:D682"/>
    <mergeCell ref="E681:E682"/>
    <mergeCell ref="F681:F682"/>
    <mergeCell ref="G681:G682"/>
    <mergeCell ref="H681:H682"/>
    <mergeCell ref="A685:E685"/>
    <mergeCell ref="G685:T685"/>
    <mergeCell ref="A686:E686"/>
    <mergeCell ref="G686:T686"/>
    <mergeCell ref="A687:B687"/>
    <mergeCell ref="C687:E687"/>
    <mergeCell ref="G687:Q687"/>
    <mergeCell ref="R687:S687"/>
    <mergeCell ref="A688:B688"/>
    <mergeCell ref="C688:E688"/>
    <mergeCell ref="G688:Q688"/>
    <mergeCell ref="R688:S688"/>
    <mergeCell ref="A689:B689"/>
    <mergeCell ref="C689:E689"/>
    <mergeCell ref="G689:Q689"/>
    <mergeCell ref="R689:S689"/>
    <mergeCell ref="A690:B690"/>
    <mergeCell ref="C690:E690"/>
    <mergeCell ref="G690:Q690"/>
    <mergeCell ref="R690:S690"/>
    <mergeCell ref="A694:T694"/>
    <mergeCell ref="B697:D697"/>
    <mergeCell ref="C698:F698"/>
    <mergeCell ref="A700:C700"/>
    <mergeCell ref="A701:D701"/>
    <mergeCell ref="G701:H701"/>
    <mergeCell ref="A702:D702"/>
    <mergeCell ref="G702:H702"/>
    <mergeCell ref="A703:B703"/>
    <mergeCell ref="A706:A707"/>
    <mergeCell ref="B706:B707"/>
    <mergeCell ref="C706:C707"/>
    <mergeCell ref="D706:D707"/>
    <mergeCell ref="E706:E707"/>
    <mergeCell ref="F706:F707"/>
    <mergeCell ref="G706:G707"/>
    <mergeCell ref="H706:H707"/>
    <mergeCell ref="I706:I707"/>
    <mergeCell ref="J706:J707"/>
    <mergeCell ref="K706:K707"/>
    <mergeCell ref="L706:L707"/>
    <mergeCell ref="M706:M707"/>
    <mergeCell ref="N706:N707"/>
    <mergeCell ref="O706:O707"/>
    <mergeCell ref="P706:P707"/>
    <mergeCell ref="Q706:Q707"/>
    <mergeCell ref="R706:R707"/>
    <mergeCell ref="S706:T706"/>
    <mergeCell ref="A719:E719"/>
    <mergeCell ref="G719:T719"/>
    <mergeCell ref="A720:E720"/>
    <mergeCell ref="G720:T720"/>
    <mergeCell ref="A721:B721"/>
    <mergeCell ref="C721:E721"/>
    <mergeCell ref="G721:Q721"/>
    <mergeCell ref="R721:S721"/>
    <mergeCell ref="A722:B722"/>
    <mergeCell ref="C722:E722"/>
    <mergeCell ref="G722:Q722"/>
    <mergeCell ref="R722:S722"/>
    <mergeCell ref="A723:B723"/>
    <mergeCell ref="C723:E723"/>
    <mergeCell ref="G723:Q723"/>
    <mergeCell ref="R723:S723"/>
    <mergeCell ref="A724:B724"/>
    <mergeCell ref="C724:E724"/>
    <mergeCell ref="G724:Q724"/>
    <mergeCell ref="R724:S724"/>
    <mergeCell ref="B728:D728"/>
    <mergeCell ref="C729:F729"/>
    <mergeCell ref="A731:C731"/>
    <mergeCell ref="A732:D732"/>
    <mergeCell ref="G732:H732"/>
    <mergeCell ref="A733:D733"/>
    <mergeCell ref="G733:H733"/>
    <mergeCell ref="A734:B734"/>
    <mergeCell ref="A737:A738"/>
    <mergeCell ref="B737:B738"/>
    <mergeCell ref="C737:C738"/>
    <mergeCell ref="D737:D738"/>
    <mergeCell ref="E737:E738"/>
    <mergeCell ref="F737:F738"/>
    <mergeCell ref="G737:G738"/>
    <mergeCell ref="H737:H738"/>
    <mergeCell ref="I737:I738"/>
    <mergeCell ref="J737:J738"/>
    <mergeCell ref="K737:K738"/>
    <mergeCell ref="L737:L738"/>
    <mergeCell ref="M737:M738"/>
    <mergeCell ref="N737:N738"/>
    <mergeCell ref="O737:O738"/>
    <mergeCell ref="P737:P738"/>
    <mergeCell ref="Q737:Q738"/>
    <mergeCell ref="R737:R738"/>
    <mergeCell ref="S737:T737"/>
    <mergeCell ref="A742:E742"/>
    <mergeCell ref="G742:T742"/>
    <mergeCell ref="A743:E743"/>
    <mergeCell ref="G743:T743"/>
    <mergeCell ref="A744:B744"/>
    <mergeCell ref="C744:E744"/>
    <mergeCell ref="G744:Q744"/>
    <mergeCell ref="R744:S744"/>
    <mergeCell ref="A745:B745"/>
    <mergeCell ref="C745:E745"/>
    <mergeCell ref="G745:Q745"/>
    <mergeCell ref="R745:S745"/>
    <mergeCell ref="A746:B746"/>
    <mergeCell ref="C746:E746"/>
    <mergeCell ref="G746:Q746"/>
    <mergeCell ref="R746:S746"/>
    <mergeCell ref="A747:B747"/>
    <mergeCell ref="C747:E747"/>
    <mergeCell ref="G747:Q747"/>
    <mergeCell ref="R747:S747"/>
    <mergeCell ref="B750:D750"/>
    <mergeCell ref="C751:F751"/>
    <mergeCell ref="A753:C753"/>
    <mergeCell ref="A754:D754"/>
    <mergeCell ref="G754:H754"/>
    <mergeCell ref="A755:D755"/>
    <mergeCell ref="G755:H755"/>
    <mergeCell ref="A756:B756"/>
    <mergeCell ref="A759:A760"/>
    <mergeCell ref="B759:B760"/>
    <mergeCell ref="C759:C760"/>
    <mergeCell ref="D759:D760"/>
    <mergeCell ref="E759:E760"/>
    <mergeCell ref="F759:F760"/>
    <mergeCell ref="G759:G760"/>
    <mergeCell ref="H759:H760"/>
    <mergeCell ref="I759:I760"/>
    <mergeCell ref="J759:J760"/>
    <mergeCell ref="K759:K760"/>
    <mergeCell ref="L759:L760"/>
    <mergeCell ref="M759:M760"/>
    <mergeCell ref="N759:N760"/>
    <mergeCell ref="O759:O760"/>
    <mergeCell ref="P759:P760"/>
    <mergeCell ref="Q759:Q760"/>
    <mergeCell ref="R759:R760"/>
    <mergeCell ref="S759:T759"/>
    <mergeCell ref="A765:E765"/>
    <mergeCell ref="G765:T765"/>
    <mergeCell ref="A766:E766"/>
    <mergeCell ref="G766:T766"/>
    <mergeCell ref="A767:B767"/>
    <mergeCell ref="C767:E767"/>
    <mergeCell ref="G767:Q767"/>
    <mergeCell ref="R767:S767"/>
    <mergeCell ref="A768:B768"/>
    <mergeCell ref="C768:E768"/>
    <mergeCell ref="G768:Q768"/>
    <mergeCell ref="R768:S768"/>
    <mergeCell ref="A769:B769"/>
    <mergeCell ref="C769:E769"/>
    <mergeCell ref="G769:Q769"/>
    <mergeCell ref="R769:S769"/>
    <mergeCell ref="A770:B770"/>
    <mergeCell ref="C770:E770"/>
    <mergeCell ref="G770:Q770"/>
    <mergeCell ref="R770:S770"/>
    <mergeCell ref="B774:D774"/>
    <mergeCell ref="C775:F775"/>
    <mergeCell ref="A777:C777"/>
    <mergeCell ref="A778:D778"/>
    <mergeCell ref="G778:H778"/>
    <mergeCell ref="A779:D779"/>
    <mergeCell ref="G779:H779"/>
    <mergeCell ref="A780:B780"/>
    <mergeCell ref="A783:A784"/>
    <mergeCell ref="B783:B784"/>
    <mergeCell ref="C783:C784"/>
    <mergeCell ref="D783:D784"/>
    <mergeCell ref="E783:E784"/>
    <mergeCell ref="F783:F784"/>
    <mergeCell ref="G783:G784"/>
    <mergeCell ref="H783:H784"/>
    <mergeCell ref="I783:I784"/>
    <mergeCell ref="J783:J784"/>
    <mergeCell ref="K783:K784"/>
    <mergeCell ref="L783:L784"/>
    <mergeCell ref="M783:M784"/>
    <mergeCell ref="N783:N784"/>
    <mergeCell ref="O783:O784"/>
    <mergeCell ref="P783:P784"/>
    <mergeCell ref="Q783:Q784"/>
    <mergeCell ref="R783:R784"/>
    <mergeCell ref="S783:T783"/>
    <mergeCell ref="A790:E790"/>
    <mergeCell ref="G790:T790"/>
    <mergeCell ref="A791:E791"/>
    <mergeCell ref="G791:T791"/>
    <mergeCell ref="A792:B792"/>
    <mergeCell ref="C792:E792"/>
    <mergeCell ref="G792:Q792"/>
    <mergeCell ref="R792:S792"/>
    <mergeCell ref="A793:B793"/>
    <mergeCell ref="C793:E793"/>
    <mergeCell ref="G793:Q793"/>
    <mergeCell ref="R793:S793"/>
    <mergeCell ref="A794:B794"/>
    <mergeCell ref="C794:E794"/>
    <mergeCell ref="G794:Q794"/>
    <mergeCell ref="R794:S794"/>
    <mergeCell ref="A795:B795"/>
    <mergeCell ref="C795:E795"/>
    <mergeCell ref="G795:Q795"/>
    <mergeCell ref="R795:S795"/>
    <mergeCell ref="B800:D800"/>
    <mergeCell ref="C801:F801"/>
    <mergeCell ref="A803:C803"/>
    <mergeCell ref="A804:D804"/>
    <mergeCell ref="G804:H804"/>
    <mergeCell ref="A805:D805"/>
    <mergeCell ref="G805:H805"/>
    <mergeCell ref="A806:B806"/>
    <mergeCell ref="A809:A810"/>
    <mergeCell ref="B809:B810"/>
    <mergeCell ref="C809:C810"/>
    <mergeCell ref="D809:D810"/>
    <mergeCell ref="E809:E810"/>
    <mergeCell ref="F809:F810"/>
    <mergeCell ref="G809:G810"/>
    <mergeCell ref="H809:H810"/>
    <mergeCell ref="I809:I810"/>
    <mergeCell ref="J809:J810"/>
    <mergeCell ref="K809:K810"/>
    <mergeCell ref="L809:L810"/>
    <mergeCell ref="M809:M810"/>
    <mergeCell ref="N809:N810"/>
    <mergeCell ref="O809:O810"/>
    <mergeCell ref="P809:P810"/>
    <mergeCell ref="Q809:Q810"/>
    <mergeCell ref="R809:R810"/>
    <mergeCell ref="S809:T809"/>
    <mergeCell ref="A813:E813"/>
    <mergeCell ref="G813:T813"/>
    <mergeCell ref="A814:E814"/>
    <mergeCell ref="G814:T814"/>
    <mergeCell ref="A815:B815"/>
    <mergeCell ref="C815:E815"/>
    <mergeCell ref="G815:Q815"/>
    <mergeCell ref="R815:S815"/>
    <mergeCell ref="A816:B816"/>
    <mergeCell ref="C816:E816"/>
    <mergeCell ref="G816:Q816"/>
    <mergeCell ref="R816:S816"/>
    <mergeCell ref="A817:B817"/>
    <mergeCell ref="C817:E817"/>
    <mergeCell ref="G817:Q817"/>
    <mergeCell ref="R817:S817"/>
    <mergeCell ref="A818:B818"/>
    <mergeCell ref="C818:E818"/>
    <mergeCell ref="G818:Q818"/>
    <mergeCell ref="R818:S818"/>
    <mergeCell ref="B821:D821"/>
    <mergeCell ref="C822:F822"/>
    <mergeCell ref="A824:C824"/>
    <mergeCell ref="A825:D825"/>
    <mergeCell ref="G825:H825"/>
    <mergeCell ref="A826:D826"/>
    <mergeCell ref="G826:H826"/>
    <mergeCell ref="A827:B827"/>
    <mergeCell ref="A829:A830"/>
    <mergeCell ref="B829:B830"/>
    <mergeCell ref="C829:C830"/>
    <mergeCell ref="D829:D830"/>
    <mergeCell ref="E829:E830"/>
    <mergeCell ref="F829:F830"/>
    <mergeCell ref="G829:G830"/>
    <mergeCell ref="H829:H830"/>
    <mergeCell ref="I829:I830"/>
    <mergeCell ref="J829:J830"/>
    <mergeCell ref="K829:K830"/>
    <mergeCell ref="L829:L830"/>
    <mergeCell ref="M829:M830"/>
    <mergeCell ref="N829:N830"/>
    <mergeCell ref="O829:O830"/>
    <mergeCell ref="P829:P830"/>
    <mergeCell ref="Q829:Q830"/>
    <mergeCell ref="R829:R830"/>
    <mergeCell ref="S829:T829"/>
    <mergeCell ref="A833:E833"/>
    <mergeCell ref="G833:T833"/>
    <mergeCell ref="A834:E834"/>
    <mergeCell ref="G834:T834"/>
    <mergeCell ref="A835:B835"/>
    <mergeCell ref="C835:E835"/>
    <mergeCell ref="G835:Q835"/>
    <mergeCell ref="R835:S835"/>
    <mergeCell ref="A836:B836"/>
    <mergeCell ref="C836:E836"/>
    <mergeCell ref="G836:Q836"/>
    <mergeCell ref="R836:S836"/>
    <mergeCell ref="A837:B837"/>
    <mergeCell ref="C837:E837"/>
    <mergeCell ref="G837:Q837"/>
    <mergeCell ref="R837:S837"/>
    <mergeCell ref="A838:B838"/>
    <mergeCell ref="C838:E838"/>
    <mergeCell ref="G838:Q838"/>
    <mergeCell ref="R838:S838"/>
    <mergeCell ref="B842:D842"/>
    <mergeCell ref="C843:F843"/>
    <mergeCell ref="A845:C845"/>
    <mergeCell ref="A846:D846"/>
    <mergeCell ref="G846:H846"/>
    <mergeCell ref="A847:D847"/>
    <mergeCell ref="G847:H847"/>
    <mergeCell ref="A850:A851"/>
    <mergeCell ref="B850:B851"/>
    <mergeCell ref="C850:C851"/>
    <mergeCell ref="D850:D851"/>
    <mergeCell ref="E850:E851"/>
    <mergeCell ref="F850:F851"/>
    <mergeCell ref="G850:G851"/>
    <mergeCell ref="H850:H851"/>
    <mergeCell ref="I850:I851"/>
    <mergeCell ref="J850:J851"/>
    <mergeCell ref="K850:K851"/>
    <mergeCell ref="L850:L851"/>
    <mergeCell ref="M850:M851"/>
    <mergeCell ref="N850:N851"/>
    <mergeCell ref="O850:O851"/>
    <mergeCell ref="P850:P851"/>
    <mergeCell ref="Q850:Q851"/>
    <mergeCell ref="R850:R851"/>
    <mergeCell ref="S850:T850"/>
    <mergeCell ref="B852:B854"/>
    <mergeCell ref="C852:C854"/>
    <mergeCell ref="D852:D854"/>
    <mergeCell ref="E852:E854"/>
    <mergeCell ref="A855:E855"/>
    <mergeCell ref="G855:T855"/>
    <mergeCell ref="A856:B856"/>
    <mergeCell ref="C856:E856"/>
    <mergeCell ref="G856:Q856"/>
    <mergeCell ref="R856:S856"/>
    <mergeCell ref="A857:B857"/>
    <mergeCell ref="C857:E857"/>
    <mergeCell ref="G857:Q857"/>
    <mergeCell ref="R857:S857"/>
    <mergeCell ref="A858:B858"/>
    <mergeCell ref="C858:E858"/>
    <mergeCell ref="G858:Q858"/>
    <mergeCell ref="R858:S858"/>
    <mergeCell ref="A859:B859"/>
    <mergeCell ref="C859:E859"/>
    <mergeCell ref="G859:Q859"/>
    <mergeCell ref="R859:S859"/>
    <mergeCell ref="A863:T863"/>
    <mergeCell ref="B866:D866"/>
    <mergeCell ref="C867:F867"/>
    <mergeCell ref="A869:C869"/>
    <mergeCell ref="A870:D870"/>
    <mergeCell ref="G870:H870"/>
    <mergeCell ref="A871:D871"/>
    <mergeCell ref="G871:H871"/>
    <mergeCell ref="A872:B872"/>
    <mergeCell ref="A875:A876"/>
    <mergeCell ref="B875:B876"/>
    <mergeCell ref="C875:C876"/>
    <mergeCell ref="D875:D876"/>
    <mergeCell ref="E875:E876"/>
    <mergeCell ref="F875:F876"/>
    <mergeCell ref="G875:G876"/>
    <mergeCell ref="H875:H876"/>
    <mergeCell ref="I875:I876"/>
    <mergeCell ref="J875:J876"/>
    <mergeCell ref="K875:K876"/>
    <mergeCell ref="L875:L876"/>
    <mergeCell ref="M875:M876"/>
    <mergeCell ref="N875:N876"/>
    <mergeCell ref="O875:O876"/>
    <mergeCell ref="P875:P876"/>
    <mergeCell ref="Q875:Q876"/>
    <mergeCell ref="R875:R876"/>
    <mergeCell ref="S875:T875"/>
    <mergeCell ref="A877:A878"/>
    <mergeCell ref="B877:B878"/>
    <mergeCell ref="C877:C878"/>
    <mergeCell ref="D877:D878"/>
    <mergeCell ref="E877:E878"/>
    <mergeCell ref="G877:G878"/>
    <mergeCell ref="A879:E879"/>
    <mergeCell ref="G879:T879"/>
    <mergeCell ref="A880:E880"/>
    <mergeCell ref="G880:T880"/>
    <mergeCell ref="A881:B881"/>
    <mergeCell ref="C881:E881"/>
    <mergeCell ref="G881:Q881"/>
    <mergeCell ref="R881:S881"/>
    <mergeCell ref="A882:B882"/>
    <mergeCell ref="C882:E882"/>
    <mergeCell ref="G882:Q882"/>
    <mergeCell ref="R882:S882"/>
    <mergeCell ref="A883:B883"/>
    <mergeCell ref="C883:E883"/>
    <mergeCell ref="G883:Q883"/>
    <mergeCell ref="R883:S883"/>
    <mergeCell ref="A884:B884"/>
    <mergeCell ref="C884:E884"/>
    <mergeCell ref="G884:Q884"/>
    <mergeCell ref="R884:S884"/>
    <mergeCell ref="A888:T888"/>
    <mergeCell ref="B892:D892"/>
    <mergeCell ref="C893:F893"/>
    <mergeCell ref="A895:C895"/>
    <mergeCell ref="A896:D896"/>
    <mergeCell ref="G896:H896"/>
    <mergeCell ref="A897:D897"/>
    <mergeCell ref="G897:H897"/>
    <mergeCell ref="A898:B898"/>
    <mergeCell ref="A901:A902"/>
    <mergeCell ref="B901:B902"/>
    <mergeCell ref="C901:C902"/>
    <mergeCell ref="D901:D902"/>
    <mergeCell ref="E901:E902"/>
    <mergeCell ref="F901:F902"/>
    <mergeCell ref="G901:G902"/>
    <mergeCell ref="H901:H902"/>
    <mergeCell ref="I901:I902"/>
    <mergeCell ref="J901:J902"/>
    <mergeCell ref="K901:K902"/>
    <mergeCell ref="L901:L902"/>
    <mergeCell ref="M901:M902"/>
    <mergeCell ref="N901:N902"/>
    <mergeCell ref="O901:O902"/>
    <mergeCell ref="P901:P902"/>
    <mergeCell ref="Q901:Q902"/>
    <mergeCell ref="R901:R902"/>
    <mergeCell ref="S901:T901"/>
    <mergeCell ref="A905:E905"/>
    <mergeCell ref="G905:T905"/>
    <mergeCell ref="A906:E906"/>
    <mergeCell ref="G906:T906"/>
    <mergeCell ref="A907:B907"/>
    <mergeCell ref="C907:E907"/>
    <mergeCell ref="G907:Q907"/>
    <mergeCell ref="R907:S907"/>
    <mergeCell ref="A908:B908"/>
    <mergeCell ref="C908:E908"/>
    <mergeCell ref="G908:Q908"/>
    <mergeCell ref="R908:S908"/>
    <mergeCell ref="A909:B909"/>
    <mergeCell ref="C909:E909"/>
    <mergeCell ref="G909:Q909"/>
    <mergeCell ref="R909:S909"/>
    <mergeCell ref="A910:B910"/>
    <mergeCell ref="C910:E910"/>
    <mergeCell ref="G910:Q910"/>
    <mergeCell ref="R910:S910"/>
    <mergeCell ref="A915:T915"/>
    <mergeCell ref="B918:D918"/>
    <mergeCell ref="C919:F919"/>
    <mergeCell ref="A921:C921"/>
    <mergeCell ref="A922:D922"/>
    <mergeCell ref="G922:H922"/>
    <mergeCell ref="A923:D923"/>
    <mergeCell ref="G923:H923"/>
    <mergeCell ref="A924:B924"/>
    <mergeCell ref="A928:A929"/>
    <mergeCell ref="B928:B929"/>
    <mergeCell ref="C928:C929"/>
    <mergeCell ref="D928:D929"/>
    <mergeCell ref="E928:E929"/>
    <mergeCell ref="F928:F929"/>
    <mergeCell ref="G928:G929"/>
    <mergeCell ref="H928:H929"/>
    <mergeCell ref="I928:I929"/>
    <mergeCell ref="J928:J929"/>
    <mergeCell ref="K928:K929"/>
    <mergeCell ref="L928:L929"/>
    <mergeCell ref="M928:M929"/>
    <mergeCell ref="N928:N929"/>
    <mergeCell ref="O928:O929"/>
    <mergeCell ref="P928:P929"/>
    <mergeCell ref="Q928:Q929"/>
    <mergeCell ref="R928:R929"/>
    <mergeCell ref="S928:T928"/>
    <mergeCell ref="A945:E945"/>
    <mergeCell ref="G945:T945"/>
    <mergeCell ref="A946:E946"/>
    <mergeCell ref="G946:T946"/>
    <mergeCell ref="A947:B947"/>
    <mergeCell ref="C947:E947"/>
    <mergeCell ref="G947:Q947"/>
    <mergeCell ref="R947:S947"/>
    <mergeCell ref="A948:B948"/>
    <mergeCell ref="C948:E948"/>
    <mergeCell ref="G948:Q948"/>
    <mergeCell ref="R948:S948"/>
    <mergeCell ref="A949:B949"/>
    <mergeCell ref="C949:E949"/>
    <mergeCell ref="G949:Q949"/>
    <mergeCell ref="R949:S949"/>
    <mergeCell ref="A950:B950"/>
    <mergeCell ref="C950:E950"/>
    <mergeCell ref="G950:Q950"/>
    <mergeCell ref="R950:S950"/>
  </mergeCells>
  <dataValidations count="24">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J83 N83" type="decimal">
      <formula1>0</formula1>
      <formula2>0</formula2>
    </dataValidation>
    <dataValidation allowBlank="true" errorStyle="stop" operator="greaterThanOrEqual" showDropDown="false" showErrorMessage="true" showInputMessage="false" sqref="J16 J47:J62"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601:H602 H761:H763" type="textLength">
      <formula1>0</formula1>
      <formula2>39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602"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601:K602"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L601:L602"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761:L763"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M761:M763"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930:J934 J936:J941 J943"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930"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31:L931"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32:L932"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33:L933 K93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35:K937"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938"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39:L940"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41:L941"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42"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943:L943"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930"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934"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935:L937"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938"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942" type="date">
      <formula1>1900/1/1</formula1>
      <formula2>3000/1/1</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57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7-03-31T16:03:27Z</dcterms:modified>
  <cp:revision>619</cp:revision>
  <dc:subject/>
  <dc:title/>
</cp:coreProperties>
</file>