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CAMARA JUNIOR" sheetId="1" state="visible" r:id="rId2"/>
    <sheet name="Hoja2" sheetId="2" state="visible" r:id="rId3"/>
  </sheets>
  <definedNames>
    <definedName function="false" hidden="false" localSheetId="0" name="_xlnm.Print_Titles" vbProcedure="false">'CAMARA JUNIOR'!$12:$12</definedName>
    <definedName function="false" hidden="true" localSheetId="0" name="_xlnm._FilterDatabase" vbProcedure="false">'CAMARA JUNIOR'!$B$1:$O$65511</definedName>
    <definedName function="false" hidden="false" name="Excel_BuiltIn_Print_Titles_1_1" vbProcedure="false">#REF!</definedName>
    <definedName function="false" hidden="false" localSheetId="0" name="Excel_BuiltIn_Print_Titles_1_1" vbProcedure="false">'CAMARA JUNIOR'!$B$12:$IS$12</definedName>
    <definedName function="false" hidden="false" localSheetId="0" name="Excel_BuiltIn__FilterDatabase" vbProcedure="false">'CAMARA JUNIOR'!$B$12:$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8">
  <si>
    <t xml:space="preserve">FORMATO No 1</t>
  </si>
  <si>
    <t xml:space="preserve"> INFORMACIÓN SOBRE LOS PLANES DE MEJORAMIENTO </t>
  </si>
  <si>
    <t xml:space="preserve">Informe Presentado a La Contraloria Municipal de Armenia</t>
  </si>
  <si>
    <t xml:space="preserve">Entidad:            ALCALDÍA MUNICIPAL ARMENIA</t>
  </si>
  <si>
    <t xml:space="preserve">Representante Legal:   CARLOS MARIO ALVAREZ MORALES</t>
  </si>
  <si>
    <t xml:space="preserve">NIT:                  860000464-3</t>
  </si>
  <si>
    <t xml:space="preserve">Períodos fiscales que cubre: Vigencia 2015</t>
  </si>
  <si>
    <r>
      <rPr>
        <b val="true"/>
        <sz val="11"/>
        <rFont val="Arial"/>
        <family val="2"/>
      </rPr>
      <t xml:space="preserve">MODALIDAD DE AUDITORÍA: </t>
    </r>
    <r>
      <rPr>
        <b val="true"/>
        <sz val="10"/>
        <color rgb="FF000000"/>
        <rFont val="Arial;Arial"/>
        <family val="2"/>
      </rPr>
      <t xml:space="preserve">AUDITORÍA MODALIDAD ESPECIAL A  LAS  INSTITUCIONES   EDUCATIVAS .</t>
    </r>
    <r>
      <rPr>
        <b val="true"/>
        <sz val="10"/>
        <rFont val="Arial"/>
        <family val="2"/>
      </rPr>
      <t xml:space="preserve"> VIGENCIA 2015 </t>
    </r>
  </si>
  <si>
    <t xml:space="preserve">Fecha de Suscripción:  1 de Febrero de 2017</t>
  </si>
  <si>
    <t xml:space="preserve">Numero consecutivo del hallazgo </t>
  </si>
  <si>
    <t xml:space="preserve">Código hallazgo</t>
  </si>
  <si>
    <t xml:space="preserve">Descripción hallazgo (No mas de 50 palabras) </t>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la Institución Educativa no presentó el presupuesto ni por grupos y subgrupos es decir ni como lo afirma en el derecho de contradicción según instructivo, ni como lo establece los criterios establecidos en el artículo 8º numeral 1, artículo 9º numeral 1 del Decreto 4791 de 2008, concordante con el artículo 27 y 36 del Decreto 111 de 1996. Por las razones expuestas el equipo auditor confirma observación como hallazgo administrativo, con el fin de que la Institución Educativa formule la acción de mejora respectiva.</t>
  </si>
  <si>
    <t xml:space="preserve">Desconocimiento de la normatividad vigente</t>
  </si>
  <si>
    <t xml:space="preserve">Sanciones por parte  del Ente de Control</t>
  </si>
  <si>
    <t xml:space="preserve">Elaborar  e implementar  la clasificación presupuestal por grupo y subgrupos, según la normatividad vigente en el presupuesto</t>
  </si>
  <si>
    <t xml:space="preserve">Garantizar que el manejo presupuestal del  I.E  contengan la clasificación por  grupo y subgrupo     . </t>
  </si>
  <si>
    <t xml:space="preserve">Realizar seguimiento mensual a  la clasificación   por grupo y subgrupo   través de las ejecuciones  presupuestales  </t>
  </si>
  <si>
    <t xml:space="preserve"> ejecuciones mensuales</t>
  </si>
  <si>
    <t xml:space="preserve">INSTITUCION EDUCATIVA CAMARA JUNIOR</t>
  </si>
  <si>
    <t xml:space="preserve">Una vez revisadas las evidencias para dar cumplimiento a las metas del plan de acción no se encontraron soportes de las  actividades referentes al  Proyecto PRAE-PEGER</t>
  </si>
  <si>
    <t xml:space="preserve">Vulneración del principio de planeación de la función administrativa</t>
  </si>
  <si>
    <t xml:space="preserve">Ausencia de mecanismos de seguimiento y control</t>
  </si>
  <si>
    <t xml:space="preserve">Contar con las evidencias del cumplimiento de las actividades del proyecto PRAE_PEGER , establecidas en el Plan de Acción de la I.E </t>
  </si>
  <si>
    <t xml:space="preserve">Soportar las evidencias del cumplimiento del Proyecto PRAE_PEGER  en el Plan de Acción</t>
  </si>
  <si>
    <t xml:space="preserve">Informes de seguimiento semestrales debidamente soportados  del cumplimiento de las actividades desarrolladas del proyecto PRAE_PEGER de la I.E </t>
  </si>
  <si>
    <t xml:space="preserve">Informes semestrales  del seguimiento</t>
  </si>
  <si>
    <t xml:space="preserve">INSTITUCION EDUCATIVA CIUDAD DORADA</t>
  </si>
  <si>
    <r>
      <rPr>
        <sz val="9"/>
        <rFont val="Arial"/>
        <family val="2"/>
      </rPr>
      <t xml:space="preserve">Analizados y depurados los créditos, contra créditos y reducciones del presupuesto de gastos este se totalizó en 157.009 miles, de los cuales se observa una ejecución del 82,21%,. De otro lado se observó la asignación de recursos incoherentes a tres (3) proyectos de inversión a saber: Bienestar Institucional, Escuela de Padres y Nutrición, teniendo una asignación de $1.000 pesos para los 2 primeros y $2.000 pesos para 3, recursos que resultan insuficientes </t>
    </r>
    <r>
      <rPr>
        <sz val="10"/>
        <rFont val="ArialMT"/>
        <family val="2"/>
      </rPr>
      <t xml:space="preserve">para ejecutar un “proyecto de inversión con asignación de recursos”</t>
    </r>
    <r>
      <rPr>
        <sz val="10"/>
        <rFont val="Arial"/>
        <family val="2"/>
      </rPr>
      <t xml:space="preserve">; dicha situación trasgrede lo dispuesto en el Decreto 111 de 1996 Artículo 20 que se refiere al principio de Coherencia Macroeconómica</t>
    </r>
  </si>
  <si>
    <t xml:space="preserve">Dentro de las evidencias del desarrollo del proyecto suministrado por la Institución Educativa, se observaron encuestas diligenciadas por parte de estudiantes y padres de familia el día 28 de noviembre de 2014, es de aclarar que no contenían ningún análisis; por otro lado para la vigencia 2015 no se evidenció ninguna evaluación del PRAE la cual permitiera medir si las actividades ejecutadas tuvieron un impacto positivo o negativo dentro de la comunidad educativa.</t>
  </si>
  <si>
    <t xml:space="preserve">Falta de revisión y seguimiento por parte de la Dirección. Debilidad de Control Interno.</t>
  </si>
  <si>
    <t xml:space="preserve">Incumplimiento de la normatividad G en materia de educacion</t>
  </si>
  <si>
    <t xml:space="preserve">Realizar la evaluación del proyecto PRAE PEGER por parte del Consejo Directivo de la Institucion Educativa </t>
  </si>
  <si>
    <t xml:space="preserve">Tener herramientas de impacto ,por parte de la Institución Educativa  que permita medir la efectividad del proyecto PRAE, para la toma de decisiones </t>
  </si>
  <si>
    <t xml:space="preserve">Realizar semestralmente la evaluación  del  impacto ambiental del proyecto PRAE PEGER, sobre la comunidad educativa, evidenciado mediante actas</t>
  </si>
  <si>
    <t xml:space="preserve">ACTAS DE REUNION</t>
  </si>
  <si>
    <t xml:space="preserve">INSTITUCIÓN EDUCATIVA INEM JOSE CELESTINO MUTIS</t>
  </si>
  <si>
    <r>
      <rPr>
        <sz val="9"/>
        <rFont val="Arial"/>
        <family val="2"/>
      </rPr>
      <t xml:space="preserve">Dentro del desarrollo del proceso auditor se encontró que en la meta </t>
    </r>
    <r>
      <rPr>
        <sz val="10"/>
        <rFont val="ArialMT"/>
        <family val="2"/>
      </rPr>
      <t xml:space="preserve">“Participación activa de toda la comunida</t>
    </r>
    <r>
      <rPr>
        <sz val="10"/>
        <rFont val="Arial"/>
        <family val="2"/>
      </rPr>
      <t xml:space="preserve">d educativa en el cuidado y protección </t>
    </r>
    <r>
      <rPr>
        <sz val="10"/>
        <rFont val="ArialMT"/>
        <family val="2"/>
      </rPr>
      <t xml:space="preserve">ambiental del entorno ecológico institucional” se encontraba inmersa una </t>
    </r>
    <r>
      <rPr>
        <sz val="10"/>
        <rFont val="Arial"/>
        <family val="2"/>
      </rPr>
      <t xml:space="preserve">actividad que consistía en realizar mantenimiento a la huerta escolar; sin embargo no hubo evidencia que existiera la misma.</t>
    </r>
  </si>
  <si>
    <t xml:space="preserve">Falta de Planeacion, seguimiento y Control del Proyecto PRAE de la Institucion Educativa</t>
  </si>
  <si>
    <t xml:space="preserve">Incumplimiento en la ejecucion de las actividades planteadas del Proyecto PRAE PEGER</t>
  </si>
  <si>
    <t xml:space="preserve">Hacer mantenimiento permanente  a la huerta escolar  de la  Institución Educativa, con el fin de dar cumplimiento a las actividades establecidas en el PRAE</t>
  </si>
  <si>
    <t xml:space="preserve">Cumplir las metas propuestas en el Proyecto PRAE – PEGER, sobre la huerta escolar de la I.E</t>
  </si>
  <si>
    <t xml:space="preserve">Realizar  seguimiento bimensual  de las actividades planteadas de Mantenimiento de la Huerta Escolar, evidenciado mediante actas y soportes</t>
  </si>
  <si>
    <t xml:space="preserve">Actas de Reunión</t>
  </si>
  <si>
    <r>
      <rPr>
        <sz val="9"/>
        <rFont val="Arial"/>
        <family val="2"/>
      </rPr>
      <t xml:space="preserve">Se evidenciaron inconsistencias en los formatos rendidos y evaluados a la
Contraloría Municipal así:
</t>
    </r>
    <r>
      <rPr>
        <sz val="10"/>
        <rFont val="Symbol"/>
        <family val="0"/>
      </rPr>
      <t xml:space="preserve"> </t>
    </r>
    <r>
      <rPr>
        <b val="true"/>
        <sz val="10"/>
        <rFont val="Arial"/>
        <family val="2"/>
      </rPr>
      <t xml:space="preserve">F12 Proyectos de inversión </t>
    </r>
    <r>
      <rPr>
        <sz val="10"/>
        <rFont val="Arial"/>
        <family val="2"/>
      </rPr>
      <t xml:space="preserve">En el SIA solo se encuentra reportado por la Institución Educativa el Formato F17B1, ya que los otros se revisan desde la rendición del Municipio de Armenia.En el formato F17B1 reportaron que se tuvieron 1315 estudiantes con restaurante escolar pero en la visita a la Institución Educativa reportaron una cantidad mayor con 1848 estudiantes que recibieron alimentación escolar incluyendo la sede Antonia Santos que tenía una cobertura total.
En el formato F17B1 se observa es una diferencia en la cantidad de estudiantes desertados reportados en el F17B1 que fue de 30 y en la visita a la Institución Educativa tomando como referencia los matriculados a 31 de Enero de 2015 y los que Finalizaron el mismo año se observa que fue de 103 estudiantes.</t>
    </r>
  </si>
  <si>
    <t xml:space="preserve">Falta de revisión y seguimiento por parte de la Dirección en el reporte de la información. </t>
  </si>
  <si>
    <t xml:space="preserve">Sanciones  por parte del ente de Control</t>
  </si>
  <si>
    <t xml:space="preserve"> Realizar cruce de información    para  que haya coherencia con el reporte suministrado al ente de Control en la rendición de la Cuenta          </t>
  </si>
  <si>
    <t xml:space="preserve">Reportar información completa, consistente y confiable, dentro del proceso de Rendición de la Cuenta , con el fin de facilitar su análisis .</t>
  </si>
  <si>
    <t xml:space="preserve">Verificar  anualmente que  la información reportada sea coherente  en el diligenciamiento en los formatos  de la   Rendición  de la cuenta, evidenciado  mediante actas</t>
  </si>
  <si>
    <t xml:space="preserve"> Actas de seguimiento</t>
  </si>
  <si>
    <t xml:space="preserve">INSTITUCIÓN EDUCATIVA RUFINO CENTRO</t>
  </si>
  <si>
    <t xml:space="preserve">Pese a que se evidencian moras en los recaudos o pagos por parte de los arrendatarios de las tiendas escolares no se evidencian acciones encaminadas recaudo oportuno y cobro de intereses moratorios, pese a la existencia de contratos de arrendamiento vigentes.</t>
  </si>
  <si>
    <t xml:space="preserve">Falta de Control y seguimiento a los contratos estatales</t>
  </si>
  <si>
    <t xml:space="preserve">Detrimento patrimonial para la IE</t>
  </si>
  <si>
    <t xml:space="preserve">realizar el cobro oportuno del  contrato del arrendamiento de  las tiendas escolares</t>
  </si>
  <si>
    <t xml:space="preserve">Hacer efectiva las clausulas moratorias y penales  en el incumplimiento de los arrendamientos de las tiendas escolares</t>
  </si>
  <si>
    <t xml:space="preserve">Evidenciar mediante actas de supervisión el seguimiento mensual del pago efectivo del Contrato de Tienda escolar </t>
  </si>
  <si>
    <t xml:space="preserve">Actas  de supervisión</t>
  </si>
  <si>
    <t xml:space="preserve">Los recursos asignados por la Institución Educativa Rufino Centro no tuvieron la destinación para la ejecución de dicho proyecto, toda vez que al evaluar cada uno de los recursos, éstos fueron invertidos en compra de elementos de ferretería, candados, fumigación, recarga de extintores, compra de papelería, útiles de oficina, compra de materos, compra de papeleras entre otros. Gastos que simple vista son gastos generales y no recurso que se direccionen a la finalidad de un proyecto ambiental.</t>
  </si>
  <si>
    <t xml:space="preserve">Incumplimiento en la ejecucion de recursos del Proyecto PRAE PEGER</t>
  </si>
  <si>
    <t xml:space="preserve">Asignar y ejecutar en debida forma los recursos destinados al proyecto PRAE-PEGER, con el fin de dar  cumplimiento a los objetivos ambientales  </t>
  </si>
  <si>
    <t xml:space="preserve">Los recursos del Proyecto PRAE-PEGER sean utilizados en el cumplimiento de las metas proyectadas</t>
  </si>
  <si>
    <t xml:space="preserve"> A través  de  actas el seguimiento en forma  trimestral a la ejecucion del Proyecto PRAE-PEGER,  podrá  evidenciar  la ejecución  de los recursos  en el cumplimiento  de objetivos ambientales</t>
  </si>
  <si>
    <t xml:space="preserve">Actas de seguimiento</t>
  </si>
  <si>
    <t xml:space="preserve">Dentro de las evidencias del desarrollo del proyecto suministrado por la Institución Educativa no se encontraron evidencias para la formulación del diagnóstico del PRAE para la vigencia 2015. La líder del proceso manifiesta que desconoce dicha información por tratarse de una vigencia anterior, donde ella es responsable solo a partir de la vigencia 2016, incumpliendo con ello lo establecido en el decreto 1743 de 1994</t>
  </si>
  <si>
    <t xml:space="preserve">incumpliento del  diagnistico del proyecto PRAE</t>
  </si>
  <si>
    <t xml:space="preserve">Evidenciar el cumplimiento  de la formulación del diagnóstico del  proyecto PRAE_PEGER , establecidas en la  I.E </t>
  </si>
  <si>
    <t xml:space="preserve">La I.E deberá Contar con la formulación del diagnóstico  del Proyecto PRAE_PEGER  </t>
  </si>
  <si>
    <t xml:space="preserve">Informes de seguimiento semestrales debidamente soportados  del cumplimiento de la formulación del diagnóstico del proyecto PRAE_PEGER de la I.E </t>
  </si>
  <si>
    <t xml:space="preserve">Informes de seguimiento</t>
  </si>
  <si>
    <t xml:space="preserve">INSTITUCION EDUCATIVA NACIONAL JESUS MARIA OCAMPO</t>
  </si>
  <si>
    <t xml:space="preserve">Pese a que se evidencia la realización de actividades como capacitación y celebración de algunos días ambientales, no se evidencia la formulación de un proyecto específico que apunte a la resolución de un problema de tipo ambiental, el cual establezca períodos fijos y mecanismos de medición, es decir, que al inicio de un período se tengas definidas metas claras que permitan la resolución de un problema específico ambiental, previamente identificado, conforme lo expresa el Decreto 1743 de 1994</t>
  </si>
  <si>
    <t xml:space="preserve">Implementar actividades ambientales que permitan medir el impacto sobre la comunidad educativa</t>
  </si>
  <si>
    <t xml:space="preserve">Dentro del proceso auditor en la aplicación del factor Gestión Ambiental, se evaluó el cumplimiento del proyecto ambiental escolar en la institución educativa, por lo que se encontraron falencias en la ejecución de algunas de las actividades plasmadas para dar cumplimiento a las metas del plan de acción, con el objeto de contribuir con la solución de la problemática ambiental identificada.</t>
  </si>
  <si>
    <t xml:space="preserve">INSTITUCION EDUCATIVA LAS COLINAS</t>
  </si>
  <si>
    <t xml:space="preserve">Dentro del desarrollo del proceso auditor, se encontraron falencias en cuanto a la evaluación del proyecto ambiental escolar por parte de la Institución Educativa, puesto que no se evidenció ningún indicador que permitiera medir el impacto que tuvo el proyecto en la comunidad educativa en general.</t>
  </si>
  <si>
    <r>
      <rPr>
        <sz val="9"/>
        <rFont val="Arial"/>
        <family val="2"/>
      </rPr>
      <t xml:space="preserve">Al revisar los Formato </t>
    </r>
    <r>
      <rPr>
        <b val="true"/>
        <sz val="9"/>
        <rFont val="Arial"/>
        <family val="2"/>
      </rPr>
      <t xml:space="preserve">F08A_AGR </t>
    </r>
    <r>
      <rPr>
        <sz val="9"/>
        <rFont val="Arial"/>
        <family val="2"/>
      </rPr>
      <t xml:space="preserve">Modificaciones al Presupuesto de Ingresos y </t>
    </r>
    <r>
      <rPr>
        <b val="true"/>
        <sz val="9"/>
        <rFont val="Arial"/>
        <family val="2"/>
      </rPr>
      <t xml:space="preserve">F08B_AGR </t>
    </r>
    <r>
      <rPr>
        <sz val="9"/>
        <rFont val="Arial"/>
        <family val="2"/>
      </rPr>
      <t xml:space="preserve">Modificaciones al Presupuesto de Egresos; presentado y aportado por el punto de control en la rendición de la cuenta de la vigencia 2015, se observa que en la columna denominada (C) Acto Administrativo no se informó la clase y número de acto administrativo que modificó tanto el presupuesto de ingresos como de egresos, lo que se mencionó es el efecto que se presentó en el presupuesto (adición, crédito, contracrédito).
En cuanto a la calidad del Formato </t>
    </r>
    <r>
      <rPr>
        <b val="true"/>
        <sz val="9"/>
        <rFont val="Arial"/>
        <family val="2"/>
      </rPr>
      <t xml:space="preserve">F16_AGR </t>
    </r>
    <r>
      <rPr>
        <sz val="9"/>
        <rFont val="Arial"/>
        <family val="2"/>
      </rPr>
      <t xml:space="preserve">Gestión Ambiental, durante la etapa de ejecución de la auditoría especial no hubo evidencia del cumplimiento de la estrategia planteada N° 1. Socialización del PRAE a los Docentes y comunidad en general; estrategia N° 2. Conformación de Comités y brigadas de PRAE en cada grupo y a nivel institucional durante la vigencia 2015.</t>
    </r>
  </si>
  <si>
    <t xml:space="preserve">INSTITUCION EDUCATIVA TERESITA MONTES</t>
  </si>
  <si>
    <t xml:space="preserve">Una vez revisadas las evidencias para dar cumplimiento a las estrategias propuestas por parte de la institución educativa para contribuir con la solución de la problemática ambiental, no se encontraron soportes de las siguientes acciones: Estrategia N° 1. Socialización del PRAE a los docentes y comunidad en general; estrategia N° 2. Conformación de comités y brigadas de PRAE en cada grupo y a nivel institucional.</t>
  </si>
  <si>
    <t xml:space="preserve">Falta de revisión y seguimiento por parte de la  Dirección dela I.E. </t>
  </si>
  <si>
    <t xml:space="preserve">Incumplimiento de la ejecución del proyecto PRAE</t>
  </si>
  <si>
    <t xml:space="preserve">Establecer evidencias  de cumplimiento de las actividades planteada en el proyecto PRAE-PEGER </t>
  </si>
  <si>
    <t xml:space="preserve">Todas las actividades que realicen la I.E  y   contempladas en el proyecto PRAE-PEGER deberán estar soportadas para evidenciar su cumplimiento </t>
  </si>
  <si>
    <t xml:space="preserve">Verificar  semestralmente  el cumplimiento  de las actividades proyectadas en el proyecto PRAE-PEGER de la I.E evidenciado  mediante actas</t>
  </si>
  <si>
    <t xml:space="preserve">CARLOS MARIO  ALVAREZ  MORALES</t>
  </si>
  <si>
    <t xml:space="preserve">                    Alcalde</t>
  </si>
</sst>
</file>

<file path=xl/styles.xml><?xml version="1.0" encoding="utf-8"?>
<styleSheet xmlns="http://schemas.openxmlformats.org/spreadsheetml/2006/main">
  <numFmts count="6">
    <numFmt numFmtId="164" formatCode="General"/>
    <numFmt numFmtId="165" formatCode="0%"/>
    <numFmt numFmtId="166" formatCode="yyyy\-mm\-dd"/>
    <numFmt numFmtId="167" formatCode="0.00"/>
    <numFmt numFmtId="168" formatCode="d\-mmm\-yy;@"/>
    <numFmt numFmtId="169" formatCode="0"/>
  </numFmts>
  <fonts count="14">
    <font>
      <sz val="10"/>
      <name val="Arial"/>
      <family val="2"/>
    </font>
    <font>
      <sz val="10"/>
      <name val="Arial"/>
      <family val="0"/>
    </font>
    <font>
      <sz val="10"/>
      <name val="Arial"/>
      <family val="0"/>
    </font>
    <font>
      <sz val="10"/>
      <name val="Arial"/>
      <family val="0"/>
    </font>
    <font>
      <sz val="11"/>
      <color rgb="FF000000"/>
      <name val="Calibri"/>
      <family val="2"/>
    </font>
    <font>
      <b val="true"/>
      <sz val="11"/>
      <name val="Arial"/>
      <family val="2"/>
    </font>
    <font>
      <b val="true"/>
      <sz val="10"/>
      <color rgb="FF000000"/>
      <name val="Arial;Arial"/>
      <family val="2"/>
    </font>
    <font>
      <b val="true"/>
      <sz val="10"/>
      <name val="Arial"/>
      <family val="2"/>
    </font>
    <font>
      <sz val="9"/>
      <name val="Arial"/>
      <family val="2"/>
    </font>
    <font>
      <sz val="9"/>
      <color rgb="FF000000"/>
      <name val="Arial"/>
      <family val="2"/>
    </font>
    <font>
      <sz val="10"/>
      <name val="ArialMT"/>
      <family val="2"/>
    </font>
    <font>
      <sz val="9"/>
      <color rgb="FF000000"/>
      <name val="Arial;Arial"/>
      <family val="2"/>
    </font>
    <font>
      <sz val="10"/>
      <name val="Symbol"/>
      <family val="0"/>
    </font>
    <font>
      <b val="true"/>
      <sz val="9"/>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5" fontId="11" fillId="0" borderId="5" xfId="22" applyFont="true" applyBorder="true" applyAlignment="true" applyProtection="true">
      <alignment horizontal="justify"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65512"/>
  <sheetViews>
    <sheetView showFormulas="false" showGridLines="true" showRowColHeaders="true" showZeros="true" rightToLeft="false" tabSelected="true" showOutlineSymbols="true" defaultGridColor="true" view="normal" topLeftCell="A25" colorId="64" zoomScale="72" zoomScaleNormal="72" zoomScalePageLayoutView="100" workbookViewId="0">
      <selection pane="topLeft" activeCell="D29" activeCellId="0" sqref="D29"/>
    </sheetView>
  </sheetViews>
  <sheetFormatPr defaultColWidth="11.0546875" defaultRowHeight="18.4" zeroHeight="false" outlineLevelRow="0" outlineLevelCol="0"/>
  <cols>
    <col collapsed="false" customWidth="true" hidden="false" outlineLevel="0" max="1" min="1" style="0" width="0.55"/>
    <col collapsed="false" customWidth="true" hidden="false" outlineLevel="0" max="2" min="2" style="1" width="10.35"/>
    <col collapsed="false" customWidth="true" hidden="false" outlineLevel="0" max="3" min="3" style="1" width="10.78"/>
    <col collapsed="false" customWidth="true" hidden="false" outlineLevel="0" max="4" min="4" style="1" width="50.66"/>
    <col collapsed="false" customWidth="true" hidden="false" outlineLevel="0" max="5" min="5" style="1" width="15.87"/>
    <col collapsed="false" customWidth="true" hidden="false" outlineLevel="0" max="6" min="6" style="1" width="13.55"/>
    <col collapsed="false" customWidth="true" hidden="false" outlineLevel="0" max="7" min="7" style="1" width="17.76"/>
    <col collapsed="false" customWidth="true" hidden="false" outlineLevel="0" max="8" min="8" style="1" width="12.3"/>
    <col collapsed="false" customWidth="true" hidden="false" outlineLevel="0" max="9" min="9" style="1" width="17.76"/>
    <col collapsed="false" customWidth="true" hidden="false" outlineLevel="0" max="10" min="10" style="1" width="14.11"/>
    <col collapsed="false" customWidth="true" hidden="false" outlineLevel="0" max="11" min="11" style="1" width="10.25"/>
    <col collapsed="false" customWidth="true" hidden="false" outlineLevel="0" max="12" min="12" style="1" width="11.49"/>
    <col collapsed="false" customWidth="true" hidden="false" outlineLevel="0" max="13" min="13" style="1" width="12.26"/>
    <col collapsed="false" customWidth="true" hidden="false" outlineLevel="0" max="14" min="14" style="1" width="12.77"/>
    <col collapsed="false" customWidth="true" hidden="false" outlineLevel="0" max="15" min="15" style="1" width="14.19"/>
    <col collapsed="false" customWidth="true" hidden="false" outlineLevel="0" max="254" min="16" style="1" width="11.43"/>
  </cols>
  <sheetData>
    <row r="1" customFormat="false" ht="15" hidden="false" customHeight="true" outlineLevel="0" collapsed="false">
      <c r="B1" s="2" t="s">
        <v>0</v>
      </c>
      <c r="C1" s="2"/>
      <c r="D1" s="2"/>
      <c r="E1" s="2"/>
      <c r="F1" s="2"/>
      <c r="G1" s="2"/>
      <c r="H1" s="2"/>
      <c r="I1" s="2"/>
      <c r="J1" s="2"/>
      <c r="K1" s="2"/>
      <c r="L1" s="2"/>
      <c r="M1" s="2"/>
      <c r="N1" s="2"/>
      <c r="O1" s="2"/>
      <c r="P1" s="3"/>
      <c r="Q1" s="3"/>
      <c r="R1" s="3"/>
      <c r="S1" s="3"/>
      <c r="T1" s="3"/>
      <c r="U1" s="3"/>
    </row>
    <row r="2" customFormat="false" ht="15" hidden="false" customHeight="true" outlineLevel="0" collapsed="false">
      <c r="B2" s="4" t="s">
        <v>1</v>
      </c>
      <c r="C2" s="4"/>
      <c r="D2" s="4"/>
      <c r="E2" s="4"/>
      <c r="F2" s="4"/>
      <c r="G2" s="4"/>
      <c r="H2" s="4"/>
      <c r="I2" s="4"/>
      <c r="J2" s="4"/>
      <c r="K2" s="4"/>
      <c r="L2" s="4"/>
      <c r="M2" s="4"/>
      <c r="N2" s="4"/>
      <c r="O2" s="4"/>
      <c r="P2" s="3"/>
      <c r="Q2" s="3"/>
      <c r="R2" s="3"/>
      <c r="S2" s="3"/>
      <c r="T2" s="3"/>
      <c r="U2" s="3"/>
    </row>
    <row r="3" customFormat="false" ht="15" hidden="false" customHeight="true" outlineLevel="0" collapsed="false">
      <c r="B3" s="4" t="s">
        <v>2</v>
      </c>
      <c r="C3" s="4"/>
      <c r="D3" s="4"/>
      <c r="E3" s="4"/>
      <c r="F3" s="4"/>
      <c r="G3" s="4"/>
      <c r="H3" s="4"/>
      <c r="I3" s="4"/>
      <c r="J3" s="4"/>
      <c r="K3" s="4"/>
      <c r="L3" s="4"/>
      <c r="M3" s="4"/>
      <c r="N3" s="4"/>
      <c r="O3" s="4"/>
      <c r="P3" s="3"/>
      <c r="Q3" s="3"/>
      <c r="R3" s="3"/>
      <c r="S3" s="3"/>
      <c r="T3" s="3"/>
      <c r="U3" s="3"/>
    </row>
    <row r="4" customFormat="false" ht="15" hidden="false" customHeight="true" outlineLevel="0" collapsed="false">
      <c r="B4" s="5"/>
      <c r="C4" s="5"/>
      <c r="D4" s="5"/>
      <c r="E4" s="5"/>
      <c r="F4" s="5"/>
      <c r="G4" s="5"/>
      <c r="H4" s="5"/>
      <c r="I4" s="5"/>
      <c r="J4" s="5"/>
      <c r="K4" s="5"/>
      <c r="L4" s="5"/>
      <c r="M4" s="5"/>
      <c r="N4" s="5"/>
      <c r="O4" s="5"/>
      <c r="P4" s="3"/>
      <c r="Q4" s="3"/>
      <c r="R4" s="3"/>
      <c r="S4" s="3"/>
      <c r="T4" s="3"/>
      <c r="U4" s="3"/>
    </row>
    <row r="5" customFormat="false" ht="15.8" hidden="false" customHeight="true" outlineLevel="0" collapsed="false">
      <c r="B5" s="6" t="s">
        <v>3</v>
      </c>
      <c r="C5" s="6"/>
      <c r="D5" s="6"/>
      <c r="E5" s="6"/>
      <c r="F5" s="6"/>
      <c r="G5" s="6"/>
      <c r="H5" s="6"/>
      <c r="I5" s="6"/>
      <c r="J5" s="6"/>
      <c r="K5" s="6"/>
      <c r="L5" s="6"/>
      <c r="M5" s="6"/>
      <c r="N5" s="6"/>
      <c r="O5" s="6"/>
      <c r="P5" s="3"/>
      <c r="Q5" s="3"/>
      <c r="R5" s="3"/>
      <c r="S5" s="3"/>
      <c r="T5" s="3"/>
      <c r="U5" s="3"/>
    </row>
    <row r="6" customFormat="false" ht="15.8" hidden="false" customHeight="true" outlineLevel="0" collapsed="false">
      <c r="B6" s="6" t="s">
        <v>4</v>
      </c>
      <c r="C6" s="6"/>
      <c r="D6" s="6"/>
      <c r="E6" s="6"/>
      <c r="F6" s="6"/>
      <c r="G6" s="6"/>
      <c r="H6" s="6"/>
      <c r="I6" s="6"/>
      <c r="J6" s="6"/>
      <c r="K6" s="6"/>
      <c r="L6" s="6"/>
      <c r="M6" s="6"/>
      <c r="N6" s="6"/>
      <c r="O6" s="6"/>
      <c r="P6" s="3"/>
      <c r="Q6" s="3"/>
      <c r="R6" s="3"/>
      <c r="S6" s="3"/>
      <c r="T6" s="3"/>
      <c r="U6" s="3"/>
    </row>
    <row r="7" customFormat="false" ht="15.8" hidden="false" customHeight="true" outlineLevel="0" collapsed="false">
      <c r="B7" s="6" t="s">
        <v>5</v>
      </c>
      <c r="C7" s="6"/>
      <c r="D7" s="6"/>
      <c r="E7" s="6"/>
      <c r="F7" s="6"/>
      <c r="G7" s="6"/>
      <c r="H7" s="6"/>
      <c r="I7" s="6"/>
      <c r="J7" s="6"/>
      <c r="K7" s="6"/>
      <c r="L7" s="6"/>
      <c r="M7" s="6"/>
      <c r="N7" s="6"/>
      <c r="O7" s="6"/>
      <c r="P7" s="3"/>
      <c r="Q7" s="3"/>
      <c r="R7" s="3"/>
      <c r="S7" s="3"/>
      <c r="T7" s="3"/>
      <c r="U7" s="3"/>
    </row>
    <row r="8" customFormat="false" ht="15.8" hidden="false" customHeight="true" outlineLevel="0" collapsed="false">
      <c r="B8" s="6" t="s">
        <v>6</v>
      </c>
      <c r="C8" s="6"/>
      <c r="D8" s="6"/>
      <c r="E8" s="6"/>
      <c r="F8" s="6"/>
      <c r="G8" s="6"/>
      <c r="H8" s="6"/>
      <c r="I8" s="6"/>
      <c r="J8" s="6"/>
      <c r="K8" s="6"/>
      <c r="L8" s="6"/>
      <c r="M8" s="6"/>
      <c r="N8" s="6"/>
      <c r="O8" s="6"/>
      <c r="P8" s="3"/>
      <c r="Q8" s="3"/>
      <c r="R8" s="3"/>
      <c r="S8" s="3"/>
      <c r="T8" s="3"/>
      <c r="U8" s="3"/>
    </row>
    <row r="9" customFormat="false" ht="28.95" hidden="false" customHeight="true" outlineLevel="0" collapsed="false">
      <c r="B9" s="7" t="s">
        <v>7</v>
      </c>
      <c r="C9" s="7"/>
      <c r="D9" s="7"/>
      <c r="E9" s="7"/>
      <c r="F9" s="7"/>
      <c r="G9" s="7"/>
      <c r="H9" s="7"/>
      <c r="I9" s="7"/>
      <c r="J9" s="7"/>
      <c r="K9" s="7"/>
      <c r="L9" s="7"/>
      <c r="M9" s="7"/>
      <c r="N9" s="7"/>
      <c r="O9" s="7"/>
      <c r="P9" s="3"/>
      <c r="Q9" s="3"/>
      <c r="R9" s="3"/>
      <c r="S9" s="3"/>
      <c r="T9" s="3"/>
      <c r="U9" s="3"/>
    </row>
    <row r="10" customFormat="false" ht="15.8" hidden="false" customHeight="true" outlineLevel="0" collapsed="false">
      <c r="B10" s="6" t="s">
        <v>8</v>
      </c>
      <c r="C10" s="6"/>
      <c r="D10" s="6"/>
      <c r="E10" s="6"/>
      <c r="F10" s="6"/>
      <c r="G10" s="6"/>
      <c r="H10" s="6"/>
      <c r="I10" s="6"/>
      <c r="J10" s="6"/>
      <c r="K10" s="6"/>
      <c r="L10" s="6"/>
      <c r="M10" s="6"/>
      <c r="N10" s="6"/>
      <c r="O10" s="6"/>
      <c r="P10" s="3"/>
      <c r="Q10" s="3"/>
      <c r="R10" s="3"/>
      <c r="S10" s="3"/>
      <c r="T10" s="3"/>
      <c r="U10" s="3"/>
    </row>
    <row r="11" customFormat="false" ht="15.8" hidden="false" customHeight="true" outlineLevel="0" collapsed="false">
      <c r="B11" s="8"/>
      <c r="C11" s="8"/>
      <c r="D11" s="8"/>
      <c r="E11" s="8"/>
      <c r="F11" s="8"/>
      <c r="G11" s="8"/>
      <c r="H11" s="8"/>
      <c r="I11" s="8"/>
      <c r="J11" s="8"/>
      <c r="K11" s="8"/>
      <c r="L11" s="8"/>
      <c r="M11" s="8"/>
      <c r="N11" s="8"/>
      <c r="O11" s="8"/>
      <c r="P11" s="3"/>
      <c r="Q11" s="3"/>
      <c r="R11" s="3"/>
      <c r="S11" s="3"/>
      <c r="T11" s="3"/>
      <c r="U11" s="3"/>
    </row>
    <row r="12" customFormat="false" ht="76.65" hidden="false" customHeight="true" outlineLevel="0" collapsed="false">
      <c r="A12" s="9"/>
      <c r="B12" s="10" t="s">
        <v>9</v>
      </c>
      <c r="C12" s="11" t="s">
        <v>10</v>
      </c>
      <c r="D12" s="11" t="s">
        <v>11</v>
      </c>
      <c r="E12" s="11" t="s">
        <v>12</v>
      </c>
      <c r="F12" s="11" t="s">
        <v>13</v>
      </c>
      <c r="G12" s="11" t="s">
        <v>14</v>
      </c>
      <c r="H12" s="12" t="s">
        <v>15</v>
      </c>
      <c r="I12" s="11" t="s">
        <v>16</v>
      </c>
      <c r="J12" s="11" t="s">
        <v>17</v>
      </c>
      <c r="K12" s="11" t="s">
        <v>18</v>
      </c>
      <c r="L12" s="11" t="s">
        <v>19</v>
      </c>
      <c r="M12" s="11" t="s">
        <v>20</v>
      </c>
      <c r="N12" s="11" t="s">
        <v>21</v>
      </c>
      <c r="O12" s="11" t="s">
        <v>22</v>
      </c>
      <c r="P12" s="3"/>
      <c r="Q12" s="3"/>
      <c r="R12" s="3"/>
      <c r="S12" s="3"/>
      <c r="T12" s="3"/>
      <c r="U12" s="3"/>
    </row>
    <row r="13" s="20" customFormat="true" ht="149.25" hidden="false" customHeight="true" outlineLevel="0" collapsed="false">
      <c r="A13" s="13"/>
      <c r="B13" s="14" t="n">
        <v>1</v>
      </c>
      <c r="C13" s="15" t="n">
        <v>1802001</v>
      </c>
      <c r="D13" s="16" t="s">
        <v>23</v>
      </c>
      <c r="E13" s="17" t="s">
        <v>24</v>
      </c>
      <c r="F13" s="17" t="s">
        <v>25</v>
      </c>
      <c r="G13" s="17" t="s">
        <v>26</v>
      </c>
      <c r="H13" s="17" t="s">
        <v>27</v>
      </c>
      <c r="I13" s="17" t="s">
        <v>28</v>
      </c>
      <c r="J13" s="15" t="s">
        <v>29</v>
      </c>
      <c r="K13" s="15" t="n">
        <v>11</v>
      </c>
      <c r="L13" s="18" t="n">
        <v>42767</v>
      </c>
      <c r="M13" s="18" t="n">
        <v>43100</v>
      </c>
      <c r="N13" s="19" t="n">
        <f aca="false">(+M13-L13)/7</f>
        <v>47.5714285714286</v>
      </c>
      <c r="O13" s="15" t="s">
        <v>30</v>
      </c>
      <c r="IU13" s="21"/>
      <c r="IV13" s="21"/>
    </row>
    <row r="14" s="20" customFormat="true" ht="139.55" hidden="false" customHeight="true" outlineLevel="0" collapsed="false">
      <c r="A14" s="21"/>
      <c r="B14" s="22" t="n">
        <v>2</v>
      </c>
      <c r="C14" s="23" t="n">
        <v>2101002</v>
      </c>
      <c r="D14" s="17" t="s">
        <v>31</v>
      </c>
      <c r="E14" s="24" t="s">
        <v>32</v>
      </c>
      <c r="F14" s="24" t="s">
        <v>33</v>
      </c>
      <c r="G14" s="17" t="s">
        <v>34</v>
      </c>
      <c r="H14" s="17" t="s">
        <v>35</v>
      </c>
      <c r="I14" s="17" t="s">
        <v>36</v>
      </c>
      <c r="J14" s="15" t="s">
        <v>37</v>
      </c>
      <c r="K14" s="15" t="n">
        <v>2</v>
      </c>
      <c r="L14" s="18" t="n">
        <v>42767</v>
      </c>
      <c r="M14" s="18" t="n">
        <v>43100</v>
      </c>
      <c r="N14" s="19" t="n">
        <f aca="false">(+M14-L14)/7</f>
        <v>47.5714285714286</v>
      </c>
      <c r="O14" s="15" t="s">
        <v>38</v>
      </c>
      <c r="IU14" s="21"/>
      <c r="IV14" s="21"/>
    </row>
    <row r="15" s="20" customFormat="true" ht="188.75" hidden="false" customHeight="true" outlineLevel="0" collapsed="false">
      <c r="A15" s="21"/>
      <c r="B15" s="22" t="n">
        <v>3</v>
      </c>
      <c r="C15" s="23" t="n">
        <v>1802002</v>
      </c>
      <c r="D15" s="17" t="s">
        <v>39</v>
      </c>
      <c r="E15" s="24" t="s">
        <v>32</v>
      </c>
      <c r="F15" s="24" t="s">
        <v>33</v>
      </c>
      <c r="G15" s="17" t="s">
        <v>34</v>
      </c>
      <c r="H15" s="17" t="s">
        <v>35</v>
      </c>
      <c r="I15" s="17" t="s">
        <v>36</v>
      </c>
      <c r="J15" s="15" t="s">
        <v>37</v>
      </c>
      <c r="K15" s="15" t="n">
        <v>2</v>
      </c>
      <c r="L15" s="25" t="n">
        <v>42767</v>
      </c>
      <c r="M15" s="25" t="n">
        <v>43100</v>
      </c>
      <c r="N15" s="19" t="n">
        <f aca="false">(+M15-L15)/7</f>
        <v>47.5714285714286</v>
      </c>
      <c r="O15" s="15" t="s">
        <v>38</v>
      </c>
      <c r="IU15" s="21"/>
      <c r="IV15" s="21"/>
    </row>
    <row r="16" s="20" customFormat="true" ht="164.15" hidden="false" customHeight="true" outlineLevel="0" collapsed="false">
      <c r="A16" s="21"/>
      <c r="B16" s="22" t="n">
        <v>4</v>
      </c>
      <c r="C16" s="23" t="n">
        <v>2101002</v>
      </c>
      <c r="D16" s="17" t="s">
        <v>40</v>
      </c>
      <c r="E16" s="17" t="s">
        <v>41</v>
      </c>
      <c r="F16" s="17" t="s">
        <v>42</v>
      </c>
      <c r="G16" s="26" t="s">
        <v>43</v>
      </c>
      <c r="H16" s="17" t="s">
        <v>44</v>
      </c>
      <c r="I16" s="17" t="s">
        <v>45</v>
      </c>
      <c r="J16" s="15" t="s">
        <v>46</v>
      </c>
      <c r="K16" s="27" t="n">
        <v>2</v>
      </c>
      <c r="L16" s="18" t="n">
        <v>42767</v>
      </c>
      <c r="M16" s="18" t="n">
        <v>43100</v>
      </c>
      <c r="N16" s="19" t="n">
        <f aca="false">(+M16-L16)/7</f>
        <v>47.5714285714286</v>
      </c>
      <c r="O16" s="15" t="s">
        <v>47</v>
      </c>
      <c r="IU16" s="21"/>
      <c r="IV16" s="21"/>
    </row>
    <row r="17" s="20" customFormat="true" ht="151.85" hidden="false" customHeight="true" outlineLevel="0" collapsed="false">
      <c r="A17" s="21"/>
      <c r="B17" s="22" t="n">
        <v>5</v>
      </c>
      <c r="C17" s="23" t="n">
        <v>2102002</v>
      </c>
      <c r="D17" s="17" t="s">
        <v>48</v>
      </c>
      <c r="E17" s="17" t="s">
        <v>49</v>
      </c>
      <c r="F17" s="17" t="s">
        <v>50</v>
      </c>
      <c r="G17" s="17" t="s">
        <v>51</v>
      </c>
      <c r="H17" s="17" t="s">
        <v>52</v>
      </c>
      <c r="I17" s="17" t="s">
        <v>53</v>
      </c>
      <c r="J17" s="15" t="s">
        <v>54</v>
      </c>
      <c r="K17" s="15" t="n">
        <v>6</v>
      </c>
      <c r="L17" s="18" t="n">
        <v>42767</v>
      </c>
      <c r="M17" s="18" t="n">
        <v>43100</v>
      </c>
      <c r="N17" s="19" t="n">
        <f aca="false">(+M17-L17)/7</f>
        <v>47.5714285714286</v>
      </c>
      <c r="O17" s="15" t="s">
        <v>47</v>
      </c>
      <c r="IU17" s="21"/>
      <c r="IV17" s="21"/>
    </row>
    <row r="18" s="20" customFormat="true" ht="266.35" hidden="false" customHeight="true" outlineLevel="0" collapsed="false">
      <c r="A18" s="21"/>
      <c r="B18" s="22" t="n">
        <v>6</v>
      </c>
      <c r="C18" s="23" t="n">
        <v>1905001</v>
      </c>
      <c r="D18" s="17" t="s">
        <v>55</v>
      </c>
      <c r="E18" s="16" t="s">
        <v>56</v>
      </c>
      <c r="F18" s="16" t="s">
        <v>57</v>
      </c>
      <c r="G18" s="16" t="s">
        <v>58</v>
      </c>
      <c r="H18" s="16" t="s">
        <v>59</v>
      </c>
      <c r="I18" s="16" t="s">
        <v>60</v>
      </c>
      <c r="J18" s="28" t="s">
        <v>61</v>
      </c>
      <c r="K18" s="28" t="n">
        <v>1</v>
      </c>
      <c r="L18" s="18" t="n">
        <v>42767</v>
      </c>
      <c r="M18" s="18" t="n">
        <v>42794</v>
      </c>
      <c r="N18" s="29" t="n">
        <f aca="false">(M18-L18)/7</f>
        <v>3.85714285714286</v>
      </c>
      <c r="O18" s="15" t="s">
        <v>62</v>
      </c>
      <c r="IU18" s="21"/>
      <c r="IV18" s="21"/>
    </row>
    <row r="19" s="20" customFormat="true" ht="138.85" hidden="false" customHeight="true" outlineLevel="0" collapsed="false">
      <c r="A19" s="21"/>
      <c r="B19" s="22" t="n">
        <v>7</v>
      </c>
      <c r="C19" s="23" t="n">
        <v>1704005</v>
      </c>
      <c r="D19" s="30" t="s">
        <v>63</v>
      </c>
      <c r="E19" s="17" t="s">
        <v>64</v>
      </c>
      <c r="F19" s="17" t="s">
        <v>65</v>
      </c>
      <c r="G19" s="17" t="s">
        <v>66</v>
      </c>
      <c r="H19" s="17" t="s">
        <v>67</v>
      </c>
      <c r="I19" s="17" t="s">
        <v>68</v>
      </c>
      <c r="J19" s="15" t="s">
        <v>69</v>
      </c>
      <c r="K19" s="15" t="n">
        <v>10</v>
      </c>
      <c r="L19" s="18" t="n">
        <v>42767</v>
      </c>
      <c r="M19" s="18" t="n">
        <v>43100</v>
      </c>
      <c r="N19" s="19" t="n">
        <f aca="false">(+M19-L19)/7</f>
        <v>47.5714285714286</v>
      </c>
      <c r="O19" s="15" t="s">
        <v>62</v>
      </c>
      <c r="IU19" s="21"/>
      <c r="IV19" s="21"/>
    </row>
    <row r="20" s="20" customFormat="true" ht="151.3" hidden="false" customHeight="true" outlineLevel="0" collapsed="false">
      <c r="A20" s="21"/>
      <c r="B20" s="22" t="n">
        <v>8</v>
      </c>
      <c r="C20" s="31" t="n">
        <v>1802002</v>
      </c>
      <c r="D20" s="32" t="s">
        <v>70</v>
      </c>
      <c r="E20" s="17" t="s">
        <v>49</v>
      </c>
      <c r="F20" s="17" t="s">
        <v>71</v>
      </c>
      <c r="G20" s="17" t="s">
        <v>72</v>
      </c>
      <c r="H20" s="17" t="s">
        <v>73</v>
      </c>
      <c r="I20" s="17" t="s">
        <v>74</v>
      </c>
      <c r="J20" s="15" t="s">
        <v>75</v>
      </c>
      <c r="K20" s="15" t="n">
        <v>4</v>
      </c>
      <c r="L20" s="18" t="n">
        <v>42767</v>
      </c>
      <c r="M20" s="18" t="n">
        <v>43100</v>
      </c>
      <c r="N20" s="19" t="n">
        <f aca="false">(+M20-L20)/7</f>
        <v>47.5714285714286</v>
      </c>
      <c r="O20" s="15" t="s">
        <v>62</v>
      </c>
      <c r="IU20" s="21"/>
      <c r="IV20" s="21"/>
    </row>
    <row r="21" s="20" customFormat="true" ht="138.85" hidden="false" customHeight="true" outlineLevel="0" collapsed="false">
      <c r="A21" s="21"/>
      <c r="B21" s="22" t="n">
        <v>9</v>
      </c>
      <c r="C21" s="15" t="n">
        <v>2101001</v>
      </c>
      <c r="D21" s="24" t="s">
        <v>76</v>
      </c>
      <c r="E21" s="24" t="s">
        <v>49</v>
      </c>
      <c r="F21" s="24" t="s">
        <v>77</v>
      </c>
      <c r="G21" s="17" t="s">
        <v>78</v>
      </c>
      <c r="H21" s="17" t="s">
        <v>79</v>
      </c>
      <c r="I21" s="17" t="s">
        <v>80</v>
      </c>
      <c r="J21" s="15" t="s">
        <v>81</v>
      </c>
      <c r="K21" s="27" t="n">
        <v>2</v>
      </c>
      <c r="L21" s="33" t="n">
        <v>42767</v>
      </c>
      <c r="M21" s="33" t="n">
        <v>43100</v>
      </c>
      <c r="N21" s="19" t="n">
        <f aca="false">(+M21-L21)/7</f>
        <v>47.5714285714286</v>
      </c>
      <c r="O21" s="34" t="s">
        <v>82</v>
      </c>
      <c r="IU21" s="21"/>
      <c r="IV21" s="21"/>
    </row>
    <row r="22" s="20" customFormat="true" ht="163.75" hidden="false" customHeight="true" outlineLevel="0" collapsed="false">
      <c r="A22" s="21"/>
      <c r="B22" s="22" t="n">
        <v>10</v>
      </c>
      <c r="C22" s="23" t="n">
        <v>2101001</v>
      </c>
      <c r="D22" s="24" t="s">
        <v>83</v>
      </c>
      <c r="E22" s="17" t="s">
        <v>41</v>
      </c>
      <c r="F22" s="17" t="s">
        <v>42</v>
      </c>
      <c r="G22" s="26" t="s">
        <v>84</v>
      </c>
      <c r="H22" s="17" t="s">
        <v>44</v>
      </c>
      <c r="I22" s="17" t="s">
        <v>45</v>
      </c>
      <c r="J22" s="15" t="s">
        <v>46</v>
      </c>
      <c r="K22" s="27" t="n">
        <v>2</v>
      </c>
      <c r="L22" s="18" t="n">
        <v>42767</v>
      </c>
      <c r="M22" s="18" t="n">
        <v>43100</v>
      </c>
      <c r="N22" s="19" t="n">
        <f aca="false">(+M22-L22)/7</f>
        <v>47.5714285714286</v>
      </c>
      <c r="O22" s="34" t="s">
        <v>82</v>
      </c>
      <c r="IU22" s="21"/>
      <c r="IV22" s="21"/>
    </row>
    <row r="23" s="20" customFormat="true" ht="143.1" hidden="false" customHeight="true" outlineLevel="0" collapsed="false">
      <c r="A23" s="21"/>
      <c r="B23" s="22" t="n">
        <v>11</v>
      </c>
      <c r="C23" s="23" t="n">
        <v>2101002</v>
      </c>
      <c r="D23" s="16" t="s">
        <v>85</v>
      </c>
      <c r="E23" s="24" t="s">
        <v>32</v>
      </c>
      <c r="F23" s="24" t="s">
        <v>33</v>
      </c>
      <c r="G23" s="17" t="s">
        <v>34</v>
      </c>
      <c r="H23" s="17" t="s">
        <v>35</v>
      </c>
      <c r="I23" s="17" t="s">
        <v>36</v>
      </c>
      <c r="J23" s="15" t="s">
        <v>37</v>
      </c>
      <c r="K23" s="15" t="n">
        <v>2</v>
      </c>
      <c r="L23" s="18" t="n">
        <v>42767</v>
      </c>
      <c r="M23" s="18" t="n">
        <v>43100</v>
      </c>
      <c r="N23" s="19" t="n">
        <f aca="false">(+M22-L22)/7</f>
        <v>47.5714285714286</v>
      </c>
      <c r="O23" s="15" t="s">
        <v>86</v>
      </c>
      <c r="IU23" s="21"/>
      <c r="IV23" s="21"/>
    </row>
    <row r="24" s="20" customFormat="true" ht="159.75" hidden="false" customHeight="true" outlineLevel="0" collapsed="false">
      <c r="A24" s="21"/>
      <c r="B24" s="22" t="n">
        <v>12</v>
      </c>
      <c r="C24" s="23" t="n">
        <v>2106100</v>
      </c>
      <c r="D24" s="16" t="s">
        <v>87</v>
      </c>
      <c r="E24" s="17" t="s">
        <v>41</v>
      </c>
      <c r="F24" s="17" t="s">
        <v>42</v>
      </c>
      <c r="G24" s="26" t="s">
        <v>84</v>
      </c>
      <c r="H24" s="17" t="s">
        <v>44</v>
      </c>
      <c r="I24" s="17" t="s">
        <v>45</v>
      </c>
      <c r="J24" s="15" t="s">
        <v>46</v>
      </c>
      <c r="K24" s="27" t="n">
        <v>2</v>
      </c>
      <c r="L24" s="18" t="n">
        <v>42767</v>
      </c>
      <c r="M24" s="18" t="n">
        <v>43100</v>
      </c>
      <c r="N24" s="19" t="n">
        <f aca="false">(+M24-L24)/7</f>
        <v>47.5714285714286</v>
      </c>
      <c r="O24" s="15" t="s">
        <v>86</v>
      </c>
      <c r="IU24" s="21"/>
      <c r="IV24" s="21"/>
    </row>
    <row r="25" s="20" customFormat="true" ht="213.5" hidden="false" customHeight="true" outlineLevel="0" collapsed="false">
      <c r="A25" s="21"/>
      <c r="B25" s="22" t="n">
        <v>13</v>
      </c>
      <c r="C25" s="32" t="n">
        <v>1905001</v>
      </c>
      <c r="D25" s="17" t="s">
        <v>88</v>
      </c>
      <c r="E25" s="16" t="s">
        <v>56</v>
      </c>
      <c r="F25" s="16" t="s">
        <v>57</v>
      </c>
      <c r="G25" s="16" t="s">
        <v>58</v>
      </c>
      <c r="H25" s="16" t="s">
        <v>59</v>
      </c>
      <c r="I25" s="16" t="s">
        <v>60</v>
      </c>
      <c r="J25" s="28" t="s">
        <v>61</v>
      </c>
      <c r="K25" s="28" t="n">
        <v>1</v>
      </c>
      <c r="L25" s="18" t="n">
        <v>42767</v>
      </c>
      <c r="M25" s="18" t="n">
        <v>42794</v>
      </c>
      <c r="N25" s="29" t="n">
        <f aca="false">(+M25-L25)/7</f>
        <v>3.85714285714286</v>
      </c>
      <c r="O25" s="15" t="s">
        <v>89</v>
      </c>
      <c r="IU25" s="21"/>
      <c r="IV25" s="21"/>
    </row>
    <row r="26" s="20" customFormat="true" ht="176.2" hidden="false" customHeight="true" outlineLevel="0" collapsed="false">
      <c r="A26" s="21"/>
      <c r="B26" s="22" t="n">
        <v>14</v>
      </c>
      <c r="C26" s="23" t="n">
        <v>2101002</v>
      </c>
      <c r="D26" s="16" t="s">
        <v>90</v>
      </c>
      <c r="E26" s="35" t="s">
        <v>91</v>
      </c>
      <c r="F26" s="35" t="s">
        <v>92</v>
      </c>
      <c r="G26" s="26" t="s">
        <v>93</v>
      </c>
      <c r="H26" s="17" t="s">
        <v>94</v>
      </c>
      <c r="I26" s="17" t="s">
        <v>95</v>
      </c>
      <c r="J26" s="15" t="s">
        <v>54</v>
      </c>
      <c r="K26" s="27" t="n">
        <v>2</v>
      </c>
      <c r="L26" s="18" t="n">
        <v>42767</v>
      </c>
      <c r="M26" s="18" t="n">
        <v>43100</v>
      </c>
      <c r="N26" s="19" t="n">
        <f aca="false">(+M26-L26)/7</f>
        <v>47.5714285714286</v>
      </c>
      <c r="O26" s="15" t="s">
        <v>89</v>
      </c>
      <c r="IU26" s="21"/>
      <c r="IV26" s="21"/>
    </row>
    <row r="27" s="20" customFormat="true" ht="18.4" hidden="false" customHeight="true" outlineLevel="0" collapsed="false">
      <c r="A27" s="21"/>
      <c r="IU27" s="21"/>
      <c r="IV27" s="21"/>
    </row>
    <row r="28" s="20" customFormat="true" ht="37.75" hidden="false" customHeight="true" outlineLevel="0" collapsed="false">
      <c r="A28" s="21"/>
      <c r="D28" s="36"/>
      <c r="E28" s="36"/>
      <c r="F28" s="36"/>
      <c r="G28" s="36"/>
      <c r="H28" s="36"/>
      <c r="I28" s="36"/>
      <c r="J28" s="36"/>
      <c r="K28" s="36"/>
      <c r="L28" s="36"/>
      <c r="M28" s="36"/>
      <c r="N28" s="36"/>
      <c r="O28" s="36"/>
      <c r="P28" s="36"/>
      <c r="IU28" s="21"/>
      <c r="IV28" s="21"/>
    </row>
    <row r="29" s="20" customFormat="true" ht="14.65" hidden="false" customHeight="true" outlineLevel="0" collapsed="false">
      <c r="A29" s="21"/>
      <c r="D29" s="37" t="s">
        <v>96</v>
      </c>
      <c r="E29" s="37"/>
      <c r="F29" s="37"/>
      <c r="G29" s="37"/>
      <c r="H29" s="37"/>
      <c r="I29" s="37"/>
      <c r="J29" s="37"/>
      <c r="K29" s="37"/>
      <c r="L29" s="37"/>
      <c r="M29" s="37"/>
      <c r="N29" s="37"/>
      <c r="O29" s="37"/>
      <c r="IU29" s="21"/>
      <c r="IV29" s="21"/>
    </row>
    <row r="30" s="20" customFormat="true" ht="67.35" hidden="false" customHeight="true" outlineLevel="0" collapsed="false">
      <c r="A30" s="21"/>
      <c r="D30" s="37"/>
      <c r="E30" s="37"/>
      <c r="F30" s="37"/>
      <c r="G30" s="37"/>
      <c r="H30" s="37"/>
      <c r="I30" s="37"/>
      <c r="J30" s="37"/>
      <c r="K30" s="37"/>
      <c r="L30" s="37"/>
      <c r="M30" s="37"/>
      <c r="N30" s="37"/>
      <c r="O30" s="37"/>
      <c r="IU30" s="21"/>
      <c r="IV30" s="21"/>
    </row>
    <row r="31" s="20" customFormat="true" ht="8.75" hidden="true" customHeight="true" outlineLevel="0" collapsed="false">
      <c r="A31" s="21"/>
      <c r="D31" s="37"/>
      <c r="E31" s="37"/>
      <c r="F31" s="37"/>
      <c r="G31" s="37"/>
      <c r="H31" s="37"/>
      <c r="I31" s="37"/>
      <c r="J31" s="37"/>
      <c r="K31" s="37"/>
      <c r="L31" s="37"/>
      <c r="M31" s="37"/>
      <c r="N31" s="37"/>
      <c r="O31" s="37"/>
      <c r="IU31" s="21"/>
      <c r="IV31" s="21"/>
    </row>
    <row r="32" s="20" customFormat="true" ht="14.65" hidden="false" customHeight="true" outlineLevel="0" collapsed="false">
      <c r="A32" s="21"/>
      <c r="F32" s="37" t="s">
        <v>97</v>
      </c>
      <c r="G32" s="37"/>
      <c r="H32" s="37"/>
      <c r="I32" s="37"/>
      <c r="IU32" s="21"/>
      <c r="IV32" s="21"/>
    </row>
    <row r="65511" customFormat="false" ht="14.65"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B1:O65511"/>
  <mergeCells count="14">
    <mergeCell ref="B1:O1"/>
    <mergeCell ref="B2:O2"/>
    <mergeCell ref="B3:O3"/>
    <mergeCell ref="B4:O4"/>
    <mergeCell ref="B5:O5"/>
    <mergeCell ref="B6:O6"/>
    <mergeCell ref="B7:O7"/>
    <mergeCell ref="B8:O8"/>
    <mergeCell ref="B9:O9"/>
    <mergeCell ref="B10:O10"/>
    <mergeCell ref="B11:O11"/>
    <mergeCell ref="D28:P28"/>
    <mergeCell ref="D29:O31"/>
    <mergeCell ref="F32:I32"/>
  </mergeCells>
  <dataValidations count="16">
    <dataValidation allowBlank="true" errorStyle="stop" operator="between" prompt="Ingrese una fecha (AAAA/MM/DD) -  Registre la FECHA PROGRAMADA para la terminación de la actividad. (FORMATO AAAA/MM/DD)" showDropDown="false" showErrorMessage="false" showInputMessage="true" sqref="M13"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L13"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K13:K17 K19:K24 K26" type="decimal">
      <formula1>-9.22337203685477E+018</formula1>
      <formula2>9.22337203685477E+018</formula2>
    </dataValidation>
    <dataValidation allowBlank="true" errorStyle="stop" operator="between" prompt="Ingrese una fecha (AAAA/MM/DD) -  Registre la FECHA PROGRAMADA para el inicio de la actividad. (FORMATO AAAA/MM/DD)" showDropDown="false" showErrorMessage="false" showInputMessage="true" sqref="L14:M14"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M17"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L16:M16 L17"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L18:L20"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M18:M20"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L22:M23"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M21"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L21"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L24:M24"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L25"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M25"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L26:M26"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L15:M15" type="date">
      <formula1>1900/1/1</formula1>
      <formula2>3000/1/1</formula2>
    </dataValidation>
  </dataValidations>
  <printOptions headings="false" gridLines="false" gridLinesSet="true" horizontalCentered="true" verticalCentered="true"/>
  <pageMargins left="0.200694444444444" right="0.0333333333333333" top="0.590277777777778" bottom="0.598611111111111" header="0.511811023622047" footer="0.433333333333333"/>
  <pageSetup paperSize="5" scale="76" fitToWidth="1" fitToHeight="1" pageOrder="downThenOver" orientation="landscape" blackAndWhite="false" draft="false" cellComments="none" horizontalDpi="300" verticalDpi="300" copies="1"/>
  <headerFooter differentFirst="false" differentOddEven="false">
    <oddHeader/>
    <oddFooter>&amp;C&amp;"Times New Roman,Regular"&amp;12&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234375" defaultRowHeight="12.8" zeroHeight="false" outlineLevelRow="0" outlineLevelCol="0"/>
  <sheetData>
    <row r="1" customFormat="false" ht="14.65" hidden="false" customHeight="false" outlineLevel="0" collapsed="false"/>
    <row r="2" customFormat="false" ht="14.65" hidden="false" customHeight="false" outlineLevel="0" collapsed="false"/>
    <row r="3" customFormat="false" ht="14.65" hidden="false" customHeight="false" outlineLevel="0" collapsed="false"/>
    <row r="4" customFormat="false" ht="14.65" hidden="false" customHeight="false" outlineLevel="0" collapsed="false"/>
    <row r="5" customFormat="false" ht="14.65" hidden="false" customHeight="false" outlineLevel="0" collapsed="false"/>
    <row r="6" customFormat="false" ht="14.65" hidden="false" customHeight="false" outlineLevel="0" collapsed="false"/>
    <row r="7" customFormat="false" ht="14.65" hidden="false" customHeight="false" outlineLevel="0" collapsed="false"/>
    <row r="8" customFormat="false" ht="14.65" hidden="false" customHeight="false" outlineLevel="0" collapsed="false"/>
    <row r="9" customFormat="false" ht="14.65" hidden="false" customHeight="false" outlineLevel="0" collapsed="false"/>
    <row r="10" customFormat="false" ht="14.65" hidden="false" customHeight="false" outlineLevel="0" collapsed="false"/>
    <row r="11" customFormat="false" ht="14.65" hidden="false" customHeight="false" outlineLevel="0" collapsed="false"/>
    <row r="12" customFormat="false" ht="14.65" hidden="false" customHeight="false" outlineLevel="0" collapsed="false"/>
    <row r="13" customFormat="false" ht="14.65" hidden="false" customHeight="false" outlineLevel="0" collapsed="false"/>
    <row r="14" customFormat="false" ht="14.65" hidden="false" customHeight="false" outlineLevel="0" collapsed="false"/>
    <row r="15" customFormat="false" ht="14.65" hidden="false" customHeight="false" outlineLevel="0" collapsed="false"/>
    <row r="16" customFormat="false" ht="14.65" hidden="false" customHeight="false" outlineLevel="0" collapsed="false"/>
    <row r="17" customFormat="false" ht="14.65" hidden="false" customHeight="false" outlineLevel="0" collapsed="false"/>
    <row r="18" customFormat="false" ht="14.65" hidden="false" customHeight="false" outlineLevel="0" collapsed="false"/>
    <row r="19" customFormat="false" ht="14.65" hidden="false" customHeight="false" outlineLevel="0" collapsed="false"/>
    <row r="20" customFormat="false" ht="14.65" hidden="false" customHeight="false" outlineLevel="0" collapsed="false"/>
    <row r="21" customFormat="false" ht="14.65" hidden="false" customHeight="false" outlineLevel="0" collapsed="false"/>
    <row r="22" customFormat="false" ht="14.65" hidden="false" customHeight="false" outlineLevel="0" collapsed="false"/>
    <row r="23" customFormat="false" ht="14.65" hidden="false" customHeight="false" outlineLevel="0" collapsed="false"/>
    <row r="24" customFormat="false" ht="14.65" hidden="false" customHeight="false" outlineLevel="0" collapsed="false"/>
    <row r="25" customFormat="false" ht="14.65" hidden="false" customHeight="false" outlineLevel="0" collapsed="false"/>
    <row r="26" customFormat="false" ht="14.65" hidden="false" customHeight="false" outlineLevel="0" collapsed="false"/>
    <row r="27" customFormat="false" ht="14.65" hidden="false" customHeight="false" outlineLevel="0" collapsed="false"/>
    <row r="28" customFormat="false" ht="14.65" hidden="false" customHeight="false" outlineLevel="0" collapsed="false"/>
    <row r="39" customFormat="false" ht="14.65" hidden="false" customHeight="false" outlineLevel="0" collapsed="false"/>
    <row r="40" customFormat="false" ht="14.65" hidden="false" customHeight="false" outlineLevel="0" collapsed="false"/>
    <row r="41" customFormat="false" ht="14.65" hidden="false" customHeight="false" outlineLevel="0" collapsed="false"/>
    <row r="42" customFormat="false" ht="14.65" hidden="false" customHeight="false" outlineLevel="0" collapsed="false"/>
    <row r="43" customFormat="false" ht="14.65" hidden="false" customHeight="false" outlineLevel="0" collapsed="false"/>
    <row r="44" customFormat="false" ht="14.65" hidden="false" customHeight="false" outlineLevel="0" collapsed="false"/>
    <row r="45" customFormat="false" ht="14.65" hidden="false" customHeight="false" outlineLevel="0" collapsed="false"/>
    <row r="46" customFormat="false" ht="14.65" hidden="false" customHeight="false" outlineLevel="0" collapsed="false"/>
    <row r="47" customFormat="false" ht="14.65" hidden="false" customHeight="false" outlineLevel="0" collapsed="false"/>
    <row r="48" customFormat="false" ht="14.65" hidden="false" customHeight="false" outlineLevel="0" collapsed="false"/>
    <row r="49" customFormat="false" ht="14.65" hidden="false" customHeight="false" outlineLevel="0" collapsed="false"/>
    <row r="50" customFormat="false" ht="14.65" hidden="false" customHeight="false" outlineLevel="0" collapsed="false"/>
    <row r="51" customFormat="false" ht="14.65" hidden="false" customHeight="false" outlineLevel="0" collapsed="false"/>
    <row r="52" customFormat="false" ht="14.65" hidden="false" customHeight="false" outlineLevel="0" collapsed="false"/>
    <row r="62" customFormat="false" ht="14.6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16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2:43:54Z</dcterms:created>
  <dc:creator>Juan Diego Goméz</dc:creator>
  <dc:description/>
  <dc:language>en-US</dc:language>
  <cp:lastModifiedBy/>
  <dcterms:modified xsi:type="dcterms:W3CDTF">2017-02-08T22:04:35Z</dcterms:modified>
  <cp:revision>75</cp:revision>
  <dc:subject/>
  <dc:title/>
</cp:coreProperties>
</file>