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 MEJORAM RES 5872 07" sheetId="1" state="visible" r:id="rId2"/>
    <sheet name="SEGUIMIENTO PL MEJ RES 5872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-161</xdr:colOff>
                <xdr:row>11</xdr:row>
                <xdr:rowOff>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</xdr:row>
                <xdr:rowOff>16</xdr:rowOff>
              </xdr:from>
              <xdr:to>
                <xdr:col>2</xdr:col>
                <xdr:colOff>122</xdr:colOff>
                <xdr:row>10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6</xdr:rowOff>
              </xdr:from>
              <xdr:to>
                <xdr:col>3</xdr:col>
                <xdr:colOff>-54</xdr:colOff>
                <xdr:row>10</xdr:row>
                <xdr:rowOff>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6</xdr:row>
                <xdr:rowOff>16</xdr:rowOff>
              </xdr:from>
              <xdr:to>
                <xdr:col>6</xdr:col>
                <xdr:colOff>117</xdr:colOff>
                <xdr:row>10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6</xdr:row>
                <xdr:rowOff>16</xdr:rowOff>
              </xdr:from>
              <xdr:to>
                <xdr:col>7</xdr:col>
                <xdr:colOff>57</xdr:colOff>
                <xdr:row>10</xdr:row>
                <xdr:rowOff>5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16</xdr:rowOff>
              </xdr:from>
              <xdr:to>
                <xdr:col>8</xdr:col>
                <xdr:colOff>24</xdr:colOff>
                <xdr:row>10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16</xdr:rowOff>
              </xdr:from>
              <xdr:to>
                <xdr:col>9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6</xdr:row>
                <xdr:rowOff>16</xdr:rowOff>
              </xdr:from>
              <xdr:to>
                <xdr:col>10</xdr:col>
                <xdr:colOff>10</xdr:colOff>
                <xdr:row>10</xdr:row>
                <xdr:rowOff>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4</xdr:colOff>
                <xdr:row>6</xdr:row>
                <xdr:rowOff>16</xdr:rowOff>
              </xdr:from>
              <xdr:to>
                <xdr:col>11</xdr:col>
                <xdr:colOff>5</xdr:colOff>
                <xdr:row>10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 acción teniendo cuidado que la ultima acción consignada sea la que termine de últim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16</xdr:rowOff>
              </xdr:from>
              <xdr:to>
                <xdr:col>13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subscripción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5</xdr:col>
                <xdr:colOff>40</xdr:colOff>
                <xdr:row>7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imes New Roman"/>
            <family val="1"/>
          </rPr>
          <t xml:space="preserve">Consignar la fecha (dia-mes-año) de en que se presenta el avance del plan en la celda demarcada
</t>
        </r>
        <r>
          <rPr>
            <sz val="8"/>
            <color rgb="FF000000"/>
            <rFont val="Times New Roman"/>
            <family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</xdr:row>
                <xdr:rowOff>2</xdr:rowOff>
              </xdr:from>
              <xdr:to>
                <xdr:col>5</xdr:col>
                <xdr:colOff>40</xdr:colOff>
                <xdr:row>8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</xdr:row>
                <xdr:rowOff>3</xdr:rowOff>
              </xdr:from>
              <xdr:to>
                <xdr:col>3</xdr:col>
                <xdr:colOff>72</xdr:colOff>
                <xdr:row>10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Numero de orden del hallazgo en el informe ( cuando una accion correctiva agrupa varios hallazgos pueden relacionarse en las celdas los numeros correspondientes )  relacionar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42</xdr:rowOff>
              </xdr:from>
              <xdr:to>
                <xdr:col>3</xdr:col>
                <xdr:colOff>72</xdr:colOff>
                <xdr:row>11</xdr:row>
                <xdr:rowOff>16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3</xdr:rowOff>
              </xdr:from>
              <xdr:to>
                <xdr:col>4</xdr:col>
                <xdr:colOff>57</xdr:colOff>
                <xdr:row>10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imes New Roman"/>
            <family val="1"/>
          </rPr>
          <t xml:space="preserve">Corresponde a la clasificación esteblecida por la CGR según la naturaleza del hallazgo y su origen en las diferentes áreas de la administració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</xdr:row>
                <xdr:rowOff>42</xdr:rowOff>
              </xdr:from>
              <xdr:to>
                <xdr:col>4</xdr:col>
                <xdr:colOff>57</xdr:colOff>
                <xdr:row>11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7</xdr:row>
                <xdr:rowOff>3</xdr:rowOff>
              </xdr:from>
              <xdr:to>
                <xdr:col>10</xdr:col>
                <xdr:colOff>35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imes New Roman"/>
            <family val="1"/>
          </rPr>
          <t xml:space="preserve">Es la accón o decisión que adopta la entidad para subsanar o corregir la situación plasmada en el hallaz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10</xdr:row>
                <xdr:rowOff>42</xdr:rowOff>
              </xdr:from>
              <xdr:to>
                <xdr:col>10</xdr:col>
                <xdr:colOff>35</xdr:colOff>
                <xdr:row>11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7</xdr:row>
                <xdr:rowOff>3</xdr:rowOff>
              </xdr:from>
              <xdr:to>
                <xdr:col>11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imes New Roman"/>
            <family val="1"/>
          </rPr>
          <t xml:space="preserve">Refleja el propósito que tiene el cumplir con la acción emprendida para corregir las situaciones que se deriven de los hallazgo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0</xdr:row>
                <xdr:rowOff>42</xdr:rowOff>
              </xdr:from>
              <xdr:to>
                <xdr:col>11</xdr:col>
                <xdr:colOff>34</xdr:colOff>
                <xdr:row>11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7</xdr:row>
                <xdr:rowOff>3</xdr:rowOff>
              </xdr:from>
              <xdr:to>
                <xdr:col>12</xdr:col>
                <xdr:colOff>36</xdr:colOff>
                <xdr:row>10</xdr:row>
                <xdr:rowOff>5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imes New Roman"/>
            <family val="1"/>
          </rPr>
          <t xml:space="preserve">Cada accion correctiva debe tener plasmados unos pasos o metas cuantificables que permitan medir su avance y cumplimiento 
Sepueden incluir tantas filas como metas o pasos sean necesarios insertando filas por encima de la filas  sombread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42</xdr:rowOff>
              </xdr:from>
              <xdr:to>
                <xdr:col>12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7</xdr:row>
                <xdr:rowOff>3</xdr:rowOff>
              </xdr:from>
              <xdr:to>
                <xdr:col>14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imes New Roman"/>
            <family val="1"/>
          </rPr>
          <t xml:space="preserve">Expresa la metrica de los pasos o metas que contiene cada acción con el fin de poder medir el grado de avanc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9</xdr:colOff>
                <xdr:row>10</xdr:row>
                <xdr:rowOff>42</xdr:rowOff>
              </xdr:from>
              <xdr:to>
                <xdr:col>14</xdr:col>
                <xdr:colOff>52</xdr:colOff>
                <xdr:row>11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3</xdr:rowOff>
              </xdr:from>
              <xdr:to>
                <xdr:col>15</xdr:col>
                <xdr:colOff>44</xdr:colOff>
                <xdr:row>10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imes New Roman"/>
            <family val="1"/>
          </rPr>
          <t xml:space="preserve">Se consigna la fecha programada para la iniciación de cada paso o me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0</xdr:row>
                <xdr:rowOff>42</xdr:rowOff>
              </xdr:from>
              <xdr:to>
                <xdr:col>15</xdr:col>
                <xdr:colOff>44</xdr:colOff>
                <xdr:row>11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3</xdr:rowOff>
              </xdr:from>
              <xdr:to>
                <xdr:col>16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imes New Roman"/>
            <family val="1"/>
          </rPr>
          <t xml:space="preserve">Eestablece el plazo o  y finalización de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</xdr:row>
                <xdr:rowOff>42</xdr:rowOff>
              </xdr:from>
              <xdr:to>
                <xdr:col>16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7</xdr:row>
                <xdr:rowOff>3</xdr:rowOff>
              </xdr:from>
              <xdr:to>
                <xdr:col>17</xdr:col>
                <xdr:colOff>3</xdr:colOff>
                <xdr:row>10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imes New Roman"/>
            <family val="1"/>
          </rPr>
          <t xml:space="preserve">La hoja calcula automáticamente el pazo de duración de las metas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0</xdr:row>
                <xdr:rowOff>42</xdr:rowOff>
              </xdr:from>
              <xdr:to>
                <xdr:col>17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6</xdr:row>
                <xdr:rowOff>11</xdr:rowOff>
              </xdr:from>
              <xdr:to>
                <xdr:col>18</xdr:col>
                <xdr:colOff>53</xdr:colOff>
                <xdr:row>10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imes New Roman"/>
            <family val="1"/>
          </rPr>
          <t xml:space="preserve">Se consigna el numero de unidades ejecutadas por cada una de las meta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8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7</xdr:row>
                <xdr:rowOff>3</xdr:rowOff>
              </xdr:from>
              <xdr:to>
                <xdr:col>19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imes New Roman"/>
            <family val="1"/>
          </rPr>
          <t xml:space="preserve">Calcula el avance porcentual de la meta  dividiendo la ejecución informada en la columna Ksobre la columna 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2</xdr:colOff>
                <xdr:row>10</xdr:row>
                <xdr:rowOff>42</xdr:rowOff>
              </xdr:from>
              <xdr:to>
                <xdr:col>19</xdr:col>
                <xdr:colOff>3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FORMATO No 1</t>
  </si>
  <si>
    <t xml:space="preserve"> INFORMACIÓN SOBRE LOS PLANES DE MEJORAMIENTO </t>
  </si>
  <si>
    <t xml:space="preserve">Informe presentado a la Contraloría Municipal </t>
  </si>
  <si>
    <t xml:space="preserve">Entidad: </t>
  </si>
  <si>
    <t xml:space="preserve">Alcaldia de Armenia – Departamento Administrativo de Planeación.</t>
  </si>
  <si>
    <t xml:space="preserve">Representante Legal:  </t>
  </si>
  <si>
    <t xml:space="preserve">Carlos Mario Alvarez Morales</t>
  </si>
  <si>
    <t xml:space="preserve">NIT:</t>
  </si>
  <si>
    <t xml:space="preserve">890.000.464-3</t>
  </si>
  <si>
    <t xml:space="preserve">Periodo fiscal que cubre:</t>
  </si>
  <si>
    <t xml:space="preserve">Modalidad de Auditoria:</t>
  </si>
  <si>
    <t xml:space="preserve"> Especial Curaduria Urbana No. 1</t>
  </si>
  <si>
    <t xml:space="preserve">Fecha de Suscripción:</t>
  </si>
  <si>
    <t xml:space="preserve">Numero consecutivo del hallazgo </t>
  </si>
  <si>
    <t xml:space="preserve">Código hallazgo</t>
  </si>
  <si>
    <r>
      <rPr>
        <sz val="10"/>
        <rFont val="Arial Black"/>
        <family val="2"/>
        <charset val="1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 del Hallazgo</t>
  </si>
  <si>
    <t xml:space="preserve">Efecto  del Hallazgo</t>
  </si>
  <si>
    <t xml:space="preserve">Acción de Mejoramiento</t>
  </si>
  <si>
    <t xml:space="preserve">Objetivo</t>
  </si>
  <si>
    <t xml:space="preserve">Descripción de las Metas</t>
  </si>
  <si>
    <t xml:space="preserve">Denominación de la Unidad de medida de la Meta</t>
  </si>
  <si>
    <t xml:space="preserve">Unidad de medida de las Metas</t>
  </si>
  <si>
    <t xml:space="preserve">Fecha iniciación Metas</t>
  </si>
  <si>
    <t xml:space="preserve">Fecha terminación Metas</t>
  </si>
  <si>
    <t xml:space="preserve">Plazo en semanas de las Meta </t>
  </si>
  <si>
    <t xml:space="preserve">Area Responsable</t>
  </si>
  <si>
    <t xml:space="preserve">No se tiene un procedimiento establecido sobre el grado de incidencia de los posibles cambios que puedan realizar los propietarios para determinar la necesidad o no de solicitar  a estos el tramite de una modificación de licencia ante las Curadurías Urbanas, además de no tener un mínimo de visitas semanales  a los inspectores</t>
  </si>
  <si>
    <t xml:space="preserve">Falta de control para aplicar    las normas urbanísticas </t>
  </si>
  <si>
    <t xml:space="preserve">Incumplimiento de las nomas urbanísticas</t>
  </si>
  <si>
    <t xml:space="preserve">Elaborar  un  formato de consecutivo de visitas con el fin de que se evidencie la media estadistica de visitas (por inspector,por comuna, por fechas, si pasa a auto, por trámite)</t>
  </si>
  <si>
    <t xml:space="preserve">Tener un control sobre acciones y/o actividades que se realizan teniendo como sustento la visita en sitio para determinar las realizadas para trámite de modificación de licencia</t>
  </si>
  <si>
    <t xml:space="preserve">Elaborar e implementar el   formato  consecutivo de visitas de DAPM  evidenciando la media estadistica las mismas (por inspector,por comuna, por fechas, si pasa a auto, por trámite)</t>
  </si>
  <si>
    <t xml:space="preserve">Formato digital en archivo excel</t>
  </si>
  <si>
    <t xml:space="preserve">Subdirección Departamento Administrativo de Planeación</t>
  </si>
  <si>
    <t xml:space="preserve">Realizar verificación del correcto diligenciamiento del  formato de consecutivo de visitas con el fin de que se evidencie la media estadistica de visitas (por inspector,por comuna, por fechas, si pasa a auto, por trámite)</t>
  </si>
  <si>
    <t xml:space="preserve">Verificar mediante acta el seguimiento trimestral al  formato  consecutivo de visitas de DAPM  evidenciando la media estadistica las mismas (por inspector,por comuna, por fechas, si pasa a auto, por trámite)</t>
  </si>
  <si>
    <t xml:space="preserve">actas de seguimiento</t>
  </si>
  <si>
    <t xml:space="preserve">FORMATO No 2</t>
  </si>
  <si>
    <t xml:space="preserve">Informe presentado a la Contraloría General de la República </t>
  </si>
  <si>
    <t xml:space="preserve">NIT</t>
  </si>
  <si>
    <t xml:space="preserve">Período Fiscal que Cubre</t>
  </si>
  <si>
    <t xml:space="preserve">Fecha de subscripción </t>
  </si>
  <si>
    <t xml:space="preserve">Fecha de Evaluación </t>
  </si>
  <si>
    <r>
      <rPr>
        <b val="true"/>
        <sz val="10"/>
        <rFont val="Arial"/>
        <family val="2"/>
      </rPr>
      <t xml:space="preserve">Descripción hallazgo (</t>
    </r>
    <r>
      <rPr>
        <sz val="8"/>
        <rFont val="Arial"/>
        <family val="2"/>
      </rPr>
      <t xml:space="preserve">No mas de 50 palabras</t>
    </r>
    <r>
      <rPr>
        <b val="true"/>
        <sz val="10"/>
        <rFont val="Arial"/>
        <family val="2"/>
      </rPr>
      <t xml:space="preserve">) </t>
    </r>
  </si>
  <si>
    <t xml:space="preserve">Causa Del Hallazgo</t>
  </si>
  <si>
    <t xml:space="preserve">Efecto  Del Hallazgo</t>
  </si>
  <si>
    <t xml:space="preserve">Acción de mejoramiento</t>
  </si>
  <si>
    <t xml:space="preserve">Denominación de la Unidad de medida de la meta</t>
  </si>
  <si>
    <t xml:space="preserve">Unidad de medida de la Meta</t>
  </si>
  <si>
    <t xml:space="preserve">Plazo en semanas de las Metas</t>
  </si>
  <si>
    <t xml:space="preserve">Avance físico de ejecución de las metas  </t>
  </si>
  <si>
    <t xml:space="preserve">Porcentaje de Avance fisico de ejecución de las metas  </t>
  </si>
  <si>
    <t xml:space="preserve">Puntaje  Logrado  por las metas metas  (Poi)</t>
  </si>
  <si>
    <t xml:space="preserve">Puntaje Logrado por las metas  Vencidas (POMVi)  </t>
  </si>
  <si>
    <t xml:space="preserve">Puntaje atribuido metas vencidas</t>
  </si>
  <si>
    <t xml:space="preserve">Area Responsable </t>
  </si>
  <si>
    <t xml:space="preserve">SI</t>
  </si>
  <si>
    <t xml:space="preserve">NO</t>
  </si>
  <si>
    <t xml:space="preserve">TOTALES</t>
  </si>
  <si>
    <t xml:space="preserve">Para cualquier duda o aclaración puede dirigirse al siguiente correo:  joyaga@ contraloriagen.gov.co     </t>
  </si>
  <si>
    <t xml:space="preserve">Convenciones: </t>
  </si>
  <si>
    <t xml:space="preserve">Evaluación del plan de mejoramiento </t>
  </si>
  <si>
    <t xml:space="preserve">Puntajes base de evaluación </t>
  </si>
  <si>
    <t xml:space="preserve">Columnas de calculo automático </t>
  </si>
  <si>
    <t xml:space="preserve">Puntaje base evaluación de cumplimiento</t>
  </si>
  <si>
    <t xml:space="preserve">PBEC = </t>
  </si>
  <si>
    <t xml:space="preserve">Informacion suministrada en el informe de la CGR </t>
  </si>
  <si>
    <t xml:space="preserve">Puntaje base evaluación de avance </t>
  </si>
  <si>
    <t xml:space="preserve">PBEA = </t>
  </si>
  <si>
    <t xml:space="preserve">Celda con formato fecha: Día Mes Año </t>
  </si>
  <si>
    <t xml:space="preserve">Cumplimiento del plan </t>
  </si>
  <si>
    <t xml:space="preserve">CPM = POMMVi/PBEC</t>
  </si>
  <si>
    <t xml:space="preserve">Fila de Totales</t>
  </si>
  <si>
    <t xml:space="preserve">Avance del plan de mejoramiento </t>
  </si>
  <si>
    <t xml:space="preserve">AP= POMi/PB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"/>
    <numFmt numFmtId="166" formatCode="d&quot; de &quot;mmm&quot; de &quot;yy"/>
    <numFmt numFmtId="167" formatCode="dd/mm/yyyy"/>
    <numFmt numFmtId="168" formatCode="0"/>
    <numFmt numFmtId="169" formatCode="d\-mmm\-yy"/>
    <numFmt numFmtId="170" formatCode="0%"/>
    <numFmt numFmtId="171" formatCode="0.00"/>
    <numFmt numFmtId="172" formatCode="General"/>
    <numFmt numFmtId="173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Black"/>
      <family val="2"/>
      <charset val="1"/>
    </font>
    <font>
      <sz val="8"/>
      <name val="Arial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CC"/>
        <bgColor rgb="FF33CC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9.13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7.64"/>
    <col collapsed="false" customWidth="true" hidden="false" outlineLevel="0" max="7" min="7" style="0" width="18.56"/>
    <col collapsed="false" customWidth="true" hidden="false" outlineLevel="0" max="8" min="8" style="0" width="16.69"/>
    <col collapsed="false" customWidth="true" hidden="false" outlineLevel="0" max="9" min="9" style="0" width="15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56"/>
    <col collapsed="false" customWidth="true" hidden="false" outlineLevel="0" max="14" min="14" style="0" width="17.64"/>
  </cols>
  <sheetData>
    <row r="1" customFormat="false" ht="1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false" outlineLevel="0" collapsed="false">
      <c r="A4" s="9" t="s">
        <v>3</v>
      </c>
      <c r="B4" s="10"/>
      <c r="C4" s="11" t="s">
        <v>4</v>
      </c>
      <c r="D4" s="12"/>
      <c r="E4" s="12"/>
      <c r="F4" s="6"/>
      <c r="G4" s="6"/>
      <c r="H4" s="6"/>
      <c r="I4" s="6"/>
      <c r="J4" s="6"/>
      <c r="K4" s="6"/>
      <c r="L4" s="6"/>
      <c r="M4" s="6"/>
      <c r="N4" s="8"/>
    </row>
    <row r="5" customFormat="false" ht="14.25" hidden="false" customHeight="true" outlineLevel="0" collapsed="false">
      <c r="A5" s="13" t="s">
        <v>5</v>
      </c>
      <c r="B5" s="14"/>
      <c r="C5" s="14" t="s">
        <v>6</v>
      </c>
      <c r="D5" s="12"/>
      <c r="E5" s="12"/>
      <c r="F5" s="6"/>
      <c r="G5" s="6"/>
      <c r="H5" s="6"/>
      <c r="I5" s="6"/>
      <c r="J5" s="6"/>
      <c r="K5" s="6"/>
      <c r="L5" s="6"/>
      <c r="M5" s="6"/>
      <c r="N5" s="8"/>
    </row>
    <row r="6" customFormat="false" ht="14.25" hidden="false" customHeight="false" outlineLevel="0" collapsed="false">
      <c r="A6" s="13" t="s">
        <v>7</v>
      </c>
      <c r="B6" s="15"/>
      <c r="C6" s="15" t="s">
        <v>8</v>
      </c>
      <c r="D6" s="12"/>
      <c r="E6" s="12"/>
      <c r="F6" s="6"/>
      <c r="G6" s="6"/>
      <c r="H6" s="6"/>
      <c r="I6" s="6"/>
      <c r="J6" s="6"/>
      <c r="K6" s="6"/>
      <c r="L6" s="6"/>
      <c r="M6" s="6"/>
      <c r="N6" s="8"/>
    </row>
    <row r="7" customFormat="false" ht="15" hidden="false" customHeight="true" outlineLevel="0" collapsed="false">
      <c r="A7" s="16" t="s">
        <v>9</v>
      </c>
      <c r="B7" s="17"/>
      <c r="C7" s="15" t="n">
        <v>2015</v>
      </c>
      <c r="D7" s="12"/>
      <c r="E7" s="12"/>
      <c r="F7" s="7"/>
      <c r="G7" s="7"/>
      <c r="H7" s="7"/>
      <c r="I7" s="7"/>
      <c r="J7" s="7"/>
      <c r="K7" s="7"/>
      <c r="L7" s="7"/>
      <c r="M7" s="7"/>
      <c r="N7" s="8"/>
    </row>
    <row r="8" customFormat="false" ht="15" hidden="false" customHeight="true" outlineLevel="0" collapsed="false">
      <c r="A8" s="13" t="s">
        <v>10</v>
      </c>
      <c r="B8" s="18"/>
      <c r="C8" s="19" t="s">
        <v>11</v>
      </c>
      <c r="D8" s="12"/>
      <c r="E8" s="12"/>
      <c r="F8" s="20"/>
      <c r="G8" s="21"/>
      <c r="H8" s="22"/>
      <c r="I8" s="7"/>
      <c r="J8" s="7"/>
      <c r="K8" s="7"/>
      <c r="L8" s="7"/>
      <c r="M8" s="7"/>
      <c r="N8" s="8"/>
    </row>
    <row r="9" customFormat="false" ht="15" hidden="false" customHeight="true" outlineLevel="0" collapsed="false">
      <c r="A9" s="23" t="s">
        <v>12</v>
      </c>
      <c r="B9" s="23"/>
      <c r="C9" s="24" t="n">
        <v>42733</v>
      </c>
      <c r="D9" s="12"/>
      <c r="E9" s="12"/>
      <c r="F9" s="22"/>
      <c r="G9" s="22"/>
      <c r="H9" s="22"/>
      <c r="I9" s="12"/>
      <c r="J9" s="12"/>
      <c r="K9" s="22"/>
      <c r="L9" s="25"/>
      <c r="M9" s="22"/>
      <c r="N9" s="8"/>
    </row>
    <row r="10" customFormat="false" ht="15" hidden="false" customHeight="true" outlineLevel="0" collapsed="false">
      <c r="A10" s="5"/>
      <c r="B10" s="6"/>
      <c r="C10" s="7"/>
      <c r="D10" s="7"/>
      <c r="E10" s="7"/>
      <c r="F10" s="22"/>
      <c r="G10" s="22"/>
      <c r="H10" s="22"/>
      <c r="I10" s="12"/>
      <c r="J10" s="12"/>
      <c r="K10" s="22"/>
      <c r="L10" s="26"/>
      <c r="M10" s="26"/>
      <c r="N10" s="8"/>
    </row>
    <row r="11" customFormat="false" ht="12.75" hidden="false" customHeight="fals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8"/>
    </row>
    <row r="12" customFormat="false" ht="75" hidden="false" customHeight="false" outlineLevel="0" collapsed="false">
      <c r="A12" s="27" t="s">
        <v>13</v>
      </c>
      <c r="B12" s="28" t="s">
        <v>14</v>
      </c>
      <c r="C12" s="29" t="s">
        <v>15</v>
      </c>
      <c r="D12" s="30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1" t="s">
        <v>21</v>
      </c>
      <c r="J12" s="31" t="s">
        <v>22</v>
      </c>
      <c r="K12" s="31" t="s">
        <v>23</v>
      </c>
      <c r="L12" s="31" t="s">
        <v>24</v>
      </c>
      <c r="M12" s="33" t="s">
        <v>25</v>
      </c>
      <c r="N12" s="31" t="s">
        <v>26</v>
      </c>
    </row>
    <row r="13" customFormat="false" ht="248.75" hidden="false" customHeight="true" outlineLevel="0" collapsed="false">
      <c r="A13" s="34" t="n">
        <v>3</v>
      </c>
      <c r="B13" s="35" t="n">
        <v>1201002</v>
      </c>
      <c r="C13" s="36" t="s">
        <v>27</v>
      </c>
      <c r="D13" s="35" t="s">
        <v>28</v>
      </c>
      <c r="E13" s="35" t="s">
        <v>29</v>
      </c>
      <c r="F13" s="37" t="s">
        <v>30</v>
      </c>
      <c r="G13" s="37" t="s">
        <v>31</v>
      </c>
      <c r="H13" s="37" t="s">
        <v>32</v>
      </c>
      <c r="I13" s="37" t="s">
        <v>33</v>
      </c>
      <c r="J13" s="37" t="n">
        <v>1</v>
      </c>
      <c r="K13" s="38" t="n">
        <v>42737</v>
      </c>
      <c r="L13" s="38" t="n">
        <v>42826</v>
      </c>
      <c r="M13" s="39" t="n">
        <f aca="false">(L13-K13)/7</f>
        <v>12.7142857142857</v>
      </c>
      <c r="N13" s="37" t="s">
        <v>34</v>
      </c>
    </row>
    <row r="14" customFormat="false" ht="279.85" hidden="false" customHeight="true" outlineLevel="0" collapsed="false">
      <c r="A14" s="34"/>
      <c r="B14" s="35"/>
      <c r="C14" s="36"/>
      <c r="D14" s="36"/>
      <c r="E14" s="36"/>
      <c r="F14" s="37" t="s">
        <v>35</v>
      </c>
      <c r="G14" s="37"/>
      <c r="H14" s="37" t="s">
        <v>36</v>
      </c>
      <c r="I14" s="37" t="s">
        <v>37</v>
      </c>
      <c r="J14" s="37" t="n">
        <v>4</v>
      </c>
      <c r="K14" s="38" t="n">
        <v>42737</v>
      </c>
      <c r="L14" s="38" t="n">
        <v>43099</v>
      </c>
      <c r="M14" s="39" t="n">
        <f aca="false">(L14-K14)/7</f>
        <v>51.7142857142857</v>
      </c>
      <c r="N14" s="37" t="s">
        <v>34</v>
      </c>
    </row>
    <row r="15" customFormat="false" ht="12.75" hidden="false" customHeight="fals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</sheetData>
  <mergeCells count="11">
    <mergeCell ref="C1:M1"/>
    <mergeCell ref="C2:M2"/>
    <mergeCell ref="C3:M3"/>
    <mergeCell ref="A9:B9"/>
    <mergeCell ref="L10:M10"/>
    <mergeCell ref="A13:A14"/>
    <mergeCell ref="B13:B14"/>
    <mergeCell ref="C13:C14"/>
    <mergeCell ref="D13:D14"/>
    <mergeCell ref="E13:E14"/>
    <mergeCell ref="G13:G14"/>
  </mergeCells>
  <printOptions headings="false" gridLines="false" gridLinesSet="true" horizontalCentered="true" verticalCentered="false"/>
  <pageMargins left="0.984027777777778" right="0.196527777777778" top="1.06319444444444" bottom="1.06319444444444" header="0.7875" footer="0.78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8" min="7" style="0" width="12.7"/>
    <col collapsed="false" customWidth="true" hidden="false" outlineLevel="0" max="9" min="9" style="0" width="13.56"/>
    <col collapsed="false" customWidth="true" hidden="false" outlineLevel="0" max="11" min="11" style="0" width="12.85"/>
    <col collapsed="false" customWidth="true" hidden="false" outlineLevel="0" max="12" min="12" style="0" width="12.42"/>
    <col collapsed="false" customWidth="true" hidden="false" outlineLevel="0" max="13" min="13" style="40" width="11.42"/>
    <col collapsed="false" customWidth="true" hidden="false" outlineLevel="0" max="15" min="15" style="41" width="11.42"/>
    <col collapsed="false" customWidth="true" hidden="false" outlineLevel="0" max="16" min="16" style="41" width="12.42"/>
    <col collapsed="false" customWidth="true" hidden="false" outlineLevel="0" max="17" min="17" style="41" width="15.56"/>
    <col collapsed="false" customWidth="true" hidden="false" outlineLevel="0" max="18" min="18" style="41" width="10.13"/>
    <col collapsed="false" customWidth="true" hidden="false" outlineLevel="0" max="19" min="19" style="0" width="12.28"/>
    <col collapsed="false" customWidth="true" hidden="false" outlineLevel="0" max="20" min="20" style="0" width="12.56"/>
  </cols>
  <sheetData>
    <row r="1" customFormat="false" ht="14.25" hidden="false" customHeight="true" outlineLevel="0" collapsed="false">
      <c r="A1" s="12"/>
      <c r="B1" s="42"/>
      <c r="C1" s="7" t="s">
        <v>3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A2" s="12"/>
      <c r="B2" s="42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" hidden="false" customHeight="true" outlineLevel="0" collapsed="false">
      <c r="A3" s="12"/>
      <c r="B3" s="42"/>
      <c r="C3" s="7" t="s">
        <v>3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false" outlineLevel="0" collapsed="false">
      <c r="A4" s="14" t="s">
        <v>3</v>
      </c>
      <c r="B4" s="14"/>
      <c r="C4" s="14"/>
      <c r="D4" s="43"/>
      <c r="G4" s="43"/>
      <c r="H4" s="43"/>
      <c r="I4" s="43"/>
      <c r="J4" s="43"/>
      <c r="K4" s="43"/>
      <c r="L4" s="43"/>
      <c r="M4" s="44"/>
      <c r="N4" s="45"/>
      <c r="O4" s="44"/>
      <c r="P4" s="44"/>
      <c r="Q4" s="44"/>
      <c r="R4" s="44"/>
    </row>
    <row r="5" customFormat="false" ht="15" hidden="false" customHeight="false" outlineLevel="0" collapsed="false">
      <c r="A5" s="14" t="s">
        <v>5</v>
      </c>
      <c r="B5" s="14"/>
      <c r="C5" s="14"/>
      <c r="D5" s="43"/>
      <c r="G5" s="43"/>
      <c r="H5" s="43"/>
      <c r="I5" s="43"/>
      <c r="J5" s="43"/>
      <c r="K5" s="43"/>
      <c r="L5" s="43"/>
      <c r="M5" s="44"/>
      <c r="N5" s="45"/>
      <c r="O5" s="44"/>
      <c r="P5" s="44"/>
      <c r="Q5" s="44"/>
      <c r="R5" s="44"/>
    </row>
    <row r="6" customFormat="false" ht="15" hidden="false" customHeight="false" outlineLevel="0" collapsed="false">
      <c r="A6" s="14" t="s">
        <v>40</v>
      </c>
      <c r="B6" s="14"/>
      <c r="C6" s="46"/>
      <c r="D6" s="43"/>
      <c r="G6" s="43"/>
      <c r="H6" s="43"/>
      <c r="I6" s="43"/>
      <c r="J6" s="43"/>
      <c r="K6" s="43"/>
      <c r="L6" s="43"/>
      <c r="M6" s="44"/>
      <c r="N6" s="45"/>
      <c r="O6" s="44"/>
      <c r="P6" s="44"/>
      <c r="Q6" s="44"/>
      <c r="R6" s="44"/>
    </row>
    <row r="7" customFormat="false" ht="15" hidden="false" customHeight="true" outlineLevel="0" collapsed="false">
      <c r="A7" s="47" t="s">
        <v>41</v>
      </c>
      <c r="B7" s="47"/>
      <c r="C7" s="7"/>
      <c r="D7" s="48"/>
      <c r="G7" s="48"/>
      <c r="H7" s="48"/>
      <c r="I7" s="48"/>
      <c r="J7" s="48"/>
      <c r="K7" s="48"/>
      <c r="L7" s="48"/>
      <c r="M7" s="44"/>
      <c r="N7" s="45"/>
      <c r="O7" s="44"/>
      <c r="P7" s="44"/>
      <c r="Q7" s="44"/>
      <c r="R7" s="44"/>
    </row>
    <row r="8" customFormat="false" ht="15" hidden="false" customHeight="true" outlineLevel="0" collapsed="false">
      <c r="A8" s="49" t="s">
        <v>42</v>
      </c>
      <c r="B8" s="49"/>
      <c r="C8" s="49"/>
      <c r="D8" s="49"/>
      <c r="G8" s="50"/>
      <c r="H8" s="50"/>
      <c r="I8" s="7"/>
      <c r="J8" s="7"/>
      <c r="K8" s="7"/>
      <c r="L8" s="7"/>
      <c r="M8" s="44"/>
      <c r="N8" s="45"/>
      <c r="O8" s="44"/>
      <c r="P8" s="44"/>
      <c r="Q8" s="44"/>
      <c r="R8" s="44"/>
    </row>
    <row r="9" customFormat="false" ht="15" hidden="false" customHeight="true" outlineLevel="0" collapsed="false">
      <c r="A9" s="47" t="s">
        <v>43</v>
      </c>
      <c r="B9" s="47"/>
      <c r="C9" s="47"/>
      <c r="D9" s="47"/>
      <c r="G9" s="50"/>
      <c r="H9" s="50"/>
      <c r="I9" s="7"/>
      <c r="J9" s="7"/>
      <c r="K9" s="7"/>
      <c r="L9" s="7"/>
      <c r="M9" s="44"/>
      <c r="N9" s="45"/>
      <c r="O9" s="44"/>
      <c r="P9" s="44"/>
      <c r="Q9" s="44"/>
      <c r="R9" s="44"/>
    </row>
    <row r="10" customFormat="false" ht="15" hidden="false" customHeight="false" outlineLevel="0" collapsed="false">
      <c r="B10" s="6"/>
      <c r="C10" s="47"/>
      <c r="D10" s="47"/>
      <c r="E10" s="47"/>
      <c r="F10" s="47"/>
      <c r="G10" s="51"/>
      <c r="H10" s="51"/>
      <c r="I10" s="7"/>
      <c r="J10" s="7"/>
      <c r="K10" s="7"/>
      <c r="L10" s="7"/>
      <c r="M10" s="44"/>
      <c r="N10" s="45"/>
      <c r="O10" s="44"/>
      <c r="P10" s="44"/>
      <c r="Q10" s="44"/>
      <c r="R10" s="44"/>
    </row>
    <row r="11" customFormat="false" ht="70.9" hidden="false" customHeight="true" outlineLevel="0" collapsed="false">
      <c r="A11" s="52" t="s">
        <v>13</v>
      </c>
      <c r="B11" s="53" t="s">
        <v>14</v>
      </c>
      <c r="C11" s="54" t="s">
        <v>44</v>
      </c>
      <c r="D11" s="55" t="s">
        <v>45</v>
      </c>
      <c r="E11" s="55" t="s">
        <v>46</v>
      </c>
      <c r="F11" s="56" t="s">
        <v>47</v>
      </c>
      <c r="G11" s="57" t="s">
        <v>19</v>
      </c>
      <c r="H11" s="57" t="s">
        <v>20</v>
      </c>
      <c r="I11" s="57" t="s">
        <v>48</v>
      </c>
      <c r="J11" s="57" t="s">
        <v>49</v>
      </c>
      <c r="K11" s="57" t="s">
        <v>23</v>
      </c>
      <c r="L11" s="58" t="s">
        <v>24</v>
      </c>
      <c r="M11" s="59" t="s">
        <v>50</v>
      </c>
      <c r="N11" s="60" t="s">
        <v>51</v>
      </c>
      <c r="O11" s="59" t="s">
        <v>52</v>
      </c>
      <c r="P11" s="59" t="s">
        <v>53</v>
      </c>
      <c r="Q11" s="59" t="s">
        <v>54</v>
      </c>
      <c r="R11" s="59" t="s">
        <v>55</v>
      </c>
      <c r="S11" s="61" t="s">
        <v>56</v>
      </c>
      <c r="T11" s="61" t="s">
        <v>56</v>
      </c>
    </row>
    <row r="12" customFormat="false" ht="14.85" hidden="false" customHeight="true" outlineLevel="0" collapsed="false">
      <c r="A12" s="52" t="s">
        <v>13</v>
      </c>
      <c r="B12" s="53" t="s">
        <v>14</v>
      </c>
      <c r="C12" s="54" t="s">
        <v>44</v>
      </c>
      <c r="D12" s="55" t="s">
        <v>45</v>
      </c>
      <c r="E12" s="55" t="s">
        <v>46</v>
      </c>
      <c r="F12" s="56" t="s">
        <v>47</v>
      </c>
      <c r="G12" s="57" t="s">
        <v>19</v>
      </c>
      <c r="H12" s="57" t="s">
        <v>20</v>
      </c>
      <c r="I12" s="57" t="s">
        <v>48</v>
      </c>
      <c r="J12" s="57" t="s">
        <v>49</v>
      </c>
      <c r="K12" s="57" t="s">
        <v>23</v>
      </c>
      <c r="L12" s="58" t="s">
        <v>24</v>
      </c>
      <c r="M12" s="59" t="s">
        <v>50</v>
      </c>
      <c r="N12" s="60" t="s">
        <v>51</v>
      </c>
      <c r="O12" s="59" t="s">
        <v>52</v>
      </c>
      <c r="P12" s="59" t="s">
        <v>53</v>
      </c>
      <c r="Q12" s="59" t="s">
        <v>54</v>
      </c>
      <c r="R12" s="59" t="s">
        <v>55</v>
      </c>
      <c r="S12" s="62" t="s">
        <v>57</v>
      </c>
      <c r="T12" s="63" t="s">
        <v>58</v>
      </c>
    </row>
    <row r="13" customFormat="false" ht="12.75" hidden="false" customHeight="false" outlineLevel="0" collapsed="false">
      <c r="A13" s="64"/>
      <c r="B13" s="65"/>
      <c r="C13" s="66"/>
      <c r="D13" s="66"/>
      <c r="E13" s="66"/>
      <c r="F13" s="67"/>
      <c r="G13" s="67"/>
      <c r="H13" s="68"/>
      <c r="I13" s="68"/>
      <c r="J13" s="69"/>
      <c r="K13" s="70"/>
      <c r="L13" s="70"/>
      <c r="M13" s="71" t="n">
        <f aca="false">(+L13-K13)/7</f>
        <v>0</v>
      </c>
      <c r="N13" s="68"/>
      <c r="O13" s="72" t="n">
        <f aca="false">IF(N13=0,0,+N13/J13)</f>
        <v>0</v>
      </c>
      <c r="P13" s="71" t="n">
        <f aca="false">+M13*O13</f>
        <v>0</v>
      </c>
      <c r="Q13" s="71" t="n">
        <f aca="false">IF(L13&lt;=$G$9,P13,0)</f>
        <v>0</v>
      </c>
      <c r="R13" s="71" t="n">
        <f aca="false">IF($G$9&gt;=L13,M13,0)</f>
        <v>0</v>
      </c>
      <c r="S13" s="73"/>
      <c r="T13" s="74"/>
    </row>
    <row r="14" customFormat="false" ht="12.75" hidden="false" customHeight="false" outlineLevel="0" collapsed="false">
      <c r="A14" s="64"/>
      <c r="B14" s="75"/>
      <c r="C14" s="76"/>
      <c r="D14" s="76"/>
      <c r="E14" s="76"/>
      <c r="F14" s="77"/>
      <c r="G14" s="77"/>
      <c r="H14" s="78"/>
      <c r="I14" s="78"/>
      <c r="J14" s="79"/>
      <c r="K14" s="80"/>
      <c r="L14" s="80"/>
      <c r="M14" s="71" t="n">
        <f aca="false">(+L14-K14)/7</f>
        <v>0</v>
      </c>
      <c r="N14" s="78"/>
      <c r="O14" s="72" t="n">
        <f aca="false">IF(N14=0,0,+N14/J14)</f>
        <v>0</v>
      </c>
      <c r="P14" s="71" t="n">
        <f aca="false">+M14*O14</f>
        <v>0</v>
      </c>
      <c r="Q14" s="71" t="n">
        <f aca="false">IF(L14&lt;=$G$9,P14,0)</f>
        <v>0</v>
      </c>
      <c r="R14" s="71" t="n">
        <f aca="false">IF($G$9&gt;=L14,M14,0)</f>
        <v>0</v>
      </c>
      <c r="S14" s="73"/>
      <c r="T14" s="74"/>
    </row>
    <row r="15" customFormat="false" ht="12.75" hidden="false" customHeight="false" outlineLevel="0" collapsed="false">
      <c r="A15" s="64"/>
      <c r="B15" s="75"/>
      <c r="C15" s="76"/>
      <c r="D15" s="76"/>
      <c r="E15" s="76"/>
      <c r="F15" s="77"/>
      <c r="G15" s="77"/>
      <c r="H15" s="81"/>
      <c r="I15" s="81"/>
      <c r="J15" s="79"/>
      <c r="K15" s="82"/>
      <c r="L15" s="82"/>
      <c r="M15" s="71" t="n">
        <f aca="false">(+L15-K15)/7</f>
        <v>0</v>
      </c>
      <c r="N15" s="81"/>
      <c r="O15" s="72" t="n">
        <f aca="false">IF(N15=0,0,+N15/J15)</f>
        <v>0</v>
      </c>
      <c r="P15" s="71" t="n">
        <f aca="false">+M15*O15</f>
        <v>0</v>
      </c>
      <c r="Q15" s="71" t="n">
        <f aca="false">IF(L15&lt;=$G$9,P15,0)</f>
        <v>0</v>
      </c>
      <c r="R15" s="71" t="n">
        <f aca="false">IF($G$9&gt;=L15,M15,0)</f>
        <v>0</v>
      </c>
      <c r="S15" s="73"/>
      <c r="T15" s="74"/>
    </row>
    <row r="16" s="41" customFormat="true" ht="12.75" hidden="false" customHeight="false" outlineLevel="0" collapsed="false">
      <c r="A16" s="64"/>
      <c r="B16" s="75"/>
      <c r="C16" s="76"/>
      <c r="D16" s="76"/>
      <c r="E16" s="76"/>
      <c r="F16" s="83"/>
      <c r="G16" s="83"/>
      <c r="H16" s="84"/>
      <c r="I16" s="84"/>
      <c r="J16" s="85"/>
      <c r="K16" s="86"/>
      <c r="L16" s="86"/>
      <c r="M16" s="71" t="n">
        <f aca="false">(+L16-K16)/7</f>
        <v>0</v>
      </c>
      <c r="N16" s="84"/>
      <c r="O16" s="72" t="n">
        <f aca="false">IF(N16=0,0,+N16/J16)</f>
        <v>0</v>
      </c>
      <c r="P16" s="71" t="n">
        <f aca="false">+M16*O16</f>
        <v>0</v>
      </c>
      <c r="Q16" s="71" t="n">
        <f aca="false">IF(L16&lt;=$G$9,P16,0)</f>
        <v>0</v>
      </c>
      <c r="R16" s="71" t="n">
        <f aca="false">IF($G$9&gt;=L16,M16,0)</f>
        <v>0</v>
      </c>
      <c r="S16" s="87"/>
      <c r="T16" s="88"/>
    </row>
    <row r="17" customFormat="false" ht="12.75" hidden="false" customHeight="false" outlineLevel="0" collapsed="false">
      <c r="A17" s="64"/>
      <c r="B17" s="65"/>
      <c r="C17" s="66"/>
      <c r="D17" s="66"/>
      <c r="E17" s="66"/>
      <c r="F17" s="67"/>
      <c r="G17" s="67"/>
      <c r="H17" s="68"/>
      <c r="I17" s="68"/>
      <c r="J17" s="68"/>
      <c r="K17" s="70"/>
      <c r="L17" s="70"/>
      <c r="M17" s="71" t="n">
        <f aca="false">(+L17-K17)/7</f>
        <v>0</v>
      </c>
      <c r="N17" s="68"/>
      <c r="O17" s="72" t="n">
        <f aca="false">IF(N17=0,0,+N17/J17)</f>
        <v>0</v>
      </c>
      <c r="P17" s="71" t="n">
        <f aca="false">+M17*O17</f>
        <v>0</v>
      </c>
      <c r="Q17" s="71" t="n">
        <f aca="false">IF(L17&lt;=$G$9,P17,0)</f>
        <v>0</v>
      </c>
      <c r="R17" s="71" t="n">
        <f aca="false">IF($G$9&gt;=L17,M17,0)</f>
        <v>0</v>
      </c>
      <c r="S17" s="73"/>
      <c r="T17" s="74"/>
    </row>
    <row r="18" customFormat="false" ht="12.75" hidden="false" customHeight="false" outlineLevel="0" collapsed="false">
      <c r="A18" s="64"/>
      <c r="B18" s="75"/>
      <c r="C18" s="76"/>
      <c r="D18" s="76"/>
      <c r="E18" s="76"/>
      <c r="F18" s="77"/>
      <c r="G18" s="77"/>
      <c r="H18" s="78"/>
      <c r="I18" s="78"/>
      <c r="J18" s="78"/>
      <c r="K18" s="80"/>
      <c r="L18" s="80"/>
      <c r="M18" s="71" t="n">
        <f aca="false">(+L18-K18)/7</f>
        <v>0</v>
      </c>
      <c r="N18" s="78"/>
      <c r="O18" s="72" t="n">
        <f aca="false">IF(N18=0,0,+N18/J18)</f>
        <v>0</v>
      </c>
      <c r="P18" s="71" t="n">
        <f aca="false">+M18*O18</f>
        <v>0</v>
      </c>
      <c r="Q18" s="71" t="n">
        <f aca="false">IF(L18&lt;=$G$9,P18,0)</f>
        <v>0</v>
      </c>
      <c r="R18" s="71" t="n">
        <f aca="false">IF($G$9&gt;=L18,M18,0)</f>
        <v>0</v>
      </c>
      <c r="S18" s="73"/>
      <c r="T18" s="74"/>
    </row>
    <row r="19" customFormat="false" ht="12.75" hidden="false" customHeight="false" outlineLevel="0" collapsed="false">
      <c r="A19" s="64"/>
      <c r="B19" s="75"/>
      <c r="C19" s="76"/>
      <c r="D19" s="76"/>
      <c r="E19" s="76"/>
      <c r="F19" s="77"/>
      <c r="G19" s="77"/>
      <c r="H19" s="81"/>
      <c r="I19" s="81"/>
      <c r="J19" s="81"/>
      <c r="K19" s="82"/>
      <c r="L19" s="82"/>
      <c r="M19" s="71" t="n">
        <f aca="false">(+L19-K19)/7</f>
        <v>0</v>
      </c>
      <c r="N19" s="81"/>
      <c r="O19" s="72" t="n">
        <f aca="false">IF(N19=0,0,+N19/J19)</f>
        <v>0</v>
      </c>
      <c r="P19" s="71" t="n">
        <f aca="false">+M19*O19</f>
        <v>0</v>
      </c>
      <c r="Q19" s="71" t="n">
        <f aca="false">IF(L19&lt;=$G$9,P19,0)</f>
        <v>0</v>
      </c>
      <c r="R19" s="71" t="n">
        <f aca="false">IF($G$9&gt;=L19,M19,0)</f>
        <v>0</v>
      </c>
      <c r="S19" s="73"/>
      <c r="T19" s="74"/>
    </row>
    <row r="20" customFormat="false" ht="12.75" hidden="false" customHeight="false" outlineLevel="0" collapsed="false">
      <c r="A20" s="64"/>
      <c r="B20" s="89"/>
      <c r="C20" s="90"/>
      <c r="D20" s="90"/>
      <c r="E20" s="90"/>
      <c r="F20" s="91"/>
      <c r="G20" s="91"/>
      <c r="H20" s="84"/>
      <c r="I20" s="84"/>
      <c r="J20" s="84"/>
      <c r="K20" s="86"/>
      <c r="L20" s="86"/>
      <c r="M20" s="71" t="n">
        <f aca="false">(+L20-K20)/7</f>
        <v>0</v>
      </c>
      <c r="N20" s="84"/>
      <c r="O20" s="72" t="n">
        <f aca="false">IF(N20=0,0,+N20/J20)</f>
        <v>0</v>
      </c>
      <c r="P20" s="71" t="n">
        <f aca="false">+M20*O20</f>
        <v>0</v>
      </c>
      <c r="Q20" s="71" t="n">
        <f aca="false">IF(L20&lt;=$G$9,P20,0)</f>
        <v>0</v>
      </c>
      <c r="R20" s="71" t="n">
        <f aca="false">IF($G$9&gt;=L20,M20,0)</f>
        <v>0</v>
      </c>
      <c r="S20" s="73"/>
      <c r="T20" s="74"/>
    </row>
    <row r="21" customFormat="false" ht="12.75" hidden="false" customHeight="false" outlineLevel="0" collapsed="false">
      <c r="A21" s="64"/>
      <c r="B21" s="65"/>
      <c r="C21" s="66"/>
      <c r="D21" s="66"/>
      <c r="E21" s="66"/>
      <c r="F21" s="67"/>
      <c r="G21" s="67"/>
      <c r="H21" s="68"/>
      <c r="I21" s="68"/>
      <c r="J21" s="68"/>
      <c r="K21" s="70"/>
      <c r="L21" s="70"/>
      <c r="M21" s="71" t="n">
        <f aca="false">(+L21-K21)/7</f>
        <v>0</v>
      </c>
      <c r="N21" s="68"/>
      <c r="O21" s="72" t="n">
        <f aca="false">IF(N21=0,0,+N21/J21)</f>
        <v>0</v>
      </c>
      <c r="P21" s="71" t="n">
        <f aca="false">+M21*O21</f>
        <v>0</v>
      </c>
      <c r="Q21" s="71" t="n">
        <f aca="false">IF(L21&lt;=$G$9,P21,0)</f>
        <v>0</v>
      </c>
      <c r="R21" s="71" t="n">
        <f aca="false">IF($G$9&gt;=L21,M21,0)</f>
        <v>0</v>
      </c>
      <c r="S21" s="73"/>
      <c r="T21" s="74"/>
    </row>
    <row r="22" customFormat="false" ht="12.75" hidden="false" customHeight="false" outlineLevel="0" collapsed="false">
      <c r="A22" s="64"/>
      <c r="B22" s="75"/>
      <c r="C22" s="76"/>
      <c r="D22" s="76"/>
      <c r="E22" s="76"/>
      <c r="F22" s="77"/>
      <c r="G22" s="77"/>
      <c r="H22" s="78"/>
      <c r="I22" s="78"/>
      <c r="J22" s="78"/>
      <c r="K22" s="80"/>
      <c r="L22" s="80"/>
      <c r="M22" s="71" t="n">
        <f aca="false">(+L22-K22)/7</f>
        <v>0</v>
      </c>
      <c r="N22" s="78"/>
      <c r="O22" s="72" t="n">
        <f aca="false">IF(N22=0,0,+N22/J22)</f>
        <v>0</v>
      </c>
      <c r="P22" s="71" t="n">
        <f aca="false">+M22*O22</f>
        <v>0</v>
      </c>
      <c r="Q22" s="71" t="n">
        <f aca="false">IF(L22&lt;=$G$9,P22,0)</f>
        <v>0</v>
      </c>
      <c r="R22" s="71" t="n">
        <f aca="false">IF($G$9&gt;=L22,M22,0)</f>
        <v>0</v>
      </c>
      <c r="S22" s="73"/>
      <c r="T22" s="74"/>
    </row>
    <row r="23" customFormat="false" ht="12.75" hidden="false" customHeight="false" outlineLevel="0" collapsed="false">
      <c r="A23" s="64"/>
      <c r="B23" s="75"/>
      <c r="C23" s="76"/>
      <c r="D23" s="76"/>
      <c r="E23" s="76"/>
      <c r="F23" s="77"/>
      <c r="G23" s="77"/>
      <c r="H23" s="81"/>
      <c r="I23" s="81"/>
      <c r="J23" s="81"/>
      <c r="K23" s="82"/>
      <c r="L23" s="82"/>
      <c r="M23" s="71" t="n">
        <f aca="false">(+L23-K23)/7</f>
        <v>0</v>
      </c>
      <c r="N23" s="81"/>
      <c r="O23" s="72" t="n">
        <f aca="false">IF(N23=0,0,+N23/J23)</f>
        <v>0</v>
      </c>
      <c r="P23" s="71" t="n">
        <f aca="false">+M23*O23</f>
        <v>0</v>
      </c>
      <c r="Q23" s="71" t="n">
        <f aca="false">IF(L23&lt;=$G$9,P23,0)</f>
        <v>0</v>
      </c>
      <c r="R23" s="71" t="n">
        <f aca="false">IF($G$9&gt;=L23,M23,0)</f>
        <v>0</v>
      </c>
      <c r="S23" s="73"/>
      <c r="T23" s="74"/>
    </row>
    <row r="24" customFormat="false" ht="12.75" hidden="false" customHeight="false" outlineLevel="0" collapsed="false">
      <c r="A24" s="64"/>
      <c r="B24" s="89"/>
      <c r="C24" s="90"/>
      <c r="D24" s="90"/>
      <c r="E24" s="90"/>
      <c r="F24" s="91"/>
      <c r="G24" s="91"/>
      <c r="H24" s="84"/>
      <c r="I24" s="84"/>
      <c r="J24" s="84"/>
      <c r="K24" s="86"/>
      <c r="L24" s="86"/>
      <c r="M24" s="71" t="n">
        <f aca="false">(+L24-K24)/7</f>
        <v>0</v>
      </c>
      <c r="N24" s="84"/>
      <c r="O24" s="72" t="n">
        <f aca="false">IF(N24=0,0,+N24/J24)</f>
        <v>0</v>
      </c>
      <c r="P24" s="71" t="n">
        <f aca="false">+M24*O24</f>
        <v>0</v>
      </c>
      <c r="Q24" s="71" t="n">
        <f aca="false">IF(L24&lt;=$G$9,P24,0)</f>
        <v>0</v>
      </c>
      <c r="R24" s="71" t="n">
        <f aca="false">IF($G$9&gt;=L24,M24,0)</f>
        <v>0</v>
      </c>
      <c r="S24" s="73"/>
      <c r="T24" s="74"/>
    </row>
    <row r="25" customFormat="false" ht="12.75" hidden="false" customHeight="false" outlineLevel="0" collapsed="false">
      <c r="A25" s="64"/>
      <c r="B25" s="65"/>
      <c r="C25" s="66"/>
      <c r="D25" s="66"/>
      <c r="E25" s="66"/>
      <c r="F25" s="67"/>
      <c r="G25" s="67"/>
      <c r="H25" s="68"/>
      <c r="I25" s="68"/>
      <c r="J25" s="68"/>
      <c r="K25" s="70"/>
      <c r="L25" s="70"/>
      <c r="M25" s="71" t="n">
        <f aca="false">(+L25-K25)/7</f>
        <v>0</v>
      </c>
      <c r="N25" s="68"/>
      <c r="O25" s="72" t="n">
        <f aca="false">IF(N25=0,0,+N25/J25)</f>
        <v>0</v>
      </c>
      <c r="P25" s="71" t="n">
        <f aca="false">+M25*O25</f>
        <v>0</v>
      </c>
      <c r="Q25" s="71" t="n">
        <f aca="false">IF(L25&lt;=$G$9,P25,0)</f>
        <v>0</v>
      </c>
      <c r="R25" s="71" t="n">
        <f aca="false">IF($G$9&gt;=L25,M25,0)</f>
        <v>0</v>
      </c>
      <c r="S25" s="73"/>
      <c r="T25" s="74"/>
    </row>
    <row r="26" customFormat="false" ht="12.75" hidden="false" customHeight="false" outlineLevel="0" collapsed="false">
      <c r="A26" s="64"/>
      <c r="B26" s="75"/>
      <c r="C26" s="76"/>
      <c r="D26" s="76"/>
      <c r="E26" s="76"/>
      <c r="F26" s="77"/>
      <c r="G26" s="77"/>
      <c r="H26" s="78"/>
      <c r="I26" s="78"/>
      <c r="J26" s="78"/>
      <c r="K26" s="80"/>
      <c r="L26" s="80"/>
      <c r="M26" s="71" t="n">
        <f aca="false">(+L26-K26)/7</f>
        <v>0</v>
      </c>
      <c r="N26" s="78"/>
      <c r="O26" s="72" t="n">
        <f aca="false">IF(N26=0,0,+N26/J26)</f>
        <v>0</v>
      </c>
      <c r="P26" s="71" t="n">
        <f aca="false">+M26*O26</f>
        <v>0</v>
      </c>
      <c r="Q26" s="71" t="n">
        <f aca="false">IF(L26&lt;=$G$9,P26,0)</f>
        <v>0</v>
      </c>
      <c r="R26" s="71" t="n">
        <f aca="false">IF($G$9&gt;=L26,M26,0)</f>
        <v>0</v>
      </c>
      <c r="S26" s="73"/>
      <c r="T26" s="74"/>
    </row>
    <row r="27" customFormat="false" ht="12.75" hidden="false" customHeight="false" outlineLevel="0" collapsed="false">
      <c r="A27" s="64"/>
      <c r="B27" s="75"/>
      <c r="C27" s="76"/>
      <c r="D27" s="76"/>
      <c r="E27" s="76"/>
      <c r="F27" s="77"/>
      <c r="G27" s="77"/>
      <c r="H27" s="81"/>
      <c r="I27" s="81"/>
      <c r="J27" s="81"/>
      <c r="K27" s="82"/>
      <c r="L27" s="82"/>
      <c r="M27" s="71" t="n">
        <f aca="false">(+L27-K27)/7</f>
        <v>0</v>
      </c>
      <c r="N27" s="81"/>
      <c r="O27" s="72" t="n">
        <f aca="false">IF(N27=0,0,+N27/J27)</f>
        <v>0</v>
      </c>
      <c r="P27" s="71" t="n">
        <f aca="false">+M27*O27</f>
        <v>0</v>
      </c>
      <c r="Q27" s="71" t="n">
        <f aca="false">IF(L27&lt;=$G$9,P27,0)</f>
        <v>0</v>
      </c>
      <c r="R27" s="71" t="n">
        <f aca="false">IF($G$9&gt;=L27,M27,0)</f>
        <v>0</v>
      </c>
      <c r="S27" s="73"/>
      <c r="T27" s="74"/>
    </row>
    <row r="28" customFormat="false" ht="12.75" hidden="false" customHeight="false" outlineLevel="0" collapsed="false">
      <c r="A28" s="64"/>
      <c r="B28" s="89"/>
      <c r="C28" s="90"/>
      <c r="D28" s="90"/>
      <c r="E28" s="90"/>
      <c r="F28" s="91"/>
      <c r="G28" s="91"/>
      <c r="H28" s="84"/>
      <c r="I28" s="84"/>
      <c r="J28" s="84"/>
      <c r="K28" s="86"/>
      <c r="L28" s="86"/>
      <c r="M28" s="71" t="n">
        <f aca="false">(+L28-K28)/7</f>
        <v>0</v>
      </c>
      <c r="N28" s="84"/>
      <c r="O28" s="72" t="n">
        <f aca="false">IF(N28=0,0,+N28/J28)</f>
        <v>0</v>
      </c>
      <c r="P28" s="71" t="n">
        <f aca="false">+M28*O28</f>
        <v>0</v>
      </c>
      <c r="Q28" s="71" t="n">
        <f aca="false">IF(L28&lt;=$G$9,P28,0)</f>
        <v>0</v>
      </c>
      <c r="R28" s="71" t="n">
        <f aca="false">IF($G$9&gt;=L28,M28,0)</f>
        <v>0</v>
      </c>
      <c r="S28" s="73"/>
      <c r="T28" s="74"/>
    </row>
    <row r="29" customFormat="false" ht="12.75" hidden="false" customHeight="false" outlineLevel="0" collapsed="false">
      <c r="A29" s="92"/>
      <c r="B29" s="65"/>
      <c r="C29" s="66"/>
      <c r="D29" s="66"/>
      <c r="E29" s="66"/>
      <c r="F29" s="67"/>
      <c r="G29" s="67"/>
      <c r="H29" s="68"/>
      <c r="I29" s="68"/>
      <c r="J29" s="68"/>
      <c r="K29" s="70"/>
      <c r="L29" s="70"/>
      <c r="M29" s="71" t="n">
        <f aca="false">(+L29-K29)/7</f>
        <v>0</v>
      </c>
      <c r="N29" s="68"/>
      <c r="O29" s="72" t="n">
        <f aca="false">IF(N29=0,0,+N29/J29)</f>
        <v>0</v>
      </c>
      <c r="P29" s="71" t="n">
        <f aca="false">+M29*O29</f>
        <v>0</v>
      </c>
      <c r="Q29" s="71" t="n">
        <f aca="false">IF(L29&lt;=$G$9,P29,0)</f>
        <v>0</v>
      </c>
      <c r="R29" s="71" t="n">
        <f aca="false">IF($G$9&gt;=L29,M29,0)</f>
        <v>0</v>
      </c>
      <c r="S29" s="73"/>
      <c r="T29" s="74"/>
    </row>
    <row r="30" customFormat="false" ht="12.75" hidden="false" customHeight="false" outlineLevel="0" collapsed="false">
      <c r="A30" s="92"/>
      <c r="B30" s="75"/>
      <c r="C30" s="93"/>
      <c r="D30" s="76"/>
      <c r="E30" s="76"/>
      <c r="F30" s="77"/>
      <c r="G30" s="77"/>
      <c r="H30" s="78"/>
      <c r="I30" s="78"/>
      <c r="J30" s="78"/>
      <c r="K30" s="80"/>
      <c r="L30" s="80"/>
      <c r="M30" s="71" t="n">
        <f aca="false">(+L30-K30)/7</f>
        <v>0</v>
      </c>
      <c r="N30" s="78"/>
      <c r="O30" s="72" t="n">
        <f aca="false">IF(N30=0,0,+N30/J30)</f>
        <v>0</v>
      </c>
      <c r="P30" s="71" t="n">
        <f aca="false">+M30*O30</f>
        <v>0</v>
      </c>
      <c r="Q30" s="71" t="n">
        <f aca="false">IF(L30&lt;=$G$9,P30,0)</f>
        <v>0</v>
      </c>
      <c r="R30" s="71" t="n">
        <f aca="false">IF($G$9&gt;=L30,M30,0)</f>
        <v>0</v>
      </c>
      <c r="S30" s="73"/>
      <c r="T30" s="74"/>
    </row>
    <row r="31" customFormat="false" ht="12.75" hidden="false" customHeight="false" outlineLevel="0" collapsed="false">
      <c r="A31" s="92"/>
      <c r="B31" s="75"/>
      <c r="C31" s="93"/>
      <c r="D31" s="76"/>
      <c r="E31" s="76"/>
      <c r="F31" s="77"/>
      <c r="G31" s="77"/>
      <c r="H31" s="81"/>
      <c r="I31" s="81"/>
      <c r="J31" s="81"/>
      <c r="K31" s="82"/>
      <c r="L31" s="82"/>
      <c r="M31" s="71" t="n">
        <f aca="false">(+L31-K31)/7</f>
        <v>0</v>
      </c>
      <c r="N31" s="81"/>
      <c r="O31" s="72" t="n">
        <f aca="false">IF(N31=0,0,+N31/J31)</f>
        <v>0</v>
      </c>
      <c r="P31" s="71" t="n">
        <f aca="false">+M31*O31</f>
        <v>0</v>
      </c>
      <c r="Q31" s="71" t="n">
        <f aca="false">IF(L31&lt;=$G$9,P31,0)</f>
        <v>0</v>
      </c>
      <c r="R31" s="71" t="n">
        <f aca="false">IF($G$9&gt;=L31,M31,0)</f>
        <v>0</v>
      </c>
      <c r="S31" s="73"/>
      <c r="T31" s="74"/>
    </row>
    <row r="32" customFormat="false" ht="12.75" hidden="false" customHeight="false" outlineLevel="0" collapsed="false">
      <c r="A32" s="92"/>
      <c r="B32" s="94"/>
      <c r="C32" s="93"/>
      <c r="D32" s="94"/>
      <c r="E32" s="93"/>
      <c r="F32" s="95"/>
      <c r="G32" s="96"/>
      <c r="H32" s="84"/>
      <c r="I32" s="84"/>
      <c r="J32" s="84"/>
      <c r="K32" s="86"/>
      <c r="L32" s="86"/>
      <c r="M32" s="71" t="n">
        <f aca="false">(+L32-K32)/7</f>
        <v>0</v>
      </c>
      <c r="N32" s="84"/>
      <c r="O32" s="72" t="n">
        <f aca="false">IF(N32=0,0,+N32/J32)</f>
        <v>0</v>
      </c>
      <c r="P32" s="71" t="n">
        <f aca="false">+M32*O32</f>
        <v>0</v>
      </c>
      <c r="Q32" s="71" t="n">
        <f aca="false">IF(L32&lt;=$G$9,P32,0)</f>
        <v>0</v>
      </c>
      <c r="R32" s="71" t="n">
        <f aca="false">IF($G$9&gt;=L32,M32,0)</f>
        <v>0</v>
      </c>
      <c r="S32" s="73"/>
      <c r="T32" s="74"/>
    </row>
    <row r="33" customFormat="false" ht="12.75" hidden="false" customHeight="false" outlineLevel="0" collapsed="false">
      <c r="A33" s="92"/>
      <c r="B33" s="75"/>
      <c r="C33" s="93"/>
      <c r="D33" s="76"/>
      <c r="E33" s="76"/>
      <c r="F33" s="77"/>
      <c r="G33" s="77"/>
      <c r="H33" s="97"/>
      <c r="I33" s="97"/>
      <c r="J33" s="97"/>
      <c r="K33" s="98"/>
      <c r="L33" s="98"/>
      <c r="M33" s="71" t="n">
        <f aca="false">(+L33-K33)/7</f>
        <v>0</v>
      </c>
      <c r="N33" s="84"/>
      <c r="O33" s="72" t="n">
        <f aca="false">IF(N33=0,0,+N33/J33)</f>
        <v>0</v>
      </c>
      <c r="P33" s="71" t="n">
        <f aca="false">+M33*O33</f>
        <v>0</v>
      </c>
      <c r="Q33" s="71" t="n">
        <f aca="false">IF(L33&lt;=$G$9,P33,0)</f>
        <v>0</v>
      </c>
      <c r="R33" s="71" t="n">
        <f aca="false">IF($G$9&gt;=L33,M33,0)</f>
        <v>0</v>
      </c>
      <c r="S33" s="73"/>
      <c r="T33" s="74"/>
    </row>
    <row r="34" customFormat="false" ht="12.75" hidden="false" customHeight="false" outlineLevel="0" collapsed="false">
      <c r="A34" s="64"/>
      <c r="B34" s="65"/>
      <c r="C34" s="66"/>
      <c r="D34" s="66"/>
      <c r="E34" s="66"/>
      <c r="F34" s="67"/>
      <c r="G34" s="67"/>
      <c r="H34" s="68"/>
      <c r="I34" s="68"/>
      <c r="J34" s="68"/>
      <c r="K34" s="70"/>
      <c r="L34" s="70"/>
      <c r="M34" s="71" t="n">
        <f aca="false">(+L34-K34)/7</f>
        <v>0</v>
      </c>
      <c r="N34" s="68"/>
      <c r="O34" s="72" t="n">
        <f aca="false">IF(N34=0,0,+N34/J34)</f>
        <v>0</v>
      </c>
      <c r="P34" s="71" t="n">
        <f aca="false">+M34*O34</f>
        <v>0</v>
      </c>
      <c r="Q34" s="71" t="n">
        <f aca="false">IF(L34&lt;=$G$9,P34,0)</f>
        <v>0</v>
      </c>
      <c r="R34" s="71" t="n">
        <f aca="false">IF($G$9&gt;=L34,M34,0)</f>
        <v>0</v>
      </c>
      <c r="S34" s="73"/>
      <c r="T34" s="74"/>
    </row>
    <row r="35" customFormat="false" ht="12.75" hidden="false" customHeight="false" outlineLevel="0" collapsed="false">
      <c r="A35" s="64"/>
      <c r="B35" s="75"/>
      <c r="C35" s="76"/>
      <c r="D35" s="76"/>
      <c r="E35" s="76"/>
      <c r="F35" s="77"/>
      <c r="G35" s="77"/>
      <c r="H35" s="78"/>
      <c r="I35" s="78"/>
      <c r="J35" s="78"/>
      <c r="K35" s="80"/>
      <c r="L35" s="80"/>
      <c r="M35" s="71" t="n">
        <f aca="false">(+L35-K35)/7</f>
        <v>0</v>
      </c>
      <c r="N35" s="78"/>
      <c r="O35" s="72" t="n">
        <f aca="false">IF(N35=0,0,+N35/J35)</f>
        <v>0</v>
      </c>
      <c r="P35" s="71" t="n">
        <f aca="false">+M35*O35</f>
        <v>0</v>
      </c>
      <c r="Q35" s="71" t="n">
        <f aca="false">IF(L35&lt;=$G$9,P35,0)</f>
        <v>0</v>
      </c>
      <c r="R35" s="71" t="n">
        <f aca="false">IF($G$9&gt;=L35,M35,0)</f>
        <v>0</v>
      </c>
      <c r="S35" s="73"/>
      <c r="T35" s="74"/>
    </row>
    <row r="36" customFormat="false" ht="12.75" hidden="false" customHeight="false" outlineLevel="0" collapsed="false">
      <c r="A36" s="64"/>
      <c r="B36" s="75"/>
      <c r="C36" s="99"/>
      <c r="D36" s="76"/>
      <c r="E36" s="76"/>
      <c r="F36" s="77"/>
      <c r="G36" s="77"/>
      <c r="H36" s="81"/>
      <c r="I36" s="81"/>
      <c r="J36" s="81"/>
      <c r="K36" s="82"/>
      <c r="L36" s="82"/>
      <c r="M36" s="71" t="n">
        <f aca="false">(+L36-K36)/7</f>
        <v>0</v>
      </c>
      <c r="N36" s="81"/>
      <c r="O36" s="72" t="n">
        <f aca="false">IF(N36=0,0,+N36/J36)</f>
        <v>0</v>
      </c>
      <c r="P36" s="71" t="n">
        <f aca="false">+M36*O36</f>
        <v>0</v>
      </c>
      <c r="Q36" s="71" t="n">
        <f aca="false">IF(L36&lt;=$G$9,P36,0)</f>
        <v>0</v>
      </c>
      <c r="R36" s="71" t="n">
        <f aca="false">IF($G$9&gt;=L36,M36,0)</f>
        <v>0</v>
      </c>
      <c r="S36" s="73"/>
      <c r="T36" s="74"/>
    </row>
    <row r="37" customFormat="false" ht="12.75" hidden="false" customHeight="false" outlineLevel="0" collapsed="false">
      <c r="A37" s="64"/>
      <c r="B37" s="100"/>
      <c r="C37" s="101"/>
      <c r="D37" s="101"/>
      <c r="E37" s="101"/>
      <c r="F37" s="102"/>
      <c r="G37" s="102"/>
      <c r="H37" s="103"/>
      <c r="I37" s="103"/>
      <c r="J37" s="103"/>
      <c r="K37" s="104"/>
      <c r="L37" s="104"/>
      <c r="M37" s="105" t="n">
        <f aca="false">(+L37-K37)/7</f>
        <v>0</v>
      </c>
      <c r="N37" s="103"/>
      <c r="O37" s="72" t="n">
        <f aca="false">IF(N37=0,0,+N37/J37)</f>
        <v>0</v>
      </c>
      <c r="P37" s="105" t="n">
        <f aca="false">+M37*O37</f>
        <v>0</v>
      </c>
      <c r="Q37" s="105" t="n">
        <f aca="false">IF(L37&lt;=$G$9,P37,0)</f>
        <v>0</v>
      </c>
      <c r="R37" s="105" t="n">
        <f aca="false">IF($G$9&gt;=L37,M37,0)</f>
        <v>0</v>
      </c>
      <c r="S37" s="73"/>
      <c r="T37" s="74"/>
    </row>
    <row r="38" s="41" customFormat="true" ht="12.75" hidden="false" customHeight="false" outlineLevel="0" collapsed="false">
      <c r="A38" s="106" t="s">
        <v>59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8"/>
      <c r="L38" s="107"/>
      <c r="M38" s="107"/>
      <c r="N38" s="107"/>
      <c r="O38" s="108"/>
      <c r="P38" s="109" t="n">
        <f aca="false">SUM(P13:P37)</f>
        <v>0</v>
      </c>
      <c r="Q38" s="109" t="n">
        <f aca="false">SUM(Q13:Q37)</f>
        <v>0</v>
      </c>
      <c r="R38" s="110" t="n">
        <f aca="false">SUM(R13:R37)</f>
        <v>0</v>
      </c>
      <c r="S38" s="111"/>
      <c r="T38" s="112"/>
      <c r="IV38" s="0"/>
    </row>
    <row r="39" customFormat="false" ht="12.75" hidden="false" customHeight="false" outlineLevel="0" collapsed="false">
      <c r="A39" s="113" t="s">
        <v>60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2.75" hidden="false" customHeight="false" outlineLevel="0" collapsed="false">
      <c r="C40" s="114"/>
      <c r="D40" s="114"/>
      <c r="E40" s="114"/>
      <c r="F40" s="115"/>
      <c r="G40" s="115"/>
      <c r="H40" s="115"/>
      <c r="I40" s="115"/>
      <c r="K40" s="116"/>
      <c r="L40" s="116"/>
      <c r="N40" s="117"/>
      <c r="O40" s="111"/>
    </row>
    <row r="41" customFormat="false" ht="12.75" hidden="false" customHeight="true" outlineLevel="0" collapsed="false">
      <c r="A41" s="118" t="s">
        <v>61</v>
      </c>
      <c r="B41" s="118"/>
      <c r="C41" s="118"/>
      <c r="D41" s="118"/>
      <c r="G41" s="119" t="s">
        <v>62</v>
      </c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12.75" hidden="false" customHeight="false" outlineLevel="0" collapsed="false">
      <c r="A42" s="120"/>
      <c r="B42" s="121"/>
      <c r="C42" s="117"/>
      <c r="D42" s="117"/>
      <c r="G42" s="122" t="s">
        <v>63</v>
      </c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</row>
    <row r="43" customFormat="false" ht="12.75" hidden="false" customHeight="true" outlineLevel="0" collapsed="false">
      <c r="A43" s="123"/>
      <c r="B43" s="124"/>
      <c r="C43" s="125" t="s">
        <v>64</v>
      </c>
      <c r="D43" s="125"/>
      <c r="E43" s="125"/>
      <c r="G43" s="126" t="s">
        <v>65</v>
      </c>
      <c r="H43" s="117"/>
      <c r="I43" s="117"/>
      <c r="J43" s="117"/>
      <c r="K43" s="117"/>
      <c r="L43" s="117"/>
      <c r="M43" s="127"/>
      <c r="N43" s="117"/>
      <c r="O43" s="111"/>
      <c r="P43" s="111"/>
      <c r="Q43" s="111"/>
      <c r="R43" s="128"/>
      <c r="S43" s="129" t="s">
        <v>66</v>
      </c>
      <c r="T43" s="129"/>
      <c r="U43" s="130" t="n">
        <f aca="false">+R38</f>
        <v>0</v>
      </c>
    </row>
    <row r="44" customFormat="false" ht="12.75" hidden="false" customHeight="true" outlineLevel="0" collapsed="false">
      <c r="A44" s="131"/>
      <c r="B44" s="132"/>
      <c r="C44" s="125" t="s">
        <v>67</v>
      </c>
      <c r="D44" s="125"/>
      <c r="E44" s="125"/>
      <c r="G44" s="133" t="s">
        <v>68</v>
      </c>
      <c r="N44" s="117"/>
      <c r="O44" s="111"/>
      <c r="P44" s="111"/>
      <c r="S44" s="129" t="s">
        <v>69</v>
      </c>
      <c r="T44" s="129"/>
      <c r="U44" s="130" t="n">
        <f aca="false">SUM(M13:M37)</f>
        <v>0</v>
      </c>
    </row>
    <row r="45" customFormat="false" ht="15" hidden="false" customHeight="true" outlineLevel="0" collapsed="false">
      <c r="A45" s="134"/>
      <c r="B45" s="135"/>
      <c r="C45" s="125" t="s">
        <v>70</v>
      </c>
      <c r="D45" s="125"/>
      <c r="E45" s="125"/>
      <c r="G45" s="126" t="s">
        <v>71</v>
      </c>
      <c r="H45" s="117"/>
      <c r="I45" s="117"/>
      <c r="J45" s="117"/>
      <c r="K45" s="117"/>
      <c r="L45" s="117"/>
      <c r="M45" s="127"/>
      <c r="N45" s="117"/>
      <c r="O45" s="111"/>
      <c r="P45" s="111"/>
      <c r="Q45" s="111"/>
      <c r="R45" s="128"/>
      <c r="S45" s="129" t="s">
        <v>72</v>
      </c>
      <c r="T45" s="129"/>
      <c r="U45" s="136" t="n">
        <f aca="false">IF(Q38=0,0,+Q38/U43)</f>
        <v>0</v>
      </c>
    </row>
    <row r="46" customFormat="false" ht="12.75" hidden="false" customHeight="true" outlineLevel="0" collapsed="false">
      <c r="A46" s="137"/>
      <c r="B46" s="138"/>
      <c r="C46" s="125" t="s">
        <v>73</v>
      </c>
      <c r="D46" s="125"/>
      <c r="E46" s="125"/>
      <c r="G46" s="126" t="s">
        <v>74</v>
      </c>
      <c r="H46" s="117"/>
      <c r="I46" s="117"/>
      <c r="J46" s="117"/>
      <c r="K46" s="117"/>
      <c r="L46" s="117"/>
      <c r="M46" s="127"/>
      <c r="N46" s="117"/>
      <c r="O46" s="111"/>
      <c r="P46" s="111"/>
      <c r="Q46" s="111"/>
      <c r="R46" s="128"/>
      <c r="S46" s="129" t="s">
        <v>75</v>
      </c>
      <c r="T46" s="129"/>
      <c r="U46" s="136" t="n">
        <f aca="false">IF(P38=0,0,+P38/U44)</f>
        <v>0</v>
      </c>
    </row>
  </sheetData>
  <mergeCells count="45">
    <mergeCell ref="C1:R1"/>
    <mergeCell ref="C2:R2"/>
    <mergeCell ref="C3:R3"/>
    <mergeCell ref="A7:B7"/>
    <mergeCell ref="A8:D8"/>
    <mergeCell ref="G8:H8"/>
    <mergeCell ref="A9:D9"/>
    <mergeCell ref="G9:H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T11"/>
    <mergeCell ref="A13:A16"/>
    <mergeCell ref="A17:A20"/>
    <mergeCell ref="A21:A24"/>
    <mergeCell ref="A25:A28"/>
    <mergeCell ref="A29:A33"/>
    <mergeCell ref="A34:A37"/>
    <mergeCell ref="A39:U39"/>
    <mergeCell ref="A41:D41"/>
    <mergeCell ref="G41:U41"/>
    <mergeCell ref="G42:U42"/>
    <mergeCell ref="C43:E43"/>
    <mergeCell ref="S43:T43"/>
    <mergeCell ref="C44:E44"/>
    <mergeCell ref="S44:T44"/>
    <mergeCell ref="C45:E45"/>
    <mergeCell ref="S45:T45"/>
    <mergeCell ref="C46:E46"/>
    <mergeCell ref="S46:T46"/>
  </mergeCells>
  <dataValidations count="1">
    <dataValidation allowBlank="true" errorStyle="stop" operator="greaterThan" showDropDown="false" showErrorMessage="true" showInputMessage="false" sqref="J1:J10 N1:N37 K38 O38 J39:J40 N39:N46 J42:J4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12-29T21:08:05Z</dcterms:modified>
  <cp:revision>2</cp:revision>
  <dc:subject/>
  <dc:title/>
</cp:coreProperties>
</file>