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 CON SEGUIMIENTO" sheetId="1" state="visible" r:id="rId2"/>
  </sheets>
  <definedNames>
    <definedName function="false" hidden="false" localSheetId="0" name="_xlnm.Print_Area" vbProcedure="false">'PLAN DE ACCION CON SEGUIMIENTO'!$A$1:$V$51</definedName>
    <definedName function="false" hidden="false" localSheetId="0" name="_xlnm.Print_Titles" vbProcedure="false">'PLAN DE ACCION CON SEGUIMIENTO'!$1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Es el código SSEPI que le asignan al proyecto en el Banco de Programas y Proyectos de Inversión Municipal del Departamento Administrativo de Planeació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8</xdr:colOff>
                <xdr:row>11</xdr:row>
                <xdr:rowOff>7</xdr:rowOff>
              </xdr:from>
              <xdr:to>
                <xdr:col>9</xdr:col>
                <xdr:colOff>-82</xdr:colOff>
                <xdr:row>17</xdr:row>
                <xdr:rowOff>5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Digite el nombre del proyecto tal como está registrado en el Banco de programas y proyectos de inversió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8</xdr:colOff>
                <xdr:row>11</xdr:row>
                <xdr:rowOff>7</xdr:rowOff>
              </xdr:from>
              <xdr:to>
                <xdr:col>10</xdr:col>
                <xdr:colOff>-78</xdr:colOff>
                <xdr:row>17</xdr:row>
                <xdr:rowOff>5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Digite la(s) meta(s) del objetivo general del proyecto como la tiene descrita en el módulo de programación del SSEPPI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7</xdr:rowOff>
              </xdr:from>
              <xdr:to>
                <xdr:col>12</xdr:col>
                <xdr:colOff>-26</xdr:colOff>
                <xdr:row>17</xdr:row>
                <xdr:rowOff>5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Es el mismo indicador que esta en el proyecto radicado en el BPPI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1</xdr:colOff>
                <xdr:row>9</xdr:row>
                <xdr:rowOff>0</xdr:rowOff>
              </xdr:from>
              <xdr:to>
                <xdr:col>11</xdr:col>
                <xdr:colOff>124</xdr:colOff>
                <xdr:row>15</xdr:row>
                <xdr:rowOff>18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Se digita la meta de cada una de las actividad(es) que están relacionadas en los componente(s) del Proyecto radicado en en BPPIM.
Ej: Capacitar 100 personas en …
Adquirir 2000 kits escolar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8</xdr:colOff>
                <xdr:row>11</xdr:row>
                <xdr:rowOff>7</xdr:rowOff>
              </xdr:from>
              <xdr:to>
                <xdr:col>19</xdr:col>
                <xdr:colOff>-27</xdr:colOff>
                <xdr:row>18</xdr:row>
                <xdr:rowOff>1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Fecha probable en la que se ejecutará la actividad del proyecto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8</xdr:col>
                <xdr:colOff>18</xdr:colOff>
                <xdr:row>11</xdr:row>
                <xdr:rowOff>7</xdr:rowOff>
              </xdr:from>
              <xdr:to>
                <xdr:col>19</xdr:col>
                <xdr:colOff>-44</xdr:colOff>
                <xdr:row>17</xdr:row>
                <xdr:rowOff>52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Es el mismo indicador que esta en el proyecto radicado en el BPPI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</xdr:row>
                <xdr:rowOff>0</xdr:rowOff>
              </xdr:from>
              <xdr:to>
                <xdr:col>16</xdr:col>
                <xdr:colOff>-90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1">
  <si>
    <t xml:space="preserve">PLAN DE ACCION</t>
  </si>
  <si>
    <t xml:space="preserve">R-DP-PDE-PEI-051</t>
  </si>
  <si>
    <t xml:space="preserve">MUNICIPIO DE ARMENIA</t>
  </si>
  <si>
    <t xml:space="preserve">Fecha: 31/10/2014</t>
  </si>
  <si>
    <t xml:space="preserve">PROCESO DE DIRECCIONAMIENTO ESTRATEGICO </t>
  </si>
  <si>
    <t xml:space="preserve">Version: 005</t>
  </si>
  <si>
    <t xml:space="preserve">DEPARTAMENTO ADMINITRATIVO DE PLANEACION</t>
  </si>
  <si>
    <t xml:space="preserve">Pagina : 1 DE 1</t>
  </si>
  <si>
    <t xml:space="preserve">SECRETARÍA, DEPARTAMENTO O ENTE DESCENTRALIZADO RESPONSABLE DE REPORTAR LA INFORMACIÓN: INSTITUTO MUNICIPAL DEL DEPORTE Y LA RECREACION DE ARMENIA</t>
  </si>
  <si>
    <t xml:space="preserve">VIGENCIA AÑO 2016</t>
  </si>
  <si>
    <t xml:space="preserve">UBICACIÓN PROGRAMATICA</t>
  </si>
  <si>
    <t xml:space="preserve">Subprograma</t>
  </si>
  <si>
    <t xml:space="preserve">Meta de Producto</t>
  </si>
  <si>
    <t xml:space="preserve">Código BPPIM</t>
  </si>
  <si>
    <t xml:space="preserve">Nombre del Proyecto</t>
  </si>
  <si>
    <t xml:space="preserve">Meta del proyecto programada para la vigencia </t>
  </si>
  <si>
    <t xml:space="preserve">Objetivo del Proyecto</t>
  </si>
  <si>
    <t xml:space="preserve">Línea base del indicador de producto de la meta del proyecto (31/12/año anterior a la vigencia del seguimiento)</t>
  </si>
  <si>
    <t xml:space="preserve">Valor de la meta(s) del indicador del proyecto, programado para la vigencia</t>
  </si>
  <si>
    <t xml:space="preserve">Meta de la actividad programada para la vigencia </t>
  </si>
  <si>
    <t xml:space="preserve">Fecha de la Actividad</t>
  </si>
  <si>
    <t xml:space="preserve">Línea base de la meta del indicador de la actividad (31/12/año anterior a la vigencia del seguimiento)</t>
  </si>
  <si>
    <t xml:space="preserve">Valor de la meta del indicador de la actividad programado para la vigencia</t>
  </si>
  <si>
    <t xml:space="preserve">Rubro Presupuestal</t>
  </si>
  <si>
    <t xml:space="preserve">Fuente</t>
  </si>
  <si>
    <t xml:space="preserve">Recursos asignados, en miles de pesos en el momento presupuestal </t>
  </si>
  <si>
    <t xml:space="preserve">Responsable</t>
  </si>
  <si>
    <t xml:space="preserve">DEPENDENCIA</t>
  </si>
  <si>
    <t xml:space="preserve">EJE TEMATICO / COMPONENTE</t>
  </si>
  <si>
    <t xml:space="preserve">PROGRAMA</t>
  </si>
  <si>
    <t xml:space="preserve">META DE RESULTADO</t>
  </si>
  <si>
    <t xml:space="preserve">Meta(s) del proyecto</t>
  </si>
  <si>
    <t xml:space="preserve">Indicador proyecto</t>
  </si>
  <si>
    <t xml:space="preserve">Fecha realización actividad</t>
  </si>
  <si>
    <t xml:space="preserve">IMDERA</t>
  </si>
  <si>
    <t xml:space="preserve">EJE TEMATICO 2 ARMENIA SOCIAL/2.5 ARMENIA ACTIVA Y DEPORTIVA</t>
  </si>
  <si>
    <t xml:space="preserve">DEPORTE RECREACION Y ACTIVIDAD FISICA</t>
  </si>
  <si>
    <t xml:space="preserve">INCREMENTAR EN UN 2% EL TOTAL DE LA POBLACION ATENDIDA EN PROGRAMAS DE DEPORTE RECREACION Y ACTVIDAD FISICA </t>
  </si>
  <si>
    <t xml:space="preserve">PROMOCION Y MASIFIACION DEL DEPORTE</t>
  </si>
  <si>
    <t xml:space="preserve">ADMINISTRAR 36 ESCUELAS DEPORTIVAS</t>
  </si>
  <si>
    <t xml:space="preserve">Formacion Deporte y Futuro</t>
  </si>
  <si>
    <t xml:space="preserve">MANTENER 36 ESCUELAS DEPORTIVAS</t>
  </si>
  <si>
    <t xml:space="preserve">Desarrollar procesos de iniciacion y formacion deportiva con niños entre los 6 y los 17 años de edad</t>
  </si>
  <si>
    <t xml:space="preserve">36 escuelas deportivas implmentadas</t>
  </si>
  <si>
    <t xml:space="preserve">SGP, CONVENIOS</t>
  </si>
  <si>
    <t xml:space="preserve">Director General</t>
  </si>
  <si>
    <t xml:space="preserve">APOYAR 20 ORGANIZACIONES DEPORTIVAS LEGALMENTE CONSTITUIDAS</t>
  </si>
  <si>
    <t xml:space="preserve">Deporte Asociado Clubes</t>
  </si>
  <si>
    <t xml:space="preserve">Apoyar 20 organizaciones deportivas legalmente constituidas</t>
  </si>
  <si>
    <t xml:space="preserve">Apoyar los clubes y ligas deportivas en los procesos propios del deporte como la preparacion, competicion y desarrollo de procesos deportivos con miras al alto rendimiento</t>
  </si>
  <si>
    <t xml:space="preserve">20 organizaciones deportivas legalkemente constituidas apoyadas</t>
  </si>
  <si>
    <t xml:space="preserve">SGP</t>
  </si>
  <si>
    <t xml:space="preserve">REALIZAR17 TORNEOS JUEGOS Y COMPETENCIAS </t>
  </si>
  <si>
    <t xml:space="preserve">Torneos juegos y competencias</t>
  </si>
  <si>
    <t xml:space="preserve">Apoyar la realizar de 16 torneos, juegos y competencias</t>
  </si>
  <si>
    <t xml:space="preserve">Apoyar la realizacion de los torneos, juegos y competencias deportivas realizadas en la ciudad</t>
  </si>
  <si>
    <t xml:space="preserve">16 torneos juegos y competencias apoyados</t>
  </si>
  <si>
    <t xml:space="preserve">LA RECREACION Y LA ACTIVIDAD FISICA HERRAMIENTA DE PREVENCION Y PROMOCION SOCIAL </t>
  </si>
  <si>
    <t xml:space="preserve">21.000 PERSONAS ATENDIDAS CON PROGRAMAS DE RECREACIÓN</t>
  </si>
  <si>
    <t xml:space="preserve">Recreando y disfrutando Armenia</t>
  </si>
  <si>
    <t xml:space="preserve">22.000 personas atendidas con programas y eventos de recreacion</t>
  </si>
  <si>
    <t xml:space="preserve">Brindar servicios gratuitos de jornadas y eventos recreativos a la comunidad del municipio de Armenia</t>
  </si>
  <si>
    <t xml:space="preserve">22000 personas atendias con programas y eventos recreativos</t>
  </si>
  <si>
    <t xml:space="preserve">AUMENTAR A 2 PROGRAMAS DE ACTIVIDA FISICA</t>
  </si>
  <si>
    <t xml:space="preserve">Activando Armenia</t>
  </si>
  <si>
    <t xml:space="preserve">mantener 1 programa en actividad fisica e implementar otro</t>
  </si>
  <si>
    <t xml:space="preserve">promover los Habitos y estilos de vida saludable con la comunidad del municipio de Armenia</t>
  </si>
  <si>
    <t xml:space="preserve">1 programa de actividad fisica mantenido e implmentar otro</t>
  </si>
  <si>
    <t xml:space="preserve">ESCENARIOS DEPORTIVOS</t>
  </si>
  <si>
    <t xml:space="preserve">41 ESCENARIOS CON ADECUACION Y MANTENIMINETO</t>
  </si>
  <si>
    <t xml:space="preserve">Mantenimiento Adecuación y Embellecimiento De Escenarios Deportivos.</t>
  </si>
  <si>
    <t xml:space="preserve">100% de los escenarios deportivos adminitrados por el imdera con adecuacion y mantenimiento</t>
  </si>
  <si>
    <t xml:space="preserve">Realizar el mantenimiento preventivo y correctivo a los escenarios deportivos adminitrados por el IMDERA para el desarrollo de programas y eventos deportivos, recreativos y de actividad fisica</t>
  </si>
  <si>
    <t xml:space="preserve">100% de los escenarios deportivos adminitrados por el IMDERA con adecuacion y mantenimiento</t>
  </si>
  <si>
    <t xml:space="preserve">TRANF MUNICIPIO, PROPIOS IMDERA, SGP, LEY 181 (ESPECTACULOS), CONVENIOS</t>
  </si>
  <si>
    <t xml:space="preserve">DESARROLLO INSTITUCIONAL PARA EL DEPORTE, LA REREAION Y LA ACTIVIDAD FISICA</t>
  </si>
  <si>
    <t xml:space="preserve">CREACION DE UN CENTRO DE ESTUDIO  LUDICO Y DOCUMENTACION EN DEPORTE Y RECREACION </t>
  </si>
  <si>
    <t xml:space="preserve">Centro de Estudio Ludico</t>
  </si>
  <si>
    <t xml:space="preserve">Centro de estudio ludico implementado</t>
  </si>
  <si>
    <t xml:space="preserve">Realizar la atencion a niños entre los 0 y 5 años de edad a traves de las jornadas de ludoteca para estimular la practica del deporte, la recreacion y la actividad fisica como habito y estilo de vida saludable</t>
  </si>
  <si>
    <t xml:space="preserve">1 centro de estudio ludico implmentado y puesto en funcionamiento</t>
  </si>
  <si>
    <t xml:space="preserve">TRANFERENCIA MUNICIPIO</t>
  </si>
  <si>
    <t xml:space="preserve"> OBSERVATORIO MUNICIPAL IMPLEMENTADO</t>
  </si>
  <si>
    <t xml:space="preserve">Observatorio del Deporte</t>
  </si>
  <si>
    <t xml:space="preserve">Observatorio Municipal Implementado</t>
  </si>
  <si>
    <t xml:space="preserve">Realizar el seguimiento a las actividades desarrolladas en deporte y recreacion con las entidades del municipio de Armenia vinculadas al sistema nacional del deporte </t>
  </si>
  <si>
    <t xml:space="preserve">1 observatorio municipal del deporte en funcionamiento</t>
  </si>
  <si>
    <t xml:space="preserve">INSTITUTO MUNICIPAL DEL DEPORTE Y LA RECREACION DE ARMENIA- IMDERA</t>
  </si>
  <si>
    <t xml:space="preserve">REPRESENTANTE LEGAL</t>
  </si>
  <si>
    <t xml:space="preserve">RESPONSABLE DE LA DEPENDENCIA  Y/O ENTIDAD</t>
  </si>
  <si>
    <t xml:space="preserve">LILIAN ENITH LOPEZ BARRIOS</t>
  </si>
  <si>
    <t xml:space="preserve">CLAUDIA FERNANDA ROZO ALVAREZ</t>
  </si>
  <si>
    <t xml:space="preserve">DIRECTORA GENERAL</t>
  </si>
  <si>
    <t xml:space="preserve">ASESORA PLANEACION</t>
  </si>
  <si>
    <t xml:space="preserve">Centro Administrativo Municipal CAM, piso __ Tel – (6) 741 71 00 Ext. ____</t>
  </si>
  <si>
    <t xml:space="preserve">Carlos Mario Alvarez  </t>
  </si>
  <si>
    <t xml:space="preserve">ANTONIO JOSE RESTREPO GOMEZ</t>
  </si>
  <si>
    <t xml:space="preserve">___________________________________________</t>
  </si>
  <si>
    <t xml:space="preserve">ALCALDE</t>
  </si>
  <si>
    <t xml:space="preserve">Gerente</t>
  </si>
  <si>
    <t xml:space="preserve">Centro Administrativo Municipal CAM, piso _3 Tel – (6) 741 71 00 Ext. 804,8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;[RED]0"/>
    <numFmt numFmtId="167" formatCode="0.00%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0</xdr:row>
      <xdr:rowOff>29160</xdr:rowOff>
    </xdr:from>
    <xdr:to>
      <xdr:col>1</xdr:col>
      <xdr:colOff>937440</xdr:colOff>
      <xdr:row>5</xdr:row>
      <xdr:rowOff>295200</xdr:rowOff>
    </xdr:to>
    <xdr:pic>
      <xdr:nvPicPr>
        <xdr:cNvPr id="0" name="Picture 30" descr="1Escudo"/>
        <xdr:cNvPicPr/>
      </xdr:nvPicPr>
      <xdr:blipFill>
        <a:blip r:embed="rId1"/>
        <a:stretch/>
      </xdr:blipFill>
      <xdr:spPr>
        <a:xfrm>
          <a:off x="614520" y="29160"/>
          <a:ext cx="168192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L1" colorId="64" zoomScale="80" zoomScaleNormal="100" zoomScalePageLayoutView="8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5.99"/>
    <col collapsed="false" customWidth="true" hidden="false" outlineLevel="0" max="3" min="3" style="2" width="25.41"/>
    <col collapsed="false" customWidth="true" hidden="false" outlineLevel="0" max="4" min="4" style="3" width="25.85"/>
    <col collapsed="false" customWidth="true" hidden="false" outlineLevel="0" max="5" min="5" style="2" width="20.56"/>
    <col collapsed="false" customWidth="true" hidden="false" outlineLevel="0" max="6" min="6" style="3" width="22.56"/>
    <col collapsed="false" customWidth="true" hidden="false" outlineLevel="0" max="7" min="7" style="3" width="22.42"/>
    <col collapsed="false" customWidth="true" hidden="false" outlineLevel="0" max="9" min="8" style="2" width="25.85"/>
    <col collapsed="false" customWidth="true" hidden="false" outlineLevel="0" max="10" min="10" style="3" width="22.99"/>
    <col collapsed="false" customWidth="true" hidden="true" outlineLevel="0" max="11" min="11" style="3" width="28.14"/>
    <col collapsed="false" customWidth="true" hidden="false" outlineLevel="0" max="12" min="12" style="3" width="18.85"/>
    <col collapsed="false" customWidth="true" hidden="false" outlineLevel="0" max="15" min="13" style="3" width="23.28"/>
    <col collapsed="false" customWidth="true" hidden="false" outlineLevel="0" max="16" min="16" style="3" width="34.56"/>
    <col collapsed="false" customWidth="true" hidden="false" outlineLevel="0" max="17" min="17" style="4" width="23.14"/>
    <col collapsed="false" customWidth="true" hidden="true" outlineLevel="0" max="18" min="18" style="3" width="29.41"/>
    <col collapsed="false" customWidth="true" hidden="false" outlineLevel="0" max="19" min="19" style="3" width="19.85"/>
    <col collapsed="false" customWidth="true" hidden="false" outlineLevel="0" max="22" min="20" style="3" width="21.84"/>
    <col collapsed="false" customWidth="false" hidden="false" outlineLevel="0" max="257" min="23" style="3" width="11.42"/>
  </cols>
  <sheetData>
    <row r="1" customFormat="false" ht="22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 t="s">
        <v>1</v>
      </c>
    </row>
    <row r="2" customFormat="false" ht="22.5" hidden="false" customHeight="tru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8" t="s">
        <v>3</v>
      </c>
    </row>
    <row r="3" customFormat="false" ht="21" hidden="false" customHeight="true" outlineLevel="0" collapsed="false">
      <c r="A3" s="5"/>
      <c r="B3" s="5"/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8" t="s">
        <v>5</v>
      </c>
    </row>
    <row r="4" customFormat="false" ht="21" hidden="false" customHeight="true" outlineLevel="0" collapsed="false">
      <c r="A4" s="5"/>
      <c r="B4" s="5"/>
      <c r="C4" s="9" t="s">
        <v>6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7</v>
      </c>
    </row>
    <row r="5" customFormat="false" ht="21" hidden="false" customHeight="true" outlineLevel="0" collapsed="false">
      <c r="A5" s="5"/>
      <c r="B5" s="5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4" hidden="false" customHeight="true" outlineLevel="0" collapsed="false">
      <c r="A6" s="5"/>
      <c r="B6" s="5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9" hidden="false" customHeight="true" outlineLevel="0" collapsed="false">
      <c r="B7" s="13"/>
      <c r="C7" s="13"/>
      <c r="D7" s="14"/>
      <c r="E7" s="13"/>
      <c r="F7" s="14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52.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9" t="s">
        <v>9</v>
      </c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4" customFormat="true" ht="19.5" hidden="false" customHeight="true" outlineLevel="0" collapsed="false">
      <c r="A9" s="20" t="s">
        <v>10</v>
      </c>
      <c r="B9" s="20"/>
      <c r="C9" s="20"/>
      <c r="D9" s="20"/>
      <c r="E9" s="21" t="n">
        <v>1</v>
      </c>
      <c r="F9" s="21" t="n">
        <v>2</v>
      </c>
      <c r="G9" s="21" t="n">
        <v>3</v>
      </c>
      <c r="H9" s="21" t="n">
        <v>4</v>
      </c>
      <c r="I9" s="21" t="n">
        <v>5</v>
      </c>
      <c r="J9" s="21" t="n">
        <v>6</v>
      </c>
      <c r="K9" s="21"/>
      <c r="L9" s="21" t="n">
        <v>7</v>
      </c>
      <c r="M9" s="21" t="n">
        <v>8</v>
      </c>
      <c r="N9" s="21" t="n">
        <v>9</v>
      </c>
      <c r="O9" s="21" t="n">
        <v>10</v>
      </c>
      <c r="P9" s="21" t="n">
        <v>11</v>
      </c>
      <c r="Q9" s="21" t="n">
        <v>12</v>
      </c>
      <c r="R9" s="21" t="n">
        <v>13</v>
      </c>
      <c r="S9" s="21" t="n">
        <v>13</v>
      </c>
      <c r="T9" s="21" t="n">
        <v>14</v>
      </c>
      <c r="U9" s="22" t="n">
        <v>15</v>
      </c>
      <c r="V9" s="23" t="n">
        <v>16</v>
      </c>
    </row>
    <row r="10" s="2" customFormat="true" ht="67.5" hidden="false" customHeight="true" outlineLevel="0" collapsed="false">
      <c r="A10" s="20"/>
      <c r="B10" s="20"/>
      <c r="C10" s="20"/>
      <c r="D10" s="20"/>
      <c r="E10" s="24" t="s">
        <v>11</v>
      </c>
      <c r="F10" s="24" t="s">
        <v>12</v>
      </c>
      <c r="G10" s="25" t="s">
        <v>13</v>
      </c>
      <c r="H10" s="25" t="s">
        <v>14</v>
      </c>
      <c r="I10" s="24" t="s">
        <v>15</v>
      </c>
      <c r="J10" s="25" t="s">
        <v>16</v>
      </c>
      <c r="K10" s="26"/>
      <c r="L10" s="24" t="s">
        <v>17</v>
      </c>
      <c r="M10" s="24" t="s">
        <v>18</v>
      </c>
      <c r="N10" s="24" t="s">
        <v>19</v>
      </c>
      <c r="O10" s="24" t="s">
        <v>20</v>
      </c>
      <c r="P10" s="24" t="s">
        <v>21</v>
      </c>
      <c r="Q10" s="24" t="s">
        <v>22</v>
      </c>
      <c r="R10" s="27"/>
      <c r="S10" s="24" t="s">
        <v>23</v>
      </c>
      <c r="T10" s="24" t="s">
        <v>24</v>
      </c>
      <c r="U10" s="28" t="s">
        <v>25</v>
      </c>
      <c r="V10" s="29" t="s">
        <v>26</v>
      </c>
    </row>
    <row r="11" s="2" customFormat="true" ht="67.5" hidden="false" customHeight="true" outlineLevel="0" collapsed="false">
      <c r="A11" s="30" t="s">
        <v>27</v>
      </c>
      <c r="B11" s="24" t="s">
        <v>28</v>
      </c>
      <c r="C11" s="24" t="s">
        <v>29</v>
      </c>
      <c r="D11" s="24" t="s">
        <v>30</v>
      </c>
      <c r="E11" s="24"/>
      <c r="F11" s="24"/>
      <c r="G11" s="25"/>
      <c r="H11" s="25"/>
      <c r="I11" s="24"/>
      <c r="J11" s="25"/>
      <c r="K11" s="31"/>
      <c r="L11" s="24"/>
      <c r="M11" s="24"/>
      <c r="N11" s="24"/>
      <c r="O11" s="24"/>
      <c r="P11" s="24"/>
      <c r="Q11" s="24"/>
      <c r="R11" s="24"/>
      <c r="S11" s="24"/>
      <c r="T11" s="24"/>
      <c r="U11" s="28"/>
      <c r="V11" s="29"/>
    </row>
    <row r="12" customFormat="false" ht="13.5" hidden="false" customHeight="true" outlineLevel="0" collapsed="false">
      <c r="A12" s="32"/>
      <c r="B12" s="13"/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s="2" customFormat="true" ht="18.75" hidden="tru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 t="s">
        <v>31</v>
      </c>
      <c r="L13" s="36" t="s">
        <v>32</v>
      </c>
      <c r="M13" s="36"/>
      <c r="N13" s="36"/>
      <c r="O13" s="36"/>
      <c r="P13" s="36"/>
      <c r="Q13" s="35"/>
      <c r="R13" s="35" t="s">
        <v>33</v>
      </c>
      <c r="S13" s="36"/>
      <c r="T13" s="36"/>
      <c r="U13" s="36"/>
      <c r="V13" s="36"/>
    </row>
    <row r="14" s="50" customFormat="true" ht="57" hidden="false" customHeight="false" outlineLevel="0" collapsed="false">
      <c r="A14" s="37" t="s">
        <v>34</v>
      </c>
      <c r="B14" s="38" t="s">
        <v>35</v>
      </c>
      <c r="C14" s="39" t="s">
        <v>36</v>
      </c>
      <c r="D14" s="40" t="s">
        <v>37</v>
      </c>
      <c r="E14" s="41" t="s">
        <v>38</v>
      </c>
      <c r="F14" s="42" t="s">
        <v>39</v>
      </c>
      <c r="G14" s="43" t="n">
        <v>2015630010186</v>
      </c>
      <c r="H14" s="44" t="s">
        <v>40</v>
      </c>
      <c r="I14" s="45" t="s">
        <v>41</v>
      </c>
      <c r="J14" s="46" t="s">
        <v>42</v>
      </c>
      <c r="K14" s="38"/>
      <c r="L14" s="45" t="n">
        <v>36</v>
      </c>
      <c r="M14" s="42" t="n">
        <v>36</v>
      </c>
      <c r="N14" s="45" t="s">
        <v>43</v>
      </c>
      <c r="O14" s="45"/>
      <c r="P14" s="42" t="n">
        <v>36</v>
      </c>
      <c r="Q14" s="45" t="s">
        <v>43</v>
      </c>
      <c r="R14" s="47"/>
      <c r="S14" s="38" t="s">
        <v>40</v>
      </c>
      <c r="T14" s="38" t="s">
        <v>44</v>
      </c>
      <c r="U14" s="48" t="n">
        <v>423184</v>
      </c>
      <c r="V14" s="49" t="s">
        <v>45</v>
      </c>
    </row>
    <row r="15" s="50" customFormat="true" ht="79.5" hidden="false" customHeight="false" outlineLevel="0" collapsed="false">
      <c r="A15" s="51" t="s">
        <v>34</v>
      </c>
      <c r="B15" s="52" t="s">
        <v>35</v>
      </c>
      <c r="C15" s="53" t="s">
        <v>36</v>
      </c>
      <c r="D15" s="54" t="s">
        <v>37</v>
      </c>
      <c r="E15" s="55" t="s">
        <v>38</v>
      </c>
      <c r="F15" s="56" t="s">
        <v>46</v>
      </c>
      <c r="G15" s="43" t="n">
        <v>2015630010187</v>
      </c>
      <c r="H15" s="44" t="s">
        <v>47</v>
      </c>
      <c r="I15" s="57" t="s">
        <v>48</v>
      </c>
      <c r="J15" s="58" t="s">
        <v>49</v>
      </c>
      <c r="K15" s="52"/>
      <c r="L15" s="57" t="n">
        <v>20</v>
      </c>
      <c r="M15" s="56" t="n">
        <v>20</v>
      </c>
      <c r="N15" s="57" t="s">
        <v>50</v>
      </c>
      <c r="O15" s="57"/>
      <c r="P15" s="56" t="n">
        <v>20</v>
      </c>
      <c r="Q15" s="57" t="s">
        <v>50</v>
      </c>
      <c r="R15" s="59"/>
      <c r="S15" s="38" t="s">
        <v>47</v>
      </c>
      <c r="T15" s="52" t="s">
        <v>51</v>
      </c>
      <c r="U15" s="60" t="n">
        <v>60000</v>
      </c>
      <c r="V15" s="49" t="s">
        <v>45</v>
      </c>
    </row>
    <row r="16" s="50" customFormat="true" ht="57" hidden="false" customHeight="false" outlineLevel="0" collapsed="false">
      <c r="A16" s="51" t="s">
        <v>34</v>
      </c>
      <c r="B16" s="52" t="s">
        <v>35</v>
      </c>
      <c r="C16" s="53" t="s">
        <v>36</v>
      </c>
      <c r="D16" s="54" t="s">
        <v>37</v>
      </c>
      <c r="E16" s="55" t="s">
        <v>38</v>
      </c>
      <c r="F16" s="56" t="s">
        <v>52</v>
      </c>
      <c r="G16" s="43" t="n">
        <v>2015630010188</v>
      </c>
      <c r="H16" s="44" t="s">
        <v>53</v>
      </c>
      <c r="I16" s="57" t="s">
        <v>54</v>
      </c>
      <c r="J16" s="58" t="s">
        <v>55</v>
      </c>
      <c r="K16" s="52"/>
      <c r="L16" s="57" t="n">
        <v>16</v>
      </c>
      <c r="M16" s="56" t="n">
        <v>16</v>
      </c>
      <c r="N16" s="57" t="s">
        <v>56</v>
      </c>
      <c r="O16" s="57"/>
      <c r="P16" s="56" t="n">
        <v>16</v>
      </c>
      <c r="Q16" s="57" t="s">
        <v>56</v>
      </c>
      <c r="R16" s="59"/>
      <c r="S16" s="38" t="s">
        <v>53</v>
      </c>
      <c r="T16" s="52" t="s">
        <v>51</v>
      </c>
      <c r="U16" s="60" t="n">
        <v>50000</v>
      </c>
      <c r="V16" s="49" t="s">
        <v>45</v>
      </c>
    </row>
    <row r="17" s="50" customFormat="true" ht="57" hidden="false" customHeight="false" outlineLevel="0" collapsed="false">
      <c r="A17" s="51" t="s">
        <v>34</v>
      </c>
      <c r="B17" s="52" t="s">
        <v>35</v>
      </c>
      <c r="C17" s="53" t="s">
        <v>36</v>
      </c>
      <c r="D17" s="54" t="s">
        <v>37</v>
      </c>
      <c r="E17" s="55" t="s">
        <v>57</v>
      </c>
      <c r="F17" s="57" t="s">
        <v>58</v>
      </c>
      <c r="G17" s="43" t="n">
        <v>2015630010190</v>
      </c>
      <c r="H17" s="44" t="s">
        <v>59</v>
      </c>
      <c r="I17" s="57" t="s">
        <v>60</v>
      </c>
      <c r="J17" s="58" t="s">
        <v>61</v>
      </c>
      <c r="K17" s="52"/>
      <c r="L17" s="57" t="n">
        <v>22000</v>
      </c>
      <c r="M17" s="56" t="n">
        <v>22000</v>
      </c>
      <c r="N17" s="57" t="s">
        <v>62</v>
      </c>
      <c r="O17" s="57"/>
      <c r="P17" s="56" t="n">
        <v>22000</v>
      </c>
      <c r="Q17" s="57" t="s">
        <v>62</v>
      </c>
      <c r="R17" s="59"/>
      <c r="S17" s="38" t="s">
        <v>59</v>
      </c>
      <c r="T17" s="52" t="s">
        <v>44</v>
      </c>
      <c r="U17" s="60" t="n">
        <v>115112</v>
      </c>
      <c r="V17" s="49" t="s">
        <v>45</v>
      </c>
    </row>
    <row r="18" s="62" customFormat="true" ht="57" hidden="false" customHeight="false" outlineLevel="0" collapsed="false">
      <c r="A18" s="51" t="s">
        <v>34</v>
      </c>
      <c r="B18" s="52" t="s">
        <v>35</v>
      </c>
      <c r="C18" s="53" t="s">
        <v>36</v>
      </c>
      <c r="D18" s="54" t="s">
        <v>37</v>
      </c>
      <c r="E18" s="55" t="s">
        <v>57</v>
      </c>
      <c r="F18" s="56" t="s">
        <v>63</v>
      </c>
      <c r="G18" s="43" t="n">
        <v>2015630010190</v>
      </c>
      <c r="H18" s="44" t="s">
        <v>64</v>
      </c>
      <c r="I18" s="56" t="s">
        <v>65</v>
      </c>
      <c r="J18" s="61" t="s">
        <v>66</v>
      </c>
      <c r="K18" s="52"/>
      <c r="L18" s="56" t="n">
        <v>1</v>
      </c>
      <c r="M18" s="56" t="n">
        <v>1</v>
      </c>
      <c r="N18" s="56" t="s">
        <v>67</v>
      </c>
      <c r="O18" s="57"/>
      <c r="P18" s="56" t="n">
        <v>1</v>
      </c>
      <c r="Q18" s="56" t="s">
        <v>67</v>
      </c>
      <c r="R18" s="59"/>
      <c r="S18" s="38" t="s">
        <v>64</v>
      </c>
      <c r="T18" s="52" t="s">
        <v>44</v>
      </c>
      <c r="U18" s="60" t="n">
        <v>161938</v>
      </c>
      <c r="V18" s="49" t="s">
        <v>45</v>
      </c>
    </row>
    <row r="19" s="62" customFormat="true" ht="90.75" hidden="false" customHeight="false" outlineLevel="0" collapsed="false">
      <c r="A19" s="51" t="s">
        <v>34</v>
      </c>
      <c r="B19" s="52" t="s">
        <v>35</v>
      </c>
      <c r="C19" s="53" t="s">
        <v>36</v>
      </c>
      <c r="D19" s="54" t="s">
        <v>37</v>
      </c>
      <c r="E19" s="55" t="s">
        <v>68</v>
      </c>
      <c r="F19" s="63" t="s">
        <v>69</v>
      </c>
      <c r="G19" s="43" t="n">
        <v>2015630010191</v>
      </c>
      <c r="H19" s="44" t="s">
        <v>70</v>
      </c>
      <c r="I19" s="56" t="s">
        <v>71</v>
      </c>
      <c r="J19" s="64" t="s">
        <v>72</v>
      </c>
      <c r="K19" s="65"/>
      <c r="L19" s="66" t="n">
        <v>1</v>
      </c>
      <c r="M19" s="66" t="n">
        <v>1</v>
      </c>
      <c r="N19" s="56" t="s">
        <v>73</v>
      </c>
      <c r="O19" s="57"/>
      <c r="P19" s="66" t="n">
        <v>1</v>
      </c>
      <c r="Q19" s="56" t="s">
        <v>73</v>
      </c>
      <c r="R19" s="59"/>
      <c r="S19" s="38" t="s">
        <v>70</v>
      </c>
      <c r="T19" s="65" t="s">
        <v>74</v>
      </c>
      <c r="U19" s="60" t="n">
        <v>508949</v>
      </c>
      <c r="V19" s="49" t="s">
        <v>45</v>
      </c>
    </row>
    <row r="20" s="62" customFormat="true" ht="90.75" hidden="false" customHeight="false" outlineLevel="0" collapsed="false">
      <c r="A20" s="51" t="s">
        <v>34</v>
      </c>
      <c r="B20" s="52" t="s">
        <v>35</v>
      </c>
      <c r="C20" s="53" t="s">
        <v>36</v>
      </c>
      <c r="D20" s="54" t="s">
        <v>37</v>
      </c>
      <c r="E20" s="55" t="s">
        <v>75</v>
      </c>
      <c r="F20" s="56" t="s">
        <v>76</v>
      </c>
      <c r="G20" s="43" t="n">
        <v>2015630010192</v>
      </c>
      <c r="H20" s="44" t="s">
        <v>77</v>
      </c>
      <c r="I20" s="56" t="s">
        <v>78</v>
      </c>
      <c r="J20" s="61" t="s">
        <v>79</v>
      </c>
      <c r="K20" s="52"/>
      <c r="L20" s="56" t="n">
        <v>1</v>
      </c>
      <c r="M20" s="56" t="n">
        <v>1</v>
      </c>
      <c r="N20" s="56" t="s">
        <v>80</v>
      </c>
      <c r="O20" s="57"/>
      <c r="P20" s="56" t="n">
        <v>1</v>
      </c>
      <c r="Q20" s="56" t="s">
        <v>80</v>
      </c>
      <c r="R20" s="59"/>
      <c r="S20" s="38" t="s">
        <v>77</v>
      </c>
      <c r="T20" s="52" t="s">
        <v>81</v>
      </c>
      <c r="U20" s="60" t="n">
        <v>113000</v>
      </c>
      <c r="V20" s="49" t="s">
        <v>45</v>
      </c>
    </row>
    <row r="21" s="62" customFormat="true" ht="90" hidden="false" customHeight="false" outlineLevel="0" collapsed="false">
      <c r="A21" s="51" t="s">
        <v>34</v>
      </c>
      <c r="B21" s="52" t="s">
        <v>35</v>
      </c>
      <c r="C21" s="53" t="s">
        <v>36</v>
      </c>
      <c r="D21" s="54" t="s">
        <v>37</v>
      </c>
      <c r="E21" s="55" t="s">
        <v>57</v>
      </c>
      <c r="F21" s="56" t="s">
        <v>82</v>
      </c>
      <c r="G21" s="43" t="n">
        <v>2015630010193</v>
      </c>
      <c r="H21" s="44" t="s">
        <v>83</v>
      </c>
      <c r="I21" s="56" t="s">
        <v>84</v>
      </c>
      <c r="J21" s="61" t="s">
        <v>85</v>
      </c>
      <c r="K21" s="52"/>
      <c r="L21" s="56" t="n">
        <v>1</v>
      </c>
      <c r="M21" s="56" t="n">
        <v>1</v>
      </c>
      <c r="N21" s="56" t="s">
        <v>86</v>
      </c>
      <c r="O21" s="57"/>
      <c r="P21" s="56" t="n">
        <v>1</v>
      </c>
      <c r="Q21" s="56" t="s">
        <v>86</v>
      </c>
      <c r="R21" s="59"/>
      <c r="S21" s="67" t="s">
        <v>83</v>
      </c>
      <c r="T21" s="52" t="s">
        <v>81</v>
      </c>
      <c r="U21" s="60" t="n">
        <v>10000</v>
      </c>
      <c r="V21" s="49" t="s">
        <v>45</v>
      </c>
    </row>
    <row r="22" customFormat="false" ht="42.75" hidden="false" customHeight="true" outlineLevel="0" collapsed="false">
      <c r="A22" s="68" t="s">
        <v>87</v>
      </c>
      <c r="B22" s="68"/>
      <c r="C22" s="68"/>
      <c r="D22" s="68"/>
      <c r="E22" s="69"/>
      <c r="F22" s="70"/>
      <c r="G22" s="70"/>
      <c r="H22" s="69"/>
      <c r="I22" s="70"/>
      <c r="J22" s="70"/>
      <c r="K22" s="69"/>
      <c r="L22" s="70"/>
      <c r="M22" s="70"/>
      <c r="N22" s="70"/>
      <c r="O22" s="70"/>
      <c r="P22" s="70"/>
      <c r="Q22" s="70"/>
      <c r="R22" s="70"/>
      <c r="S22" s="70"/>
      <c r="T22" s="71"/>
      <c r="U22" s="72" t="n">
        <f aca="false">SUM(U14:U21)</f>
        <v>1442183</v>
      </c>
      <c r="V22" s="73"/>
    </row>
    <row r="23" customFormat="false" ht="12.75" hidden="false" customHeight="false" outlineLevel="0" collapsed="false">
      <c r="B23" s="1"/>
      <c r="D23" s="2"/>
      <c r="E23" s="3"/>
      <c r="F23" s="2"/>
      <c r="G23" s="2"/>
      <c r="H23" s="3"/>
      <c r="Q23" s="3"/>
      <c r="R23" s="4"/>
    </row>
    <row r="24" customFormat="false" ht="12.75" hidden="false" customHeight="false" outlineLevel="0" collapsed="false">
      <c r="B24" s="1"/>
      <c r="D24" s="2"/>
      <c r="E24" s="3"/>
      <c r="F24" s="2"/>
      <c r="H24" s="3"/>
      <c r="J24" s="2"/>
      <c r="Q24" s="3"/>
      <c r="R24" s="4"/>
    </row>
    <row r="25" customFormat="false" ht="12.75" hidden="true" customHeight="false" outlineLevel="0" collapsed="false">
      <c r="B25" s="1"/>
      <c r="D25" s="2"/>
      <c r="E25" s="3"/>
      <c r="F25" s="2"/>
      <c r="H25" s="3"/>
      <c r="J25" s="2"/>
      <c r="Q25" s="3"/>
      <c r="R25" s="4"/>
    </row>
    <row r="26" customFormat="false" ht="12.75" hidden="true" customHeight="false" outlineLevel="0" collapsed="false">
      <c r="B26" s="1"/>
      <c r="C26" s="2" t="s">
        <v>88</v>
      </c>
      <c r="D26" s="2"/>
      <c r="E26" s="3"/>
      <c r="F26" s="2"/>
      <c r="H26" s="3" t="s">
        <v>89</v>
      </c>
      <c r="J26" s="2"/>
      <c r="Q26" s="3"/>
      <c r="R26" s="4"/>
    </row>
    <row r="27" customFormat="false" ht="12.75" hidden="true" customHeight="false" outlineLevel="0" collapsed="false">
      <c r="B27" s="1"/>
      <c r="D27" s="2"/>
      <c r="E27" s="3"/>
      <c r="F27" s="2"/>
      <c r="H27" s="3"/>
      <c r="J27" s="2"/>
      <c r="Q27" s="3"/>
      <c r="R27" s="4"/>
    </row>
    <row r="28" customFormat="false" ht="12.75" hidden="true" customHeight="false" outlineLevel="0" collapsed="false">
      <c r="B28" s="1"/>
      <c r="C28" s="2" t="s">
        <v>90</v>
      </c>
      <c r="D28" s="2"/>
      <c r="E28" s="3"/>
      <c r="F28" s="2"/>
      <c r="H28" s="3" t="s">
        <v>91</v>
      </c>
      <c r="J28" s="2"/>
      <c r="Q28" s="3"/>
      <c r="R28" s="4"/>
    </row>
    <row r="29" customFormat="false" ht="12.75" hidden="true" customHeight="false" outlineLevel="0" collapsed="false">
      <c r="B29" s="1"/>
      <c r="C29" s="2" t="s">
        <v>92</v>
      </c>
      <c r="D29" s="2"/>
      <c r="E29" s="3"/>
      <c r="F29" s="2"/>
      <c r="H29" s="3" t="s">
        <v>93</v>
      </c>
      <c r="J29" s="2"/>
      <c r="Q29" s="3"/>
      <c r="R29" s="4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A32" s="14" t="s">
        <v>9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2.75" hidden="true" customHeight="false" outlineLevel="0" collapsed="false"/>
    <row r="35" customFormat="false" ht="12.75" hidden="false" customHeight="false" outlineLevel="0" collapsed="false">
      <c r="B35" s="3"/>
      <c r="C35" s="3" t="s">
        <v>88</v>
      </c>
      <c r="E35" s="3"/>
      <c r="H35" s="3" t="s">
        <v>89</v>
      </c>
      <c r="I35" s="3"/>
      <c r="Q35" s="3"/>
    </row>
    <row r="36" customFormat="false" ht="12.75" hidden="false" customHeight="false" outlineLevel="0" collapsed="false">
      <c r="B36" s="3"/>
      <c r="C36" s="3"/>
      <c r="E36" s="3"/>
      <c r="H36" s="3"/>
      <c r="I36" s="3"/>
      <c r="Q36" s="3"/>
    </row>
    <row r="37" customFormat="false" ht="12.75" hidden="false" customHeight="false" outlineLevel="0" collapsed="false">
      <c r="B37" s="3"/>
      <c r="C37" s="3" t="s">
        <v>95</v>
      </c>
      <c r="E37" s="3"/>
      <c r="H37" s="3" t="s">
        <v>96</v>
      </c>
      <c r="I37" s="3"/>
      <c r="Q37" s="3"/>
    </row>
    <row r="38" customFormat="false" ht="12.75" hidden="false" customHeight="false" outlineLevel="0" collapsed="false">
      <c r="B38" s="3"/>
      <c r="C38" s="3" t="s">
        <v>97</v>
      </c>
      <c r="E38" s="3"/>
      <c r="H38" s="3" t="s">
        <v>97</v>
      </c>
      <c r="I38" s="3"/>
      <c r="K38" s="3" t="s">
        <v>97</v>
      </c>
      <c r="Q38" s="3"/>
    </row>
    <row r="39" customFormat="false" ht="12.75" hidden="false" customHeight="false" outlineLevel="0" collapsed="false">
      <c r="B39" s="3"/>
      <c r="C39" s="2" t="s">
        <v>98</v>
      </c>
      <c r="E39" s="3"/>
      <c r="H39" s="2" t="s">
        <v>99</v>
      </c>
      <c r="I39" s="3"/>
      <c r="K39" s="2"/>
      <c r="Q39" s="3"/>
    </row>
    <row r="40" customFormat="false" ht="12.75" hidden="false" customHeight="false" outlineLevel="0" collapsed="false">
      <c r="B40" s="3"/>
      <c r="C40" s="3"/>
      <c r="E40" s="3"/>
      <c r="H40" s="3"/>
      <c r="I40" s="3"/>
      <c r="Q40" s="3"/>
    </row>
    <row r="41" customFormat="false" ht="12.75" hidden="false" customHeight="false" outlineLevel="0" collapsed="false">
      <c r="B41" s="3"/>
      <c r="C41" s="3"/>
      <c r="E41" s="3"/>
      <c r="H41" s="3"/>
      <c r="I41" s="3"/>
      <c r="Q41" s="3"/>
    </row>
    <row r="42" customFormat="false" ht="12.75" hidden="false" customHeight="false" outlineLevel="0" collapsed="false">
      <c r="B42" s="14" t="s">
        <v>100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.75" hidden="false" customHeight="false" outlineLevel="0" collapsed="false">
      <c r="B43" s="3"/>
      <c r="C43" s="3"/>
      <c r="E43" s="3"/>
      <c r="H43" s="3"/>
      <c r="I43" s="3"/>
      <c r="Q43" s="3"/>
    </row>
    <row r="44" customFormat="false" ht="12.75" hidden="false" customHeight="false" outlineLevel="0" collapsed="false">
      <c r="B44" s="3"/>
      <c r="C44" s="3"/>
      <c r="E44" s="3"/>
      <c r="H44" s="3"/>
      <c r="I44" s="3"/>
      <c r="Q44" s="3"/>
    </row>
  </sheetData>
  <mergeCells count="29">
    <mergeCell ref="A1:B6"/>
    <mergeCell ref="C1:U1"/>
    <mergeCell ref="C2:U2"/>
    <mergeCell ref="C3:U3"/>
    <mergeCell ref="C4:U4"/>
    <mergeCell ref="A8:J8"/>
    <mergeCell ref="L8:V8"/>
    <mergeCell ref="A9:D10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O10:O11"/>
    <mergeCell ref="P10:P11"/>
    <mergeCell ref="Q10:Q11"/>
    <mergeCell ref="S10:S11"/>
    <mergeCell ref="T10:T11"/>
    <mergeCell ref="U10:U11"/>
    <mergeCell ref="V10:V11"/>
    <mergeCell ref="L13:N13"/>
    <mergeCell ref="S13:U13"/>
    <mergeCell ref="A22:D22"/>
    <mergeCell ref="A32:V32"/>
    <mergeCell ref="B42:U4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7:13:38Z</dcterms:created>
  <dc:creator>Lili!</dc:creator>
  <dc:description/>
  <dc:language>en-US</dc:language>
  <cp:lastModifiedBy>Luz Marina Rivera Orozco</cp:lastModifiedBy>
  <cp:lastPrinted>2016-01-30T20:24:19Z</cp:lastPrinted>
  <dcterms:modified xsi:type="dcterms:W3CDTF">2016-01-30T20:24:24Z</dcterms:modified>
  <cp:revision>0</cp:revision>
  <dc:subject/>
  <dc:title/>
</cp:coreProperties>
</file>