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22:$L$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3" authorId="0">
      <text>
        <r>
          <rPr>
            <b val="true"/>
            <sz val="8"/>
            <color rgb="FF000000"/>
            <rFont val="Tahoma"/>
            <family val="2"/>
          </rPr>
          <t xml:space="preserve">GOBIERNO: </t>
        </r>
        <r>
          <rPr>
            <sz val="8"/>
            <color rgb="FF000000"/>
            <rFont val="Tahoma"/>
            <family val="2"/>
          </rPr>
          <t xml:space="preserve">APROBADO ACTA 004 DE 2011</t>
        </r>
      </text>
      <mc:AlternateContent>
        <mc:Choice Requires="v2">
          <commentPr autoFill="true" autoScale="false" colHidden="false" locked="false" rowHidden="false" textHAlign="justify" textVAlign="top">
            <anchor moveWithCells="false" sizeWithCells="false">
              <xdr:from>
                <xdr:col>1</xdr:col>
                <xdr:colOff>225</xdr:colOff>
                <xdr:row>137</xdr:row>
                <xdr:rowOff>67</xdr:rowOff>
              </xdr:from>
              <xdr:to>
                <xdr:col>2</xdr:col>
                <xdr:colOff>99</xdr:colOff>
                <xdr:row>147</xdr:row>
                <xdr:rowOff>34</xdr:rowOff>
              </xdr:to>
            </anchor>
          </commentPr>
        </mc:Choice>
        <mc:Fallback/>
      </mc:AlternateContent>
    </comment>
  </commentList>
</comments>
</file>

<file path=xl/sharedStrings.xml><?xml version="1.0" encoding="utf-8"?>
<sst xmlns="http://schemas.openxmlformats.org/spreadsheetml/2006/main" count="1655" uniqueCount="457">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t xml:space="preserve">Maria Helena Ospina Marquez. Alamacenista General del municipio de Armenia. Tel: (6) 7 41 71 00 Ext 214. E-mail: meospina@armen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Mirar recurso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mpra de almuerzos y refrigerios para apoyar proceso electoral a realizarse  por parte de la registraduria nacional del estado civil.</t>
  </si>
  <si>
    <t xml:space="preserve">7 febrero de 2014</t>
  </si>
  <si>
    <t xml:space="preserve">Hasta agotar disponibilidad y/o 31 de diciembre de 2014</t>
  </si>
  <si>
    <t xml:space="preserve">Selección Abreviada </t>
  </si>
  <si>
    <t xml:space="preserve">Propios</t>
  </si>
  <si>
    <t xml:space="preserve">NO</t>
  </si>
  <si>
    <t xml:space="preserve">N/A</t>
  </si>
  <si>
    <t xml:space="preserve">Víctor Hugo González Giraldo Departamento Administrativo de Bienes y Suministros - Mónica Murillo Arias (Asesora Social y Comunitaria del Despacho) y Luz Patricia García Arbeláez (Enlace Municipal del Porgrama Mas Familias en Ación) - Eduar Elduvier Morales Correa -  LUZ GENNI GUTIERREZ VALENCIA - Maydenrocio Rojas Vasquez
</t>
  </si>
  <si>
    <t xml:space="preserve">47130000 52121602 12161902 52151504  52151604 14111703 52141526 14111704 52121704 14111705 52152103 47131501 47131604 53131612 47131608 47131611 47131618 47131801 47131802 47131804 47131805 47131813 47131824 50161509 50201706 50201713</t>
  </si>
  <si>
    <t xml:space="preserve">suministro de elementos de aseo y limpieza, e insumos de cafeteria para el Municipio de Armenia.</t>
  </si>
  <si>
    <t xml:space="preserve">28 de febrero 2014</t>
  </si>
  <si>
    <t xml:space="preserve">selección abreviada</t>
  </si>
  <si>
    <t xml:space="preserve">Víctor Hugo González Giraldo Departamento Administrativo de Bienes y Suministros-Departamento Administrativo de Hacienda - Eduar Elduvier Morales Correa -  SANDRA PATRICIA SANCHEZ CAÑAS SECRETARIA DE INFRAESTRUCTURA
Secretario de Desarrollo Económico</t>
  </si>
  <si>
    <t xml:space="preserve">Fortalecer el parque Automotor con la compra de  vehiculos para las diferentes dependencias que hacen parte de la administracion municipal de Armenia </t>
  </si>
  <si>
    <t xml:space="preserve">29 marzo de 2014</t>
  </si>
  <si>
    <t xml:space="preserve">90 dias</t>
  </si>
  <si>
    <t xml:space="preserve">Propios - Sobretasa a combustibles - excedentes financieros - Rendimientos Financieros</t>
  </si>
  <si>
    <t xml:space="preserve">Lina María Caicedo Martínez Tecnico Operativo  de Secretaria de Transito</t>
  </si>
  <si>
    <t xml:space="preserve">78180000 15101500</t>
  </si>
  <si>
    <t xml:space="preserve">suministro de conbustible, filtros, aditivos, lubricantes, servicio de lavada y engrase para los vehiculos automotores de propiedad del Municipio de Armenia, equipos, planta electrica del cam, apoyo a los organismos de seguridad.</t>
  </si>
  <si>
    <t xml:space="preserve">4 febrero de 2014</t>
  </si>
  <si>
    <t xml:space="preserve">licitacion publica</t>
  </si>
  <si>
    <t xml:space="preserve">Propios-Sobretasa a combustibles - excedentes financieros - Rendimientos Financieros - Fondo de Seguridad Vial y Multas</t>
  </si>
  <si>
    <t xml:space="preserve">Departamento Administrativo de bienes y suministros</t>
  </si>
  <si>
    <t xml:space="preserve">43202222 45110000  52161547  90111600  20121127 52161520 26121600 32101514 52161551 52161547 39121009 43201800 43201809 43202001 52161535 43202009 43211607 43211706 43211806 44101809 45111616 45121504 45121515</t>
  </si>
  <si>
    <t xml:space="preserve">compra de equipos de cómputo, video, licencias, software y hardware para las diferentes dependencias de la administración municipal de armenia</t>
  </si>
  <si>
    <t xml:space="preserve">7 de febrero de 2014</t>
  </si>
  <si>
    <t xml:space="preserve">5 meses</t>
  </si>
  <si>
    <t xml:space="preserve">Licitación Pública</t>
  </si>
  <si>
    <t xml:space="preserve">Apoyo Institucional al programa Familias en Acción-propios-tasa bomberil-excedentes financieros-recursos del balance SGP - Estampilla adulto mayor</t>
  </si>
  <si>
    <t xml:space="preserve">Mónica Murillo Arias (Asesora Social y Comunitaria del Despacho) y Luz Patricia García Arbeláez (Enlace Municipal del Porgrama Mas Familias en Ación) - Departamento Administrativo de Hacienda - Luz Amparo Jimenez Villarraga  - Anabella Katterina Cortés Sanchez - Luis Alejandro Bejarano Morales - Germán Darío Grisales Rodríguez Director Departamento Administrativo Jurídico - Víctor Hugo González Giraldo Departamento Administrativo de Bienes y Suministros - LUZ GENNI GUTIERREZ VALENCIA -  Lina María Caicedo Martínez Tecnico Operativo - SANDRA PATRICIA SANCHEZ CAÑAS - SECRETARIA DE INFRAESTRUCTURA - Carlos Fernando Benitez  Secretario TIC -  Luz Milena García Sepúlveda</t>
  </si>
  <si>
    <t xml:space="preserve">Compra de elementos de comunicaciones para la dotación de radios de comunicaciones , Antenas Repetidoras, baterias para radio y demas implementos  de comunicación</t>
  </si>
  <si>
    <t xml:space="preserve">22 de abril de 2014</t>
  </si>
  <si>
    <t xml:space="preserve">4 meses</t>
  </si>
  <si>
    <t xml:space="preserve">Selección abreviada</t>
  </si>
  <si>
    <t xml:space="preserve">Fondo de Seguridad Vial y Multas</t>
  </si>
  <si>
    <t xml:space="preserve">Lina María Caicedo Martínez Tecnico Operativo  - SANDRA PATRICIA SANCHEZ CAÑAS SECRETARIA DE INFRAESTRUCTURA - Carlos Fernando Benitez  Secretario TIC- Hector Alberto Marin Secretaria de Gobierno</t>
  </si>
  <si>
    <t xml:space="preserve">SUMINISTRO DE VESTIDO Y CALZADO DE LABOR PARA DIFERENTES FUNCIONARIOS  DEL MUNICIPIO DE ARMENIA Y EQUIPO DE DOTACION PARA LOS MISMOS</t>
  </si>
  <si>
    <t xml:space="preserve">1 de abril de 2014</t>
  </si>
  <si>
    <t xml:space="preserve">Recuros propios sobretasa a la gasolina</t>
  </si>
  <si>
    <t xml:space="preserve">Lina María Caicedo Martínez Tecnico Operativo -  Luz Milena García Sepúlveda - Luz Amparo Jimenez Villarraga</t>
  </si>
  <si>
    <t xml:space="preserve">43211500 43212110 43232500 43211507 43211508 43212100 43211711</t>
  </si>
  <si>
    <t xml:space="preserve">COMPRA DE EQUIPOS ELÉCTRICOS Y ELECTRÓNICOS PARA SER DESTINADOS A LAS DIFERENTES SECRETARIAS, DEPARTAMENTOS ADMINISTRATIVOS Y DEPENDENCIAS DE LA ADMINISTRACIÓNMUNICIPAL DE ARMENIA</t>
  </si>
  <si>
    <t xml:space="preserve">PROPIOS</t>
  </si>
  <si>
    <t xml:space="preserve">Luz Amparo Jimenez Villarraga - Anabella Katterina Cortés Sanchez - Víctor Hugo González Giraldo Departamento Administrativo de Bienes y Suministros
Directora DAFI - Eduar Elduvier Morales Correa -  SANDRA PATRICIA SANCHEZ CAÑAS SECRETARIA DE INFRAESTRUCTURA
Secretario de Desarrollo Económico
</t>
  </si>
  <si>
    <t xml:space="preserve">COMPRA Y RECARGA DE EXTINTORES Y BALAS DE OXIGENO PARA ATENDER DIFERENTES NECESIDADES Y BIENES DEL MUNICIPIO DE ARMENIA.</t>
  </si>
  <si>
    <t xml:space="preserve">10 junio de 2014</t>
  </si>
  <si>
    <t xml:space="preserve">minima cuantia</t>
  </si>
  <si>
    <r>
      <rPr>
        <sz val="10"/>
        <color rgb="FF000000"/>
        <rFont val="Calibri"/>
        <family val="2"/>
      </rPr>
      <t xml:space="preserve">Luz Amparo Jimenez Villarraga - Víctor Hugo González Giraldo Departamento Administrativo de Bienes y Suministros
Directora DAFI
</t>
    </r>
    <r>
      <rPr>
        <sz val="10"/>
        <color rgb="FF0000FF"/>
        <rFont val="Calibri"/>
        <family val="2"/>
      </rPr>
      <t xml:space="preserve">
</t>
    </r>
    <r>
      <rPr>
        <sz val="10"/>
        <color rgb="FF000000"/>
        <rFont val="Calibri"/>
        <family val="2"/>
      </rPr>
      <t xml:space="preserve">
</t>
    </r>
  </si>
  <si>
    <t xml:space="preserve">72102900 52131600 27111801 39111610 55121700 26111702 41111714 44111515 44111905 52161533 52161610 56101536</t>
  </si>
  <si>
    <t xml:space="preserve">Suministro de elementos y materiales de ferretria y construccion para contribuir en el mantenimiento, adecuacion de los bienes y dependencias que hacen parte de la Administracion Municipal de Armenia.</t>
  </si>
  <si>
    <t xml:space="preserve">7 de febrero</t>
  </si>
  <si>
    <t xml:space="preserve">Víctor Hugo González Giraldo Departamento Administrativo de Bienes y Suministros. - Anabella Katterina Cortés Sanchez. - Luz Amparo Jimenez Villarraga - Eduar Elduvier Morales Correa -  Lina María Caicedo Martínez Tecnico Operativo </t>
  </si>
  <si>
    <t xml:space="preserve">82121701 82121700</t>
  </si>
  <si>
    <t xml:space="preserve">Prestación de servicio de fotocopiado a blanco y negro, fotocopiado a color, argollado, empastada, fotocopiado de fotoplano (plotter), para  las diferentes dependencias que hacen parte de la Administracion Municipal de Armenia.</t>
  </si>
  <si>
    <t xml:space="preserve">5 de febrero de 2014</t>
  </si>
  <si>
    <t xml:space="preserve">PROPIOS   </t>
  </si>
  <si>
    <t xml:space="preserve">Anabella Katterina Cortés Sanchez -  Víctor Hugo González Giraldo Departamento Administrativo de Bienes y Suministros - Eduar Elduvier Morales Correa - SANDRA PATRICIA SANCHEZ CAÑAS SECRETARIA DE INFRAESTRUCTURA - VICTOR MANUEL PINTO GARCIA - Luz Milena García Sepúlveda
Secretario de Desarrollo Económico - Maydenrocio Rojas Vasquez</t>
  </si>
  <si>
    <t xml:space="preserve">Prestación de Servicios de Apoyo a la gestión para realizar  actividades asistenciales para las diferentes dependencias que hacen parte de la Administracion Municipal de Armenia.</t>
  </si>
  <si>
    <t xml:space="preserve">A 31 de diciembre de 2014</t>
  </si>
  <si>
    <t xml:space="preserve">Contratación Directa</t>
  </si>
  <si>
    <t xml:space="preserve">Recursos Propios – SGP Propósito General</t>
  </si>
  <si>
    <t xml:space="preserve">Luis Alejandro Bejarano Morales - Departamento Administrativo de Hacienda - Anabella Katterina Cortés Sanchez - Germán Darío Grisales Rodríguez Director Departamento Administrativo Jurídico -  Víctor Hugo González Giraldo Departamento Administrativo de Bienes y Suministros. - Mónica Murillo Arias (Asesora Social y Comunitaria del Despacho) y Luz Patricia García Arbeláez (Enlace Municipal del Porgrama Mas Familias en Ación) - Eduar Elduvier Morales Correa - Lina María Caicedo Martínez Tecnico Operativo - Luz Milena García Sepúlveda - Carlos Fernando Benitez  Secretario TIC
Secretario de Desarrollo Económico
</t>
  </si>
  <si>
    <t xml:space="preserve">Jugueteria celebración navida afro - indigenas</t>
  </si>
  <si>
    <t xml:space="preserve">selecccion Abreviada</t>
  </si>
  <si>
    <t xml:space="preserve"> Héctor Alberto Marín Ríos. Secreataria de Gobierno</t>
  </si>
  <si>
    <t xml:space="preserve">Suministro de llantas, baterías y servicio de parcheo, alineación y Balanceo para las volquetas, Maquinaria máquinas de Bomberos, vehículos livianos y Motos del municipio de Armenia.</t>
  </si>
  <si>
    <t xml:space="preserve">marzo</t>
  </si>
  <si>
    <t xml:space="preserve">Fondo de Seguridad Vial y Multas - Propios</t>
  </si>
  <si>
    <t xml:space="preserve">Lina María Caicedo Martínez Tecnico Operativo - Víctor Hugo González Giraldo Departamento Administrativo de Bienes y Suministros</t>
  </si>
  <si>
    <t xml:space="preserve">Contrato de prestacion de servicios con empresa especializada para el servicio de mantenimiento y cuidado para las diferentes dependencias de la administracion municipal e instituciones educativas oficiales del Municipio de Armenia.</t>
  </si>
  <si>
    <t xml:space="preserve">1 abril de3 2014</t>
  </si>
  <si>
    <t xml:space="preserve">Depar</t>
  </si>
  <si>
    <t xml:space="preserve">suministro de medalleria y reconocimientos para las diferentes actividades y eventos protocolarios que se adelantan en el Municipio de Armenia y en la Secretaria de Educacion Municipal.</t>
  </si>
  <si>
    <t xml:space="preserve">28 de marzo</t>
  </si>
  <si>
    <t xml:space="preserve">DABS</t>
  </si>
  <si>
    <t xml:space="preserve">Oficina de Comunicación Despacho</t>
  </si>
  <si>
    <t xml:space="preserve">Prestación de servicio de mensajería expresa que consiste  en la prestación de servicios  de recolección, alistamiento y entrega de correspondencia.</t>
  </si>
  <si>
    <t xml:space="preserve">Anabella Katterina Cortés Sanchez -  Departamento Administrativo de Hacienda - Víctor Hugo González Giraldo Departamento Administrativo de Bienes y Suministros - Eduar Elduvier Morales Correa
Secretario de Desarrollo Económico - Luz Milena García Sepúlveda</t>
  </si>
  <si>
    <t xml:space="preserve">Adquisición de motos y motocarros</t>
  </si>
  <si>
    <t xml:space="preserve">2 de mayo de 2014</t>
  </si>
  <si>
    <t xml:space="preserve">Sobretasa A La Gasolina Y S.G.P de propósito general -  Propios</t>
  </si>
  <si>
    <t xml:space="preserve">Secretaria de Transito</t>
  </si>
  <si>
    <t xml:space="preserve">COMPRA DE MOBILIARIO DE OFICINA EN GENERAL Y MOBILIARIO
ESCOLAR REQUERIDO POR LAS DIFERENTES DEPENDENCIAS DE LA
ADMINISTRACION MUNICIPAL CON ESPECIFICACIONES TECNICAS Y
AJUSTADAS A LA NORMATIVIDAD VIGENTE</t>
  </si>
  <si>
    <t xml:space="preserve">6 de febrero de 2014</t>
  </si>
  <si>
    <t xml:space="preserve">propios</t>
  </si>
  <si>
    <t xml:space="preserve">Departamento Administrativo de Hacienda - Anabella Katterina Cortés Sanchez - Luz Amparo Jimenez Villarraga - SANDRA PATRICIA SANCHEZ CAÑAS SECRETARIA DE INFRAESTRUCTURA - Luz Milena García Sepúlveda</t>
  </si>
  <si>
    <t xml:space="preserve">14111500 14111500 14111800 44122101 60105704 45101803  44122107 60105705 44122100  44122104 44121711 44122033 44122018 44121716 44122000 44121905 44121801 44122011 44121902 44121708 44121600 14111230  44121706 44121804 14111504 44121701 44121704 14111507 44121702 14111514 14111519  44121625 14111607 14111813 14111823 44111914 44121503 44121605 44121613 44121618 44121619 44121622</t>
  </si>
  <si>
    <t xml:space="preserve">SUMINISTRO DE PAPELERÍA BLANCA Y UTILES DE ESCRITORIO PARA
SER DISTRIBUIDOS COMO INSUMO A LAS DIFERENTES DEPEDENCIAS DE
LA ADMINISTRACIÓN MUNICIPAL</t>
  </si>
  <si>
    <t xml:space="preserve">18 de febrero de 2014</t>
  </si>
  <si>
    <t xml:space="preserve">Departamento Administrativo de Hacienda - Anabella Katterina Cortés Sanchez - Víctor Hugo González Giraldo Departamento Administrativo de Bienes y Suministros - Eduar Elduvier Morales Correa - Luz Milena García Sepúlveda - SANDRA PATRICIA SANCHEZ CAÑAS SECRETARIA DE INFRAESTRUCTURA - Mayden Rocio Rojas Vasquez
Secretario de Desarrollo Económico - VICTOR MANUEL PINTO GARCIA </t>
  </si>
  <si>
    <t xml:space="preserve">Suministro de papeleria membreteada impresa y materiales litograficos formatos volantes folletos resmillas baking telon pendones carpetas necesarios para el desarrollo de las actividades de la Administración Municipal.</t>
  </si>
  <si>
    <t xml:space="preserve">Víctor Hugo González Giraldo Departamento Administrativo de Bienes y Suministros - Anabella Katterina Cortés Sanchez - Eduar Elduvier Morales Correa - LUZ GENNI GUTIERREZ VALENCIA - Lina María Caicedo Martínez Tecnico Operativo - Mayden Rocio Rojas Vasquez
Secretario de Desarrollo Económico - Despacho Comunicaciones</t>
  </si>
  <si>
    <t xml:space="preserve">Prestación de Servicios Profesionales de apoyo en las Actividades  en las diferentes dependencias que hacen parte de la Administracion Municipal de Armenia.</t>
  </si>
  <si>
    <t xml:space="preserve">Luis Alejandro Bejarano Morales - Departamento Administrativo de Hacienda - Anabella Katterina Cortés Sanchez - Germán Darío Grisales Rodríguez Director Departamento Administrativo Jurídico - Víctor Hugo González Giraldo Departamento Administrativo de Bienes y Suministros - Eduar Elduvier Morales Correa - Carlos Fernando Benitez  Secretario TIC - Luz Milena García Sepúlveda
Secretario de Desarrollo Económico
</t>
  </si>
  <si>
    <t xml:space="preserve">prestacion de servicios de  publicacion del periódico institucional, el  boletín jurídico de la Alcaldía de Armenia. y del diario de amplia circulacion nacional para la difusion y parte resolutiva de los procesos judiciales, Prestación de servicios para la impresión del periódico institucional y
 materia P.O.P   y Suminsitro de volantes y papeleria publicitaria para campañas </t>
  </si>
  <si>
    <t xml:space="preserve">28 de marzo de 2014</t>
  </si>
  <si>
    <t xml:space="preserve">Víctor Hugo González Giraldo Departamento Administrativo de Bienes y Suministros - Germán Darío Grisales Rodríguez Director Departamento Administrativo Jurídico - Despacho comunicaciones - Lina María Caicedo Martínez Tecnico Operativo   SANDRA PATRICIA SANCHEZ CAÑAS SECRETARIA DE INFRAESTRUCTURA</t>
  </si>
  <si>
    <t xml:space="preserve">Prestación de servicios para la pre - pro, postproducción  y emision del programa institucional de televisión de la Alcaldía de Armenia</t>
  </si>
  <si>
    <t xml:space="preserve">Comunicaciones</t>
  </si>
  <si>
    <t xml:space="preserve">SUMINISTRO DE CARTUCHOS DE TINTA, CINTAS Y TÓNER ORIGINALES Y RECARGA DE LOS MISMOS, PARA SER DISTRIBUIDOS COMO INSUMOS</t>
  </si>
  <si>
    <t xml:space="preserve">Departamento Administrativo de Hacienda -  Anabella Katterina Cortés Sanchez - Víctor Hugo González Giraldo Departamento Administrativo de Bienes y Suministros - Eduar Elduvier Morales Correa - SANDRA PATRICIA SANCHEZ CAÑAS SECRETARIA DE INFRAESTRUCTURA - VICTOR MANUEL PINTO GARCIA 
Secretario de Desarrollo Económico - Luz Milena García Sepúlveda - Mayden Rocio Rojas Vasquez</t>
  </si>
  <si>
    <t xml:space="preserve">Suministro de tiquetes aereos para los diferentes destinos nacionales e internacionales que requiere la alcaldia de Armenia.</t>
  </si>
  <si>
    <t xml:space="preserve">13 de febrero</t>
  </si>
  <si>
    <t xml:space="preserve">Víctor Hugo González Giraldo Departamento Administrativo de Bienes y Suministros</t>
  </si>
  <si>
    <t xml:space="preserve">Prestacion de servicios de transporte automotor para el desplazamiento del personal, materiales y equipos de las dependencias del nivel central de la Administracion Municipal y para la ejecucion de proyectos de inversion del Municipio de Armenia.</t>
  </si>
  <si>
    <t xml:space="preserve">13 de febrero de 2014</t>
  </si>
  <si>
    <t xml:space="preserve">Víctor Hugo González Giraldo Departamento Administrativo de Bienes y Suministros - Lina María Caicedo Martínez Tecnico Operativo - Mayden Rocio Rojas Vasquez</t>
  </si>
  <si>
    <t xml:space="preserve">servicio de mantenimiento preventivo y correctivo con suministro de repuestos nuevos y mano de obra para los vehiculos livianos que conforman el parque automotor del Municipio de Armenia.</t>
  </si>
  <si>
    <t xml:space="preserve">6 de marzo de 2014</t>
  </si>
  <si>
    <t xml:space="preserve">Víctor Hugo González Giraldo Departamento Administrativo de Bienes y Suministros - Eduar Elduvier Morales Correa - Lina María Caicedo Martínez Tecnico Operativo 
Secretario de Desarrollo Económico</t>
  </si>
  <si>
    <t xml:space="preserve">Prestación del servicio de restaurante para la atención en los eventos programados por el municipio y en los cuales asiste la Alcaldesa Municipal.</t>
  </si>
  <si>
    <t xml:space="preserve">Compra- venta para la decoración navideña del Centro Administrativo Municipal CAM con el fin de fortalecer el clima laboral y bienestar social de los funcionarios de la Administración Municipal</t>
  </si>
  <si>
    <t xml:space="preserve">1 de agosto de 2014</t>
  </si>
  <si>
    <t xml:space="preserve">30 dias</t>
  </si>
  <si>
    <t xml:space="preserve">Luz Amparo Jimenez Villarraga
Directora DAFI
</t>
  </si>
  <si>
    <t xml:space="preserve">CONTRATO DE PRESTACIÓN DE SERVICIOS DE FIRMA DIGITAL QUE PERMITA AUTENTICAR LA INFORMACIÓN REMITIDA AL MINISTERIO DE SALUD Y PROTECCIÓN SOCIAL, PARA LOGRAR LA CONFIRMACIÓN DE LA SUPERVIVENCIA DE LOS JUBILADOS DEL MUNICIPIO DE ARMENIA</t>
  </si>
  <si>
    <t xml:space="preserve">Luz Amparo Jimenez Villarraga
Directora DAFI
</t>
  </si>
  <si>
    <t xml:space="preserve">Reconocimiento de incentivo no pecuniario a los mejores empleados de la administración</t>
  </si>
  <si>
    <t xml:space="preserve">Suscripción y adquisición de material bibliográfico físico y electrónico para la actualidad de la información jurídica del municipio de Armenia</t>
  </si>
  <si>
    <t xml:space="preserve">Propios - Recursos del Balance Sobretasa a la Gasolina</t>
  </si>
  <si>
    <t xml:space="preserve">Germán Darío Grisales Rodríguez Director Departamento Administrativo Jurídico </t>
  </si>
  <si>
    <t xml:space="preserve">Convenio Interadministrativo de Cooperación que tiene por objeto “Dar continuidad a la unión de  esfuerzos financieros y técnicos entre las partes para que el Instituto Geográfico Agustín Codazzi-IGAC Territorial Quindío desarrolle el proceso de Actualización catastral permanente del municipio de Armenia  y el suministro de los Registros Uno y Dos por parte del IGAC en Medio Magnético de la Base Catastral del Municipio durante la Vigencia en cumplimiento del acuerdo 030 de 2013 “Vigencias Futuras”</t>
  </si>
  <si>
    <t xml:space="preserve">convenio</t>
  </si>
  <si>
    <t xml:space="preserve">Anabella Katterina Cortés Sanchez</t>
  </si>
  <si>
    <t xml:space="preserve">CONVENIO INTERADMINISTRATIVO MINCULTURA - MUNICIPIO PARA AUNAR ESFUERZOS EN LA EJECUCIÓN DEL PLAN DE PROTECCIÓN Y ORDENAMIENTO Y GESTIÓN DE ÁREAS PATRIMONIALES DEL PCC</t>
  </si>
  <si>
    <t xml:space="preserve">S.G.P. PROPÓSITO GENERAL</t>
  </si>
  <si>
    <t xml:space="preserve">Convenio interadministrativo entre el Municipio de Armenia y la Empresa de Desarrollo Urbano de Armenia Ltda - EDUA para aunar esfuerzos de coordinación y ejecución de actividades que garanticen la eficaz operación de los Proyectos Sistema de Árbol Urbano y Armenia es un Jardín en la Ciudad en cumplimiento del acuerdo 030 de 2013 “Vigencias Futuras”</t>
  </si>
  <si>
    <t xml:space="preserve">PROPIOS - S.G.P. PROPÓSITO GENERAL</t>
  </si>
  <si>
    <t xml:space="preserve">CONTRATO DE PRESTACIÓN DE SERVICIO PARA LA CALIFICACIÓN DE CAPACIDAD DE PAGO A LARGO Y CORTO PLAZO DEL MUNICIPIO DE ARMENIA POR PARTE DE LA CALIFICADORA DE CONFORMIDAD CON LA METODOLOGÍA DEBIDAMENTE APROBADA POR LA CALIFICADORA Y CON LA REGULACIÓN VIGENTE</t>
  </si>
  <si>
    <t xml:space="preserve">Departamento Administrativo de Hacienda</t>
  </si>
  <si>
    <t xml:space="preserve">Contrato de prestación de servicios para la realización de actividades logísticas, pedagógicas, lúdicas y culturales  para el mejoramiento del Clima Laboral y de Bienestar Social para los funcionarios e hijos de la Administración Municipal</t>
  </si>
  <si>
    <t xml:space="preserve">Luz Amparo Jimenez Villarraga
Directora DAFI
Ljimenez@armenia.gov.co
Ext: 255
Cel: 3122726812
</t>
  </si>
  <si>
    <t xml:space="preserve">AUDITORIA DE SEGUIMIENTO ICONTEC</t>
  </si>
  <si>
    <t xml:space="preserve">Mínima Cuantía</t>
  </si>
  <si>
    <t xml:space="preserve">AFILIACION A ICONTEC</t>
  </si>
  <si>
    <t xml:space="preserve">Prestación de servicios para realizar exámenes médicos de ingreso, egreso y aptitud de trabajo en alturas para los funcionarios de la Alcaldía de Armenia</t>
  </si>
  <si>
    <t xml:space="preserve">CONTRATO DE PRESTACION DE SERVICIOS PARA REALIZAR ACTIVIDAD RECREATIVA PARA EL DIA DEL NIÑO</t>
  </si>
  <si>
    <t xml:space="preserve">PRESTACIÓN DE SERVICIOS PARA DESARROLLAR UNA ACTIVIDAD DE BIENESTAR SOCIAL E INCENTIVOS PARA LOS FUNCIONARIOS DEL MUNICIPIO DE ARMENIA DE CONFORMIDAD CON EL DECRETO 1567 DE 1998</t>
  </si>
  <si>
    <t xml:space="preserve">CONTRATO DE PRESTACIÓN DE SERVICIOS LOGÍSTICOS PARA REALIZAR DOS (2) ACTIVIDADES CULTURALES Y RECREATIVAS A LOS HIJOS DE LOS FUNCIONARIOS DEL MUNICIPIO DE ARMENIA EN LOS MESES DE OCTUBRE Y DICIEMBRE</t>
  </si>
  <si>
    <t xml:space="preserve">COMPRA Y MANTENIMIENTO DE PREDIOS CUENCA ALTA DEL RIO QUINDIO EN CUMPLIMIENTO A LA LEY 99 DE 1993</t>
  </si>
  <si>
    <t xml:space="preserve">Compra y mantenimiento de aires acondicionados y ventiladores para las diferentes dependencias del centro administrativo municipal CAM.</t>
  </si>
  <si>
    <t xml:space="preserve">compra de paño escorial textiles, cintas y otros para apoyo a implementacion cultural-danzas y adecuaciones de la Administración Municipal.</t>
  </si>
  <si>
    <t xml:space="preserve">realizar avaluos de bienes inmuebles, expedicion de cartas catastrales y certificado de cabida y linderos, certificado plano, previa solicitud de avaluo que presenta el Municipio con el lleno de los requisitos legales, solicitud que hara parte integrante del presente contrato, con la informacion y documentacion respectivas.</t>
  </si>
  <si>
    <t xml:space="preserve">1 de julio</t>
  </si>
  <si>
    <t xml:space="preserve">Realizar la adecuacion y mantenimiento del Auditorio del centro administrativo municipal CAM</t>
  </si>
  <si>
    <t xml:space="preserve">31 de marzo de 2014</t>
  </si>
  <si>
    <t xml:space="preserve">60 dias</t>
  </si>
  <si>
    <t xml:space="preserve">Adecuacion de obras electricas e iluminacion en la parte del sotano y sectores del piso 1 y PP del edificio del Centro Administrativo Municipal tendientes a obtener el uso racional de la energia electrica.</t>
  </si>
  <si>
    <t xml:space="preserve">Seleccionar la compañía de seguros que ampare los riesgos en los bienes muebles e inmuebles de propiedad del Municipio de Armenia.</t>
  </si>
  <si>
    <t xml:space="preserve">hasta 31 de diciembre de 2014</t>
  </si>
  <si>
    <t xml:space="preserve">contratar la realizacion de actividades de mantenimiento correctivo y preventivo, asi como la compra de algunos repuestos necesarios para el buen funcionamiento de los ascensores del centro administrativo Municipal CAM</t>
  </si>
  <si>
    <t xml:space="preserve">10 de enero de 2914</t>
  </si>
  <si>
    <t xml:space="preserve">Contrato de prestacion de servicios con empresa especializada para el servicio de aseo para las diferentes dependencias de la administracion municipal e instituciones educativas y el lavado a presion y limpieza de vidrios de la fachada del edificio el cam.</t>
  </si>
  <si>
    <t xml:space="preserve">prestacion del servicio de vigilancia privada para los diferentes inmuebles que hacen parte de la administracion municipal incluyendo el edificio del centro administrativo municipal.</t>
  </si>
  <si>
    <t xml:space="preserve">prestar el servicio de fumigacion en todas las instalaciones donde la alcaldia de Municipal cumple sus funciones, incluido el edificio el CAM</t>
  </si>
  <si>
    <t xml:space="preserve">prestacion de servicios de ambientacion musical para el edificio del centro administrativo municipal CAM.</t>
  </si>
  <si>
    <t xml:space="preserve">8 de abril de 2014</t>
  </si>
  <si>
    <t xml:space="preserve">contratar el servicio de revision tecnicomecanica, de emision de gases y expedicion del respectivo certificado para los vehiculos livianos, pesados y motocicletas propiedad del municipio de armenia.</t>
  </si>
  <si>
    <t xml:space="preserve">17 de febrero de 2014</t>
  </si>
  <si>
    <t xml:space="preserve">Compra de astas para la plaza de Bolivar</t>
  </si>
  <si>
    <t xml:space="preserve">12 de mayo de 2014</t>
  </si>
  <si>
    <t xml:space="preserve">Contratar servicio de mantenimiento de motobombas, cambio de chequey, llave de paso y acometida principal</t>
  </si>
  <si>
    <t xml:space="preserve">19 de mayo de 2014</t>
  </si>
  <si>
    <t xml:space="preserve">Suavisador y subestacion </t>
  </si>
  <si>
    <t xml:space="preserve">26 de mayo</t>
  </si>
  <si>
    <t xml:space="preserve">Obra de impermeabilidad de la placa de la plaza de Bolivar</t>
  </si>
  <si>
    <t xml:space="preserve">10 de febrero de 2014</t>
  </si>
  <si>
    <t xml:space="preserve">Suministro de etiquetas para el jnventario de bienes inmuebles de las diferentes dependencias del CAM</t>
  </si>
  <si>
    <t xml:space="preserve">14 de marzo de 2014</t>
  </si>
  <si>
    <t xml:space="preserve">PRESTACIÓN DE SERVICIOS EN UN PARQUE TEMÁTICO RELACIONADO CON LA ACTIVIDAD AGROPECUARIA PARA LA EXALTACIÓN DEL 
TRABAJADOR DEL CAMPO</t>
  </si>
  <si>
    <t xml:space="preserve">Selección de Minima Cuantia</t>
  </si>
  <si>
    <t xml:space="preserve">SGP - PROPOSITO GENERAL</t>
  </si>
  <si>
    <t xml:space="preserve">Eduar Elduvier Morales Correa
Secretario de Desarrollo Económico</t>
  </si>
  <si>
    <t xml:space="preserve">CONTRATO DE PRESTACIÓN DE SERVICIOS PARA EL TRANSPORTE TERRESTRE IDA Y REGRESO ARMENIA-PARQUE TEMÁTICO 
(DEPARTAMENTO DEL QUINDÍO) COMO APOYO A LA ASISTENCIA DE LOS TRABAJADORES DEL CAMPO A UN PARQUE TEMÁTICO</t>
  </si>
  <si>
    <t xml:space="preserve">Convenio de Asociacion entre la Federacion Nacional de Cafeteros de Colombia y la Secretaria de Desarrollo Económico del Municipio de Armenia, para aumentar la implementaciion de siembra de frijol y maiz en fincas de pequeños y medianos caficultores y - o productores del Municipio de Armenia</t>
  </si>
  <si>
    <t xml:space="preserve">COMPRA DE SEMILLAS E INSUMOS AGROQUÍMICOS PARA EL  DESARROLLO DEL PROYECTO PROMOCIÓN DE ESTRATEGIAS PRODUCTIVAS  PARA LA ALIMENTACIÓN Y LA GENERACIÓN DE INGRESOS</t>
  </si>
  <si>
    <t xml:space="preserve">15 dias</t>
  </si>
  <si>
    <t xml:space="preserve">Convenio de Asociacion entre la Federacion Nacional de Cafeteros de Colombia y la Secretaria de Desarrollo Económico del Municipio de Armenia, para aumentar la produccion de café de alta calidad en el Municipio de Armenia, mediante el incremento del area cafetera con las nuevas siembras, la renovacion de cafetales, incluido el cambio de variedades, por resistentes a la roya del cafeto y la aplicacion de las buenas practicas agricolas en todo el proceso productivo.</t>
  </si>
  <si>
    <t xml:space="preserve">Recursos Sobretasa a la Gasolina</t>
  </si>
  <si>
    <t xml:space="preserve"> Convenio de Asociacion entre la Federacion Nacional de Cafeteros de Colombia y la Secretaria de Desarrollo Económico del Municipio de Armenia  dentro del proyecto Armenia Café Excelso de Origen</t>
  </si>
  <si>
    <t xml:space="preserve">Participacion en convenios dentro del proyecto Promoción de estrategias productivas para la alimentación y generación de ingresos</t>
  </si>
  <si>
    <t xml:space="preserve">Contratación Directa </t>
  </si>
  <si>
    <t xml:space="preserve">Pago de servicios públicos a la Empresa de Energía del Quindío EDEQ, de la Plaza de Mercado Minorista de Armenia PMMA.</t>
  </si>
  <si>
    <t xml:space="preserve">PAGO DE SERVICIOS PUBLICOS </t>
  </si>
  <si>
    <t xml:space="preserve">Propios -  INGRESOS PMMA</t>
  </si>
  <si>
    <t xml:space="preserve">Pago de servicios públicos a las Empresas Públicas de Armenia EPA E.S.P, de la Plaza de Mercado Minorista de Armenia. PMMA</t>
  </si>
  <si>
    <t xml:space="preserve">Convenio de Cooperacion, cuyo objeto es Codificar mediante codigos de barras estandares a las microempresas formalizadas del Municipio de Armenia, con el fin de Promover su competitividad en el Mercado Regional y Nacional.</t>
  </si>
  <si>
    <t xml:space="preserve">Contratacion Directa</t>
  </si>
  <si>
    <t xml:space="preserve">PROPIOS - Propios - Recursos Sobretasa a la Gasolina</t>
  </si>
  <si>
    <t xml:space="preserve">Compra de insumos para desarrollar talleres de transformacion, a fin de capacitar a las comunidades beeneficiarias del proyecto "Promocion de estrategias productivas para la alimentacion y la generacion de ingresos en procesos que les faciliten alternativas de ingreso </t>
  </si>
  <si>
    <t xml:space="preserve">Convenio interadministrativo para el fomento de especies pecuarias dentro del proyecto promocion del desarrollo y la competitividad para el sector rural</t>
  </si>
  <si>
    <t xml:space="preserve">CONTRATO DE CONSULTORIA PARA EL ESTUDIO Y ESTABLECIMIENTO ESPECIE PROMISORIA DENTRO DEL PROYECTO PROMOCION DEL DESARROLLO Y LA COMPETITIVIDAD PARA EL SECTOR RURAL</t>
  </si>
  <si>
    <t xml:space="preserve">Concurso de meritos</t>
  </si>
  <si>
    <t xml:space="preserve">Convenio interadministrativo de Cooperacion, cuyo objeto es la expediccion de permisos y/o modificacion de registros sanitarios, aplicando los requisitos y tarifas de ley para los productos elaborados por Micros y Pequeños empresarios del Municipio de Armenia.</t>
  </si>
  <si>
    <t xml:space="preserve">Compra de modulos para la fabricacion y expendio de arepas caseras que seran utilizados por las madres cabeza de hogar, dentro del proyecto "armenia cosntruyendo empresa, con identidad y vocacion economica, promoviendo la formalizacion empresarial".</t>
  </si>
  <si>
    <t xml:space="preserve">Selección Abreviada de Menor Cuantía</t>
  </si>
  <si>
    <t xml:space="preserve">Convenio de Cooperación mediante el aporte mutuo de recursos y personal idoneo para implementar y fortalecer sistemas de Gestion de Calidad en GP:1000 e ISO -9001:2008, conducentes a generar plataforma de competitividad para el desarrollo economico de la ciudad a nivel publico y privado.</t>
  </si>
  <si>
    <t xml:space="preserve">Convenio Interadministrativo de cooperacion para poner en marcha una linea de credito para las micro y pequeñas empresas, domiciliadas en el territorio que comprende el Municipio de armenia que requieran de recursos para financiar sus necesidades de trabajo y activos fijos</t>
  </si>
  <si>
    <t xml:space="preserve">Convenio Interadministrativo para cubrir de manera unica anticipada, el valor de las comisiones para las garantias otorgadas por el mandatario, con cobertura hasta del 50%, para necesidades de capital de trabajo e inversion fija de creditos dirigidos a los microempresarios localizados en el Municipio de Armenia.</t>
  </si>
  <si>
    <t xml:space="preserve">Contrato de Consultoria Implementar estrategias para el fortalecimiento de la Vocacion Economica del Municipio de Armenia en sus sectores priorizados desde el enfoque de Marketing Territorial</t>
  </si>
  <si>
    <t xml:space="preserve">Contrato de Consultoria para el Estudio del destino Turistico Armenia dentro del proyecto Integracion al Sistema regional de politicas activas de empleo (Contrato Plan)"</t>
  </si>
  <si>
    <t xml:space="preserve">SUMINISTRO DE INSUMOS PECUARIOS DE CARÁCTER VETERINARIO PARA USO DEL CENTRO DE ZOONOSIS DEL MUNICIPIO DE ARMENIA, EN ACTIVIDADES DE PREVENCIÓN Y CONTROL DE POBLACIÓN ANIMAL</t>
  </si>
  <si>
    <t xml:space="preserve">S.G.P. SALUD</t>
  </si>
  <si>
    <t xml:space="preserve">LUZ GENNI GUTIERREZ VALENCIA </t>
  </si>
  <si>
    <t xml:space="preserve">Servicio de latoneria, pintura y publicidad exterior reflectiva para los vehiculos del Cuerpo Oficial de Bomberos</t>
  </si>
  <si>
    <t xml:space="preserve">Propios
Sobretasa Bomberil</t>
  </si>
  <si>
    <t xml:space="preserve">SERVICIO ALUMBRADO PUBLICO</t>
  </si>
  <si>
    <t xml:space="preserve">ALUMBRADO PUBLICO CSF</t>
  </si>
  <si>
    <t xml:space="preserve">SANDRA PATRICIA SANCHEZ CAÑAS SECRETARIA DE INFRAESTRUCTURA</t>
  </si>
  <si>
    <t xml:space="preserve">Instalaciones Mecánicas</t>
  </si>
  <si>
    <t xml:space="preserve">Suministro de elementos necesarios en el manejo de alcohosensores en las pruebas de embriaguez</t>
  </si>
  <si>
    <t xml:space="preserve">Contratación de minima cuantia</t>
  </si>
  <si>
    <t xml:space="preserve">Lina María Caicedo Martínez Tecnico Operativo </t>
  </si>
  <si>
    <t xml:space="preserve">Fortalecer la seguridad en las instalaciones del Batallón de A.S.P.C No. 8 implementando un Sistema de Seguridad Integrado, DVR 16 canales 240 cuadros por segundo tiempo real, conexión por Internet con dominio, disco duro 500GB, Monitor LED LG 19”, vasuca infrarroja antivandalica lente  high. varifocal 1/3” CCD Sony Super, camara infrarroja hihg performance lente varifocal 1/3” CCD Sony high, video balun transmisor atenuación, Instalación y puesta en marcha del CCTV</t>
  </si>
  <si>
    <t xml:space="preserve">Valor de los recursos aprobados por el comité de orde público de Municipio de Armenia</t>
  </si>
  <si>
    <t xml:space="preserve">Mantenimiento de la red semafórica y Compra de Leds, compra de cable</t>
  </si>
  <si>
    <t xml:space="preserve">Selección abreviada de menor cuantia</t>
  </si>
  <si>
    <t xml:space="preserve">Suministro de botones para personas en estado de discapacidad para 20 intersecciones semaforizadas en varios sectores de la ciudad</t>
  </si>
  <si>
    <t xml:space="preserve">Dotar y fortalecer las oficinas de atención a la ciudadanía, de la Octava Brigada con funcionamiento en el Muncipio de Armenia, con equipos de computo, para prestar servicios oportunos a la comunidad.</t>
  </si>
  <si>
    <t xml:space="preserve">Contrato de Compra-Venta para Implementar Kioskos Digitales Interactivos</t>
  </si>
  <si>
    <t xml:space="preserve">Contratación Minima cuantia</t>
  </si>
  <si>
    <t xml:space="preserve">Recursos Propios</t>
  </si>
  <si>
    <t xml:space="preserve">Carlos Fernando Benitez  Secretario TIC cbenitez@armenia.gov.co</t>
  </si>
  <si>
    <t xml:space="preserve">Comprar elementos de soporte para el mantenimiento del Cirucuito Cerrado de Televisíon CCTV del Municipio</t>
  </si>
  <si>
    <t xml:space="preserve">Mantener una capacidad represiva y disuasiva contra los actores del problema, neutralizar las organizaciones que ejercen actividades relacionadas con el microtráfico, generadores de otros delitos relacionados (1 software autocad, 10 impresoras, 1 estacion de trabajo, 5 impresoras laser, 4 discos duros)</t>
  </si>
  <si>
    <t xml:space="preserve">Compra de Licencias de Oracle y de Sistemas Operativos para los diferentes Servidores de la Administración Municipal</t>
  </si>
  <si>
    <t xml:space="preserve">Compra de Aplicativo para la seguridad y registro del ingreso de los usuarios al edificio Centro Administrativo Municipal de Armenia</t>
  </si>
  <si>
    <t xml:space="preserve">CONTRATO DE PRESTACIÓN DE SERVICIOS DE FIRMA DIGITAL QUE PERMITA AUTENTICAR LA INFORMACIÓN REMITIDA AL MINISTERIO DE SALUD Y ROTECCIÓN SOCIAL, PARA LOGRAR LA CONFIRMACIÓN DE LA SUPERVIVENCIA DE LOS JUBILADOS DEL MUNICIPIO DE ARMENIA</t>
  </si>
  <si>
    <t xml:space="preserve">RENTAS CEDIDAS</t>
  </si>
  <si>
    <t xml:space="preserve">VICTOR MANUEL PINTO GARCIA </t>
  </si>
  <si>
    <t xml:space="preserve">Cobertura, oportunidad, eficacia y compromiso en la lucha contra el expendio, eliminando el negocio de drogas  ílicitas en la ciudad (2 camaras con filtro infrarrojo, 4 GPS, 4 visores nocturnos, 4 camaras filmadoras, 10 camaras fotograficas)</t>
  </si>
  <si>
    <t xml:space="preserve">Garantizar los medios logísticos para la prestación del servicio, mediante la dotación de la estación Armenia </t>
  </si>
  <si>
    <t xml:space="preserve">Propios Contribución Especial Contratación de Obra Pública</t>
  </si>
  <si>
    <t xml:space="preserve">Compra de Kit de Sistema Comando de Incidentes (SCI): Conos de seguridad, chalecos reflectivos, cintas de seguridad, pendones de señalizacion, carpa de puesto de comando.</t>
  </si>
  <si>
    <t xml:space="preserve">Mejorar las Actividades de accion integral  en las carreteras mdinte  la instalacion de de Retenes de Control Militar de Area, (adquisicion de 6 Kits de Reten)</t>
  </si>
  <si>
    <t xml:space="preserve">Elaboración e instalación de señales verticales </t>
  </si>
  <si>
    <t xml:space="preserve">Compra de elementos de prevención y seguridad y herramientas para las actividades que se adelantan en las vías de la ciudad </t>
  </si>
  <si>
    <t xml:space="preserve">Compra de equipos especializados para rescate vehicular y accesorios (Quijadas o equipos hidraulicos separadores, cortadores, minicortadores, combinados; gatos o cilindros hidraulicos con sus respectivas bombas o generadores; herramientas o quijadas manuales; cuñas, bloques y sistemas para estabilización, colchones o bolsas de alta y baja presión)</t>
  </si>
  <si>
    <t xml:space="preserve">Compra de equipos especializados para rescate en Estructuras Colapsadas (torres de iluminación portatiles, mototrozadoras eléctricas, motosierras, generadores eléctricos portatiles, cizallas, equipo oxicorte, rotomartillo, martillo de impacto, sistema para apuntalamiento, carpa hospital, mandarrias, discos para concreto, metal y madera para mototrozadora, sierra circular, barras de hierro o metal, cintas metricas, detector de matales, tirfor, cinceles, palas pequeñas, serruchos, seguetas, niveles, escuadras, aerosoles fluorescentes, cintas de balizar, conos de señalización, rollo de plastico, extractores portatiles, ventiladores portatiles, camaras de busqueda, TPL)</t>
  </si>
  <si>
    <t xml:space="preserve">Compra de equipo de rescate vertical: (Cuerdas dinamicas, cuerdas estaticas, lanza cuerdas para rescate, mosquetones automaticos, poleas dobles, poleas sencillas, platinas multianclaje, descendedores en ocho, stop, I'DS, Roller, protectores de cuerda, Gibs o bloqueadores centrales, poleas tandem en acero, cintas anilladas de diferentes tamaños, pañales, tripodes para rescate, puños de ascencion, croll, arnes integral, cascos de rescate, asap, morrales para equipos de rescate, camillas sked de rescate, chalecos kendrick, traje d eproteccion para rescate, guantes de rescate, botas de rescate, monogafas antiempañantes, camell bag).</t>
  </si>
  <si>
    <t xml:space="preserve">Compra de herramientas, equipos y accesorios para bomberos (motobombas portatiles, mangueras de lona de diferentes diametros y longitudes, boquillas, llaves para hidrante, llaves para acople de material, adaptadores doble hembra y doble macho de diferentes diametros, reducciones conicas, reducciones planas, bifurcaciones, estaciones de llenado de cilindros SCBA, reflectores portatiles, torres de iluminacion, extensiones de carretel, extensiones electricas.)</t>
  </si>
  <si>
    <t xml:space="preserve">Compra de herramientas, equipos y accesorios para incendios forestales (trajes completos de proteccion personal, bombas de espalda, monogafas, camellbag, batefuegos, Maclaud, palas, machetes, azadones, palines, guadañas)</t>
  </si>
  <si>
    <t xml:space="preserve">Compra de Maquina de Bomberos Extintora</t>
  </si>
  <si>
    <t xml:space="preserve">DOTACION MATERIAL DIDACTICO TEXTOS ESTABLECIMIENTOS EDUCATIVOS</t>
  </si>
  <si>
    <t xml:space="preserve">Luz Milena García Sepúlveda</t>
  </si>
  <si>
    <t xml:space="preserve">PRESTACIÓN DE SERVICIOS PARA REALIZAR EL MANTENIMIENTO
PREVENTIVO Y CORRECTIVO DEL CUARTO DE REFRIGERACIÓN
MODULAR, REFRIGERADORES Y CONGELADORES QUE COMPONEN
LA RED DE FRÍO DEL PROGRAMA AMPLIADO DE INMUNIZACIONES</t>
  </si>
  <si>
    <t xml:space="preserve">PAIPI ADECUACION Y MEJORAMIENTO DE INFRAESTRUCTURA</t>
  </si>
  <si>
    <t xml:space="preserve">MANTENIMIENTO DE VIAS URBANAS Y PUENTES, REPARCHEO</t>
  </si>
  <si>
    <t xml:space="preserve">Licitacion</t>
  </si>
  <si>
    <t xml:space="preserve">SGP PROPOSITOP GRAL Y ULTIMA DOCEAVA SGP PROPOSITO GENERAL</t>
  </si>
  <si>
    <t xml:space="preserve">CONVENIO CON EPA REPOSICION DE REDES DE ACUEDUCTO Y ALCANTARILLADO CONSTRUCCION, ADECUACION, MANTENIMIENTO Y/O REPARACION DE INFRAESTRUCTURA SOCIAL</t>
  </si>
  <si>
    <t xml:space="preserve">Conveni</t>
  </si>
  <si>
    <t xml:space="preserve">SOBRETASA</t>
  </si>
  <si>
    <t xml:space="preserve">Compra de pintura para tráfico amarilla, negra, blanca e imprimante, para las labores de señalización vial de la Secretaría de Tránsito y Transporte de Armenia</t>
  </si>
  <si>
    <t xml:space="preserve">Demarcación de  150.000 metros lineales y la puesta de  pedestales, pasavías, bandera</t>
  </si>
  <si>
    <t xml:space="preserve">PRESTACIÓN DE SERVICIOS DE MANTENIMIENTO DE EQUIPOS DE FUMIGACIÓN, UTILIZADOS PARA PLANES CONTINGENCIALES EN CASO DE BROTES DE ENFERMEDADES CAUSADAS POR VECTORES</t>
  </si>
  <si>
    <t xml:space="preserve">Carpinteria en aluminio y vidrio</t>
  </si>
  <si>
    <t xml:space="preserve">Contrato para la operación del servicio de grúas y/o vehículos similares, para el traslado de los Vehículos que requieran ser Inmovilizados por la Secretaría de Tránsito y Transporte de Armenia.</t>
  </si>
  <si>
    <t xml:space="preserve">CONVENIO EDEQ (ALUMBRADO PUBLICO) CONSTRUCCION, ADECUACION, MANTENIMIENTO Y/O REPARACION DE INFRAESTRUCTURA SOCIAL</t>
  </si>
  <si>
    <t xml:space="preserve">TRANSPORTE ESCOLAR</t>
  </si>
  <si>
    <t xml:space="preserve">Contratar el servicio permanente de una camioneta para tenerla a disposición del tema de infancia y adolescencia </t>
  </si>
  <si>
    <t xml:space="preserve">Garantizar el mantenimiento preventivo y correctivo del parque automotor del Ejercito Nacional </t>
  </si>
  <si>
    <t xml:space="preserve">Servicio de mantenimiento preventivo y correctivo del sistema de circuito cerrado de television e instalacion de camaras en las estaciones central y sinaí.</t>
  </si>
  <si>
    <t xml:space="preserve">Servicio permanente de mantenimiento preventivo y correctivo Especializado General (mecanico, electrico y electrónico, hidraulico, sistema de aire, suspension, freno, rodamientos, engrase, cambio de filtros) de vehiculos de bomberos.</t>
  </si>
  <si>
    <t xml:space="preserve">3 Talleres para fortalecimiento de la capacidad de respuesta para la atenciòn de emergencias del CMGRD</t>
  </si>
  <si>
    <t xml:space="preserve">Capacitación especializada para el personal del Cuerpo Oficial de Bomberos (Pago de cursos, seminarios, diplomados, congresos, talleres, capacitaciones, gastos de desplazamiento, alojamiento y alimentación)</t>
  </si>
  <si>
    <t xml:space="preserve">Contrato de Prestación de Servicios para Fomentar e incentivar la creación de brigadas digitales para dinamizar la participación de ciudadanos con destrezas digitales en beneficio de la región</t>
  </si>
  <si>
    <t xml:space="preserve">Contratación Selección abreviada de menor cuantia (Ley 1150 de 2007) </t>
  </si>
  <si>
    <t xml:space="preserve">CAPACITACION DE RECURSOS HUMANOS</t>
  </si>
  <si>
    <t xml:space="preserve">COMPETENCIAS LABORALES , FORMACION PARA EL TRABAJO</t>
  </si>
  <si>
    <t xml:space="preserve">Contrato de Prestación de Servicios para el afinamiento del Hardware y Software de los servidores de la Alcaldia de Armenia</t>
  </si>
  <si>
    <t xml:space="preserve">ASISTENCIA TECNICA Y ASESORIA  PARA FORTALECER  SISTEMAS DE GESTION  Y EVALUACION  EDUCATIVA</t>
  </si>
  <si>
    <t xml:space="preserve"> selección abreviada concurso a meritos</t>
  </si>
  <si>
    <t xml:space="preserve">ASISTENCIA TECNICA Y ASESORIA  PARA FORTALECER  JORNADAS ESCOLARES COMPLEMENTARIAS</t>
  </si>
  <si>
    <t xml:space="preserve">selección abreviada concurso a meritos</t>
  </si>
  <si>
    <t xml:space="preserve">ASISTENCIA TECNICA Y ASESORIA  PARA FORTALECER  LA CULTURA CIUDADANA Y LA CONVIVENCIA ESCOLAR</t>
  </si>
  <si>
    <t xml:space="preserve">Contrato de Prestación de Servicios para la Masificación de conectividad a internet en estratos 1,2 y 3 brindadndo igualdad de condiciones</t>
  </si>
  <si>
    <t xml:space="preserve">Contrato y/o Convenio Administración recursos para el pago de subsidio de arrendamiento</t>
  </si>
  <si>
    <t xml:space="preserve">Propios, SGP. Ultima doceava, RC BCE Pripos, RC BCE SGP,Recursos de la Nación</t>
  </si>
  <si>
    <t xml:space="preserve">Contrato y/o Convenio con Observatorio Sismológico</t>
  </si>
  <si>
    <t xml:space="preserve">Prestación de servicios para el  Control de emisiones por fuentes móviles por parte de la
Secretaría de Tránsito y Transporte de Armenia.
</t>
  </si>
  <si>
    <t xml:space="preserve">Realizar mantenimiento y soporte técnico del Sistema Integrado de Seguridad SIS del Municipio de Armenia, el cual opera en el Comando de Policía Quindío</t>
  </si>
  <si>
    <t xml:space="preserve">Realizar mantenimiento y soporte técnico del Circuito Cerrado de Televisión CCTV del Municipio de Armenia que opera en el Comando de Policía Quindío</t>
  </si>
  <si>
    <t xml:space="preserve">Contrato de Consultoria para la implementación del Sistema General de Seguridad en la Información en la Alcaldia de Armenia</t>
  </si>
  <si>
    <t xml:space="preserve">Contrato de Consultoria</t>
  </si>
  <si>
    <t xml:space="preserve">OTROS PROYECTOS DE EFICIENCIA -CONECTIVIDAD</t>
  </si>
  <si>
    <t xml:space="preserve">OTROS PROYECTOS DE EFICIENCIA -PLANEACION SEGUIMIENTOY EVALUACION DEL SECTOR EDUCATIVO</t>
  </si>
  <si>
    <t xml:space="preserve">Prestación de servicios de telecomunicaciones, frecuencia para radios de comunicaciones portátiles de la Secretaria de Tránsito y Transporte de Armenia</t>
  </si>
  <si>
    <t xml:space="preserve">Compra de sellos de seguridad para llevar a cabo el proceso de calibración y revisión de
Taxímetros de los vehículos de Servicio público.
</t>
  </si>
  <si>
    <t xml:space="preserve">Contratación minima cuantia</t>
  </si>
  <si>
    <t xml:space="preserve">PAGO DE SERVICIOS PUBLICOS</t>
  </si>
  <si>
    <t xml:space="preserve">Servicio utilización de Frecuencia para comunicaciones - Ministerio de Comunicaciones</t>
  </si>
  <si>
    <t xml:space="preserve">Servicio de radiodifusión, pautas radiales, tv, programas de radio tv</t>
  </si>
  <si>
    <t xml:space="preserve">Convenio para Cofinanciar los Puntos Vive Digital y Convocatorias de proyectos del Gobierno Nacional </t>
  </si>
  <si>
    <t xml:space="preserve">Recursos Propios , Venta de Activos</t>
  </si>
  <si>
    <t xml:space="preserve">Pago de los aportes ARP según Ley 1562 de 2012 de los contratos de apoyo a la gestión de los Reguladores de Tránsito.</t>
  </si>
  <si>
    <t xml:space="preserve">sin proceso de selección</t>
  </si>
  <si>
    <t xml:space="preserve">PRESTACIÓN DE SERVICIOS PARA LA DISPOSICIÓN FINAL DE RESIDUOS SÓLIDOS ESPECIALES GENERADOS EN LA CLÍNICA DE ZOONOSIS</t>
  </si>
  <si>
    <t xml:space="preserve">Prestación de servicios para realizar el sistema de monitoreo automático de temperatura en los equipos que componen la red de frio del programa ampliado de inmunizaciones (PAI) del municipio de
armenia.</t>
  </si>
  <si>
    <t xml:space="preserve">PROYECTOS EDUCATIVOS  TRANSVERSALES-BILINGUISMO</t>
  </si>
  <si>
    <t xml:space="preserve">FONDO DE BECAS Y ESTIMULOS PARA ACCEDER A LA EDUCACION SUPERIOR</t>
  </si>
  <si>
    <t xml:space="preserve">Contrato y/o Convenio con Cruz Roja</t>
  </si>
  <si>
    <t xml:space="preserve">Contrato  y/o Convenio con Defensa Civil</t>
  </si>
  <si>
    <t xml:space="preserve">Realización del Simulacro con recreación de escenarios de desastre</t>
  </si>
  <si>
    <t xml:space="preserve">ALIMENTACION ESCOLAR</t>
  </si>
  <si>
    <t xml:space="preserve">Impactar positivamente a la infancia y la adolescencia con programas orientados a desestimular el consumo de drogas y alcohol (DARE).Adquisión de un bus interactivo </t>
  </si>
  <si>
    <t xml:space="preserve">ATENCION INTEGRAL DE LA PRIMERA INFANCIA DE CERO A SIEMPRE</t>
  </si>
  <si>
    <t xml:space="preserve">ATENCION INTEGRAL EN CUIDADO Y EDUCACION  PRIMERA INFANCIA</t>
  </si>
  <si>
    <t xml:space="preserve">Realizar campañas de prevención, detección y atención de situaciones asociadas a la violencia intrafamiliar, abuso y explotación sexual y laboral</t>
  </si>
  <si>
    <t xml:space="preserve">Eventos de celebracion navida afro - indigena</t>
  </si>
  <si>
    <t xml:space="preserve">Eventos conmemoracion dia afro - dia de la raza</t>
  </si>
  <si>
    <t xml:space="preserve">ATENCION A LA POBLACION ETNIA , AFRO E INDIGENAS</t>
  </si>
  <si>
    <t xml:space="preserve">AMPLIACION DE LA COBERTURA PARA ATENDER POBLACION VULNERABLE JOVENES-ADULTOS</t>
  </si>
  <si>
    <t xml:space="preserve">ATENCION A POBLACIONES ESPECIALES O DISCAPACIDADES</t>
  </si>
  <si>
    <t xml:space="preserve">TRANSFERIR RECURSOS PARA SUBSIDIOS EN LOS ESTRATOS 1,2Y3 EN  ACUEDUCTO</t>
  </si>
  <si>
    <t xml:space="preserve">SGP PROPOSITO GRAL DE AGUA POTABLE y ULTIMA DOCEAVA SGP PROPOSITO GRAL DE AGUA POTABLE</t>
  </si>
  <si>
    <t xml:space="preserve">TRANSFERIR RECURSOS PARA SUBSIDIOS EN LOS ESTRATOS 1,2Y3 EN ALCANTARILLADO</t>
  </si>
  <si>
    <t xml:space="preserve">SGP PROPOSITO GRAL DE AGUA POTABLE ,ULTIMA DOCEAVA SGP PROPOSITO GRAL DE AGUA POTABLE y RENDIMIENTOS FINANCIEROS SGP AGUA POTABLE</t>
  </si>
  <si>
    <t xml:space="preserve">TRANSFERIR RECURSOS PARA SUBSIDIOS EN LOS ESTRATOS 1,2Y3 EN ASEO</t>
  </si>
  <si>
    <t xml:space="preserve">TRANSFERIR LOS RECURSOS AL DEL SISTEMA ESTRATEGICO DE TRANSPORTE PUBLICO SETP
</t>
  </si>
  <si>
    <t xml:space="preserve">SOBRETASA, RENDIMIENTOS FINANCIEROS PROPIOS y SGP PPROPOSITO GRAL</t>
  </si>
  <si>
    <r>
      <rPr>
        <sz val="10"/>
        <rFont val="Calibri"/>
        <family val="2"/>
      </rPr>
      <t xml:space="preserve">COFINANCIACION DE PROYECTOS DE RENOVACION URBANA DE INTERES NACIONAL PARA EL FORTALECIMIENTO DE LA OFERTA TURISTICA COMPLEJO TURISTICO LA ESTACION
</t>
    </r>
    <r>
      <rPr>
        <b val="true"/>
        <sz val="10"/>
        <rFont val="Calibri"/>
        <family val="2"/>
      </rPr>
      <t xml:space="preserve">
</t>
    </r>
  </si>
  <si>
    <t xml:space="preserve">PAVIMENTACION DE VIAS URBANAS EN DIFERENTES SECTORES</t>
  </si>
  <si>
    <t xml:space="preserve">CREDITO</t>
  </si>
  <si>
    <t xml:space="preserve">OBRAS VIALES Y COMPLEMENTARIAS COMUNITARIAS, SUMINISTRO DE MATERIALES, PRESTACION DE SERVICIOS, MANO DE OBRA, REPUESTOS Y COMBUSTIBLE</t>
  </si>
  <si>
    <t xml:space="preserve">Selec. Abrev.</t>
  </si>
  <si>
    <t xml:space="preserve">SOBRETASA y SGP PROPOSITO GRAL</t>
  </si>
  <si>
    <t xml:space="preserve">PARQUES INFANTILES(20)  CONSTRUCCION, ADECUACION, MANTENIMIENTO Y/O REPARACION DE INFRAESTRUCTURA SOCIAL</t>
  </si>
  <si>
    <t xml:space="preserve">PUENTES PEATONALES, ANDENES, RAMPAS PARA PERSONAS CON MOVILIDAD REDUCIDA
</t>
  </si>
  <si>
    <t xml:space="preserve">Apoyo para mejorar la infraestructura fìsica de la Policia Nacional (Construir la Estaciòn Armenia), como estrategia para optimizar el servicio.</t>
  </si>
  <si>
    <t xml:space="preserve">Apoyo para mejorar la infraestructura fìsica de la Policia Nacional (Construir 5 Subestaciones), como estrategia para optimizar el servicio.</t>
  </si>
  <si>
    <t xml:space="preserve">Apoyo para Construir casa de justicia Nº2 en Municipio de Armenia</t>
  </si>
  <si>
    <t xml:space="preserve">Mejorar la infraestructura fìsica de la Policia Nacional (Construir 10 CAI en Armenia), como estrategia para optimizar el servicio.</t>
  </si>
  <si>
    <t xml:space="preserve">Apoya para Mejorar la infraestructura fìsica del Ejercito Nacional (Reconstruccion de la sede social del BASER) </t>
  </si>
  <si>
    <t xml:space="preserve">Adecuaciones locativas Central Minorista (oficinas SETTA)</t>
  </si>
  <si>
    <t xml:space="preserve">Recursos del Balance Sobretasa a la Gasolina</t>
  </si>
  <si>
    <t xml:space="preserve">Construccion de Estación de Bomberos</t>
  </si>
  <si>
    <t xml:space="preserve">Apoyo para la Constuccion del Centro de Gobernabilidad y Convivencia Municipal</t>
  </si>
  <si>
    <t xml:space="preserve">SALONES CULTURALES (20) CONSTRUCCION, ADECUACION, MANTENIMIENTO Y/O REPARACION DE INFRAESTRUCTURA SOCIAL</t>
  </si>
  <si>
    <t xml:space="preserve">MALOKA INDIGENACONSTRUCCION, ADECUACION, MANTENIMIENTO Y/O REPARACION DE INFRAESTRUCTURA SOCIAL</t>
  </si>
  <si>
    <t xml:space="preserve">CONSTRUCCION DE INFRAESTRUCTURA EDUCATIVA.</t>
  </si>
  <si>
    <t xml:space="preserve">ESCENARIOS DEPORTIVOS (20) CONSTRUCCION, ADECUACION, MANTENIMIENTO Y/O REPARACION DE INFRAESTRUCTURA SOCIAL</t>
  </si>
  <si>
    <t xml:space="preserve">SKATE PARQUE CAFETERO CONSTRUCCION, ADECUACION, MANTENIMIENTO Y/O REPARACION DE INFRAESTRUCTURA SOCIAL</t>
  </si>
  <si>
    <t xml:space="preserve">Compra y mantenimiento de equipos y accesorios para gimnasio. (bandas de trote, barras, mancuernas, elipticas, equipos de fuerza peso libre, equipos multiestaciones, equipo radical dual, peso libre master)</t>
  </si>
  <si>
    <t xml:space="preserve">10121800 </t>
  </si>
  <si>
    <t xml:space="preserve">Suministros de alimentos para caninos felinos</t>
  </si>
  <si>
    <t xml:space="preserve">41113038
</t>
  </si>
  <si>
    <t xml:space="preserve">Compra de un alcoholímetro (equipo alco sensor), como apoyo Logístico para los operativos de Control de velocidad que realiza la Secretaria de Tránsito y Transporte municipal</t>
  </si>
  <si>
    <t xml:space="preserve">60105400 </t>
  </si>
  <si>
    <t xml:space="preserve">Compra elementos de metrología legal y protección al consumidor</t>
  </si>
  <si>
    <t xml:space="preserve">86100000  86110000 86120000  86130000 86140000 </t>
  </si>
  <si>
    <t xml:space="preserve">FUNCIONAMIENTO Y PRESTACION DE SERVICIOS DEL SECTOR EDUCATIVO DE LAS IE</t>
  </si>
  <si>
    <t xml:space="preserve">FONDOS DE SERVICIOS EDUCATIVOS</t>
  </si>
  <si>
    <t xml:space="preserve">Apoyo logístico (2000 raciones de campaña) para la Octava Brigada</t>
  </si>
  <si>
    <t xml:space="preserve">PRESTACIÓN DE SERVICIOS PARA LLEVAR A CABO ACTIVIDADES LÚDICAS A NIÑOS Y NIÑAS DE CERO (0) A CINCO (05) AÑOS CON MENSAJES EDUCATIVOS EN VALORES, Y PREVENCIÓN</t>
  </si>
  <si>
    <t xml:space="preserve">REC. PROPIOS
ULT DOC. SGP</t>
  </si>
  <si>
    <t xml:space="preserve">Maydenrocio Rojas Vasquez
Secretaria Desarrollo Social ( E )</t>
  </si>
  <si>
    <t xml:space="preserve">BRINDAR ATENCION INTEGRAL A LOS NIÑOS, NIÑAS Y ADOLECENTES, CON O SIN DISCAPACIDAD QUE SE ENCUENTREN EN SITUACION DE VULNERACION DE DERECHOS A TRAVES DE LA RED DE HOGARES DE PASO-Modalidad Familiar- EN EL MUNICIPIO DE ARMENIA</t>
  </si>
  <si>
    <t xml:space="preserve">REC. PROPIOS
REND. FROS PROP
ULT DOC. SGP</t>
  </si>
  <si>
    <t xml:space="preserve">CONTRATO DE PRESTACIÓN DE SERVICIOS PARA LA REALIZACIÓN DE ACTIVIDADES PARA LA SOCIALIZACIÓN DE LOS AVANCES DELA POLÍTICA PÚBLICA DE INFANCIA Y DOLESCENCIA Y CAPACITACIONES PARA LA FORMACIÓN DE ESCUELAS DE LIDERAZGO EN EL MUNICIPIO DE ARMENIA.</t>
  </si>
  <si>
    <t xml:space="preserve">SUMINISTRO DE JUGUETERÍA PARA LAS ACTIVIDADES NAVIDEÑAS CON NIÑOS Y NIÑAS DE LOS SECTORES VULNERABLES DEL MUNICIPIO DE ARMENIA, AL IGUAL QUE MATERIAL LÚDICO, PARA LA DOTACIÓN DE LUDOTECAS ADSCRITAS A LA SECRETARIA DE DESARROLLO SOCIAL.</t>
  </si>
  <si>
    <t xml:space="preserve">SUMINISTRO DE COFRES MORTUORIOS PARA LA PRESTACION DE SERVICIOS EXEQUIALES PARA LA POBLACION VULNERABLE DEL MUNICIPIO DE ARMENIA</t>
  </si>
  <si>
    <t xml:space="preserve">
REND. FROS PROP
</t>
  </si>
  <si>
    <t xml:space="preserve">PRESTACIÓN DE SERVICIOS EXEQUIALES A
POBLACIÓN VULNERABLE PARA LA INHUMACIÓN DE CADÁVERES
 IDENTIFICADOS, BEBES O NO NATOS HIJOS DE PADRES IDENTIFICADOS DEL MUNICIPIO DE ARMENIA, DE ACUERDO A SU
REGLAMENTACIÓN</t>
  </si>
  <si>
    <t xml:space="preserve">SUMINISTRO DE PAQUETES ALIMENTICIOS, LECHE EN PPOLVO Y LECHE DE CONTINUACION, PARA LA ATENCION A POBLACION VICTIMA DE DEZPLAZAMIENTO Y PARA POBLACION VULNERABLE DEL MUNICIPIO DE ARMENIA</t>
  </si>
  <si>
    <t xml:space="preserve">REC. PROPIOS
SGP PROP GRAL</t>
  </si>
  <si>
    <t xml:space="preserve">93131705 93141509</t>
  </si>
  <si>
    <t xml:space="preserve">ATENCIÓN DE POBLACIÓN
 HABITANTE DE Y EN SITUACIÓN DE CALLE CONSUMIDORES DE
SUSTANCIAS PSICOACTIVAS EN EL MUNICIPIO DE ARMENIA FAVORECIENDO SU INCLUSIÓN SOCIAL, MEJORAMIENTO DE SU CALIDAD DE VIDA Y MITIGACIÓN DEL DAÑO Y EL RIESGO SOCIAL</t>
  </si>
  <si>
    <t xml:space="preserve">REC. PROPIOS
REC. BCE 
SGP PROP GRAL</t>
  </si>
  <si>
    <t xml:space="preserve">Contrato de Prestación de Servicios, para brindar Atención consistente en alojamiento y alimentación para la Población Habitante de Calle del Municipio de Armenia – Quindío</t>
  </si>
  <si>
    <t xml:space="preserve">ATENCION INTEGRAL DIURNA PARA PERSONAS MAYORES CON VULNERABILIDAD DEL MUNIICPIO DE ARMENIA EN LA MODALIDAD AMBULATORIA A TRAVES DE UN CENTRO VIDA</t>
  </si>
  <si>
    <t xml:space="preserve">ESTAMPILLA PRO-ADULTO MAYOR</t>
  </si>
  <si>
    <t xml:space="preserve">CONTRATO DE PRESTACIÓN DE SERVICIOS PARA LA REALIZACIÓN
 DE ACTIVIDADES DE PREVENCIÓN DEL EMBARAZO EN EDAD
ADOLESCENTE, EN EL MARCO DEL OBSERVATORIO SOCIAL PARA LA PREVENCIÓN DE PROBLEMÁTICAS SOCIALES</t>
  </si>
  <si>
    <t xml:space="preserve">SGP PROP GRAL</t>
  </si>
  <si>
    <t xml:space="preserve">PRESTACIÓN DE SERVICIOS PARA EL TRANSPORTE TERRESTRE
MUNICIPAL CON EL FIN DE APOYAR EL DESPLAZAMIENTO DE LOS
NIÑOS, NIÑAS, ADOLESCENTES Y DEMAS POBLACION A LAS DIFERENTES ACTIVIDADES QUE SE ADELANTEN EN SU BENEFICIO</t>
  </si>
  <si>
    <t xml:space="preserve">REC PROPIOS</t>
  </si>
  <si>
    <t xml:space="preserve">SUMINISTRO DE DULCERIA PARA LOS NIÑOS Y NIÑAS ASISTENTES A LAS ACTIVIDADES, PROGRAMADAS POR LA SECRETARIA DE DESARROLLO SOCIAL</t>
  </si>
  <si>
    <t xml:space="preserve">C. NECESIDADES ADICIONALES</t>
  </si>
  <si>
    <t xml:space="preserve">Posibles códigos UNSPSC</t>
  </si>
  <si>
    <t xml:space="preserve">Contrato de prestación de servicios para la realización de actividades de entrenamiento y acondicionamiento físico y  deportivo para los funcionarios del municipio de armenia.</t>
  </si>
  <si>
    <t xml:space="preserve">Luz Amparo Jimenez Villarraga</t>
  </si>
  <si>
    <t xml:space="preserve">COMPRA DE INSUMOS MEDICOS Y ERGONOMICOS, ELEMENTOS DE BOTIQUIN PARA ATENDER DIFERENTES ACTIVIDADES DEL MUNICIPIO DE ARMENIA</t>
  </si>
  <si>
    <t xml:space="preserve">Compra de Dotación para los integrantes de la Brigada de Emergencias de la Administración Central.</t>
  </si>
  <si>
    <t xml:space="preserve">Prestación de Servicios para la realización de 3 Caminatas Ecológicas, para los funcionarios y familiares del Municipio de Armenia</t>
  </si>
  <si>
    <t xml:space="preserve">Prestación de Servicios para desarrollar talleres teórico – prácticos de cocina y gastronomía para los funcionarios y familiares de la Administración Municipal.</t>
  </si>
  <si>
    <t xml:space="preserve">ACTIVIDADES DE CAPACITACIÓN</t>
  </si>
  <si>
    <t xml:space="preserve">CONTRATOS DE PRESTACIÓN DE SERVICIOS</t>
  </si>
  <si>
    <t xml:space="preserve"> Pago de arrendamiento del bien inmueble ubicado en el corregimiento el caimo carrera 2a No 1-151 del municipio de armenia, para el funcionamiento de la corregiduria el caimo.</t>
  </si>
  <si>
    <t xml:space="preserve">Pago de arrendamiento del bien inmueble ubicado en el corregimiento el caimo casa N° 1, villa claudia, del municipio de Armenia para el funcionamiento de la subestacion de policia el caimo.</t>
  </si>
  <si>
    <t xml:space="preserve">Bien inmueble ubicado en la calle 20 N° 18-44 pisos 6° y 7° del edificio Intel del Municipio de Armenia, oficinas 601 a 607 y 703 a 706 para el funcionamiento de las juntas administradoras locales.</t>
  </si>
  <si>
    <t xml:space="preserve"> Pago de arrendamiento del bien inmueble ubicado en el corregimiento el caimo carrera 2a No 1-151 del municipio de armenia, para el funcionamiento de las Juntas Administradoras locales</t>
  </si>
  <si>
    <t xml:space="preserve">Pago de arrendamiento del Edificio de tres pisos y terraza  construido sobre un terreno ubicado en la calle 16 carrera 17 esquina en la ciudad de armenia, y que forma parte del inmueble cuya nomenclatura es calle 15 No 17-24.</t>
  </si>
  <si>
    <t xml:space="preserve">Cerramiento de los Bienes inmuebles del municipio de Armenia</t>
  </si>
  <si>
    <t xml:space="preserve">CONTRATOS, CONVENIOS, PROGRAMAS Y CAMPAÑAS DESARROLLADAS POR LA SECRETARIA DE DESARROLLO SOCIAL PARA CUMPLIR EL OBJETIVO DE LA MISMA</t>
  </si>
  <si>
    <t xml:space="preserve">Mayden Rocio Rojas Vasquez</t>
  </si>
  <si>
    <t xml:space="preserve">IMPLEMENTACION DE LAS POLITICAS PUBLIDAS DE DISCAPACIDAD, INFANCIA Y ADOLECENCIA, JUVENTUD Y DE 0 A SIEMPRE</t>
  </si>
  <si>
    <t xml:space="preserve">CUMPLIMIENTO A TUTELA DE DISCAPACIDAD COGNITIVA</t>
  </si>
  <si>
    <t xml:space="preserve">CONTRATOS DE PRESTACION DE SERVICIOS PARA EL DESARROLLO DE LOS DIFERENTES PROYECTOS DE LA SECRETARIA DE DESARROLLO SOCIAL</t>
  </si>
  <si>
    <t xml:space="preserve">PRESUPUESTO PARTICIPATIVO</t>
  </si>
  <si>
    <t xml:space="preserve">COMPRA DE ELEMENTOS DE APOYO A LA GESTION COMUNITARIA</t>
  </si>
  <si>
    <t xml:space="preserve">UNIDAD MOVIL DE PROYECTOS</t>
  </si>
  <si>
    <t xml:space="preserve">VARIOS JAL</t>
  </si>
  <si>
    <t xml:space="preserve">COMPRA DE ELEMENTOS PARA EL DESARROLLO DE LAS ACTIVIDADES DE LA SECRETARIA DE DESARROLLO SOCIAL</t>
  </si>
  <si>
    <t xml:space="preserve">AYUDAS HABITANTES DE LA CALLE</t>
  </si>
  <si>
    <t xml:space="preserve">COMPRA DE EQUIPO DE SONIDO PARA PERIFONEO  EN VACUNACIÓN.</t>
  </si>
  <si>
    <t xml:space="preserve">CONTRATACIÓN DE PRUEBAS DE LABORATORIO PARA INVESTIGACIÓN Y CONTROL DE BROTES EPIDEMIOLÓGICOS</t>
  </si>
  <si>
    <t xml:space="preserve">COMPRA DE INSUMOS QUE APOYEN LAS ACTIVIDADES DEL PLAN DE INTERVENCIONES COLECTIVAS</t>
  </si>
  <si>
    <t xml:space="preserve">COMPRA DE EQUIPOS DE ANÁLISIS SANITARIO</t>
  </si>
  <si>
    <t xml:space="preserve">COMPRA DE MUÑECOS GIGANTES PARA EDUCACIÓN TENENCIA RESPONSABLE DE MASCOTAS</t>
  </si>
  <si>
    <t xml:space="preserve">COMPRA DE ELEMENTOS DE CAPTURA Y PROTECCIÓN PARA MANEJO DE ANIMALES Y FUMIGACIÓN</t>
  </si>
  <si>
    <t xml:space="preserve">COMPRA DE ELEMENTOS DE ASEO PARA  LA CLÍNICA Y EL CENTRO DE ZOONOSIS</t>
  </si>
  <si>
    <t xml:space="preserve">CONTRATOS DE PRESTACION DE SERVICIOS PROFESIONALES Y DE APOYO A LA GESTION PARA DESARROLLAR ACTIVIADADES EN SALUD PUBLICA.</t>
  </si>
  <si>
    <t xml:space="preserve">CONTRATO INTERADMINISTRATIVO PARA DESARROLLAR LAS ACTIVIDADES DE PROMOCION Y PREVENCION DEL PLAN DE INTERVENCIONES COLECTIVAS DIRIGIDO A LA POBLACION DEL MUNICIPIO DE ARMENIA </t>
  </si>
  <si>
    <t xml:space="preserve">CONTRATOS DE PRESTACION DE SERVICIOS PROFESIONALES Y DE APOYO A LA GESTION PARA DESARROLLAR ACTIVIADADES DE FUNCIONAMIENTO Y OPERACIÓN DE LA SECRETARIA DE SALUD</t>
  </si>
  <si>
    <t xml:space="preserve">VICTOR MANUEL PINTO</t>
  </si>
  <si>
    <t xml:space="preserve">CONTRATOS DE PRESTACION DE SERVICIOS PROFESIONALES Y DE APOYO A LA GESTION PARA DESARROLLAR ACTIVIDADES DE ASEGURAMIENTO </t>
  </si>
  <si>
    <t xml:space="preserve">LUZ MARINA CORREAL BARRIOS </t>
  </si>
  <si>
    <t xml:space="preserve">CONTRATO INTERADMINISTRATIVO DE PRESTACION DE SERVICIOS DE SALUD DE LA  BAJA COMPLEJIDAD A LA POBLACION POBRE Y VULNERABLE DEL MUNICIPIO DE ARMENIA </t>
  </si>
  <si>
    <t xml:space="preserve">SERVICIOS DE URGENCIAS EN EL PRIMER NIVEL DE COMPLEJIDAD A LA POBLACION VINCULADA DEL MUNICIPIO DE ARMENIA</t>
  </si>
  <si>
    <t xml:space="preserve">CONTINUIDAD DE AFILIACION A REGIMEN SUBSIDIADO DE LA POBLACION DEL MUNICIPIO DE ARMENIA</t>
  </si>
  <si>
    <t xml:space="preserve">PRESTACIÓN DE SERVICIOS DE MENSAJERÍA EXPRESA QUE CONSISTE EN LA PRESTACIÓN DE SERVICIOS DE RECOLECCION, ALISTAMIENTO Y ENTREGA DE CORRESPONDENCIA</t>
  </si>
</sst>
</file>

<file path=xl/styles.xml><?xml version="1.0" encoding="utf-8"?>
<styleSheet xmlns="http://schemas.openxmlformats.org/spreadsheetml/2006/main">
  <numFmts count="7">
    <numFmt numFmtId="164" formatCode="General"/>
    <numFmt numFmtId="165" formatCode="_(&quot;$ &quot;* #,##0.00_);_(&quot;$ &quot;* \(#,##0.00\);_(&quot;$ &quot;* \-??_);_(@_)"/>
    <numFmt numFmtId="166" formatCode="_(&quot;$ &quot;* #,##0_);_(&quot;$ &quot;* \(#,##0\);_(&quot;$ &quot;* \-??_);_(@_)"/>
    <numFmt numFmtId="167" formatCode="[$-409]m/d/yyyy"/>
    <numFmt numFmtId="168" formatCode="@"/>
    <numFmt numFmtId="169" formatCode="[$$-240A]\ #,##0"/>
    <numFmt numFmtId="170"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u val="single"/>
      <sz val="11"/>
      <color rgb="FF0000FF"/>
      <name val="Calibri"/>
      <family val="2"/>
    </font>
    <font>
      <sz val="10"/>
      <color rgb="FF000000"/>
      <name val="Calibri"/>
      <family val="2"/>
    </font>
    <font>
      <b val="true"/>
      <sz val="10"/>
      <name val="Calibri"/>
      <family val="2"/>
    </font>
    <font>
      <sz val="10"/>
      <name val="Calibri"/>
      <family val="2"/>
    </font>
    <font>
      <sz val="10"/>
      <color rgb="FFFFFFFF"/>
      <name val="Calibri"/>
      <family val="2"/>
    </font>
    <font>
      <sz val="11"/>
      <color rgb="FFFFFFFF"/>
      <name val="Calibri"/>
      <family val="2"/>
    </font>
    <font>
      <sz val="10"/>
      <color rgb="FF0000FF"/>
      <name val="Calibri"/>
      <family val="2"/>
    </font>
    <font>
      <sz val="10"/>
      <color rgb="FF99CC0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17"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5" fontId="9" fillId="0" borderId="0"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2" borderId="3" xfId="26" applyFont="true" applyBorder="true" applyAlignment="true" applyProtection="true">
      <alignment horizontal="left" vertical="bottom" textRotation="0" wrapText="true" indent="0" shrinkToFit="false"/>
      <protection locked="true" hidden="false"/>
    </xf>
    <xf numFmtId="164" fontId="11" fillId="2" borderId="8" xfId="26" applyFont="true" applyBorder="true" applyAlignment="true" applyProtection="true">
      <alignment horizontal="general" vertical="bottom" textRotation="0" wrapText="true" indent="0" shrinkToFit="false"/>
      <protection locked="true" hidden="false"/>
    </xf>
    <xf numFmtId="164" fontId="11" fillId="2" borderId="8" xfId="26" applyFont="true" applyBorder="true" applyAlignment="true" applyProtection="true">
      <alignment horizontal="center" vertical="bottom" textRotation="0" wrapText="true" indent="0" shrinkToFit="false"/>
      <protection locked="true" hidden="false"/>
    </xf>
    <xf numFmtId="165" fontId="11" fillId="2" borderId="8" xfId="17" applyFont="true" applyBorder="true" applyAlignment="true" applyProtection="true">
      <alignment horizontal="general" vertical="bottom" textRotation="0" wrapText="true" indent="0" shrinkToFit="false"/>
      <protection locked="true" hidden="false"/>
    </xf>
    <xf numFmtId="164" fontId="11" fillId="2" borderId="2" xfId="26"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7"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17" applyFont="true" applyBorder="true" applyAlignment="true" applyProtection="true">
      <alignment horizontal="right"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3" xfId="17"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8"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17" applyFont="true" applyBorder="true" applyAlignment="true" applyProtection="true">
      <alignment horizontal="right" vertical="center" textRotation="0" wrapText="false" indent="0" shrinkToFit="false"/>
      <protection locked="true" hidden="false"/>
    </xf>
    <xf numFmtId="164" fontId="8" fillId="3" borderId="3" xfId="24"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8" fontId="10" fillId="3" borderId="3" xfId="0" applyFont="true" applyBorder="true" applyAlignment="true" applyProtection="false">
      <alignment horizontal="center" vertical="center" textRotation="0" wrapText="true" indent="0" shrinkToFit="false"/>
      <protection locked="true" hidden="false"/>
    </xf>
    <xf numFmtId="165" fontId="10" fillId="3" borderId="3" xfId="17" applyFont="true" applyBorder="true" applyAlignment="true" applyProtection="true">
      <alignment horizontal="right" vertical="center" textRotation="0" wrapText="true" indent="0" shrinkToFit="false"/>
      <protection locked="true" hidden="false"/>
    </xf>
    <xf numFmtId="165" fontId="10" fillId="0" borderId="3" xfId="17" applyFont="true" applyBorder="true" applyAlignment="true" applyProtection="true">
      <alignment horizontal="right"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left" vertical="center" textRotation="0" wrapText="true" indent="0" shrinkToFit="false"/>
      <protection locked="true" hidden="false"/>
    </xf>
    <xf numFmtId="165" fontId="10" fillId="3" borderId="3" xfId="17" applyFont="true" applyBorder="true" applyAlignment="true" applyProtection="true">
      <alignment horizontal="right" vertical="center" textRotation="0" wrapText="false" indent="0" shrinkToFit="false"/>
      <protection locked="true" hidden="false"/>
    </xf>
    <xf numFmtId="169" fontId="10" fillId="0" borderId="3" xfId="23" applyFont="true" applyBorder="true" applyAlignment="true" applyProtection="false">
      <alignment horizontal="left" vertical="center" textRotation="0" wrapText="true" indent="0" shrinkToFit="false"/>
      <protection locked="true" hidden="false"/>
    </xf>
    <xf numFmtId="168" fontId="10" fillId="0" borderId="3" xfId="27" applyFont="true" applyBorder="true" applyAlignment="true" applyProtection="false">
      <alignment horizontal="center" vertical="center" textRotation="0" wrapText="true" indent="0" shrinkToFit="false"/>
      <protection locked="true" hidden="false"/>
    </xf>
    <xf numFmtId="169" fontId="10" fillId="0" borderId="3" xfId="22"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1" xfId="26" applyFont="true" applyBorder="true" applyAlignment="true" applyProtection="true">
      <alignment horizontal="general" vertical="bottom" textRotation="0" wrapText="true" indent="0" shrinkToFit="false"/>
      <protection locked="true" hidden="false"/>
    </xf>
    <xf numFmtId="164" fontId="12" fillId="2" borderId="3" xfId="26" applyFont="true" applyBorder="true" applyAlignment="true" applyProtection="true">
      <alignment horizontal="left" vertical="bottom" textRotation="0" wrapText="true" indent="0" shrinkToFit="false"/>
      <protection locked="true" hidden="false"/>
    </xf>
    <xf numFmtId="164" fontId="12" fillId="2" borderId="3" xfId="26" applyFont="true" applyBorder="true" applyAlignment="true" applyProtection="true">
      <alignment horizontal="center" vertical="bottom"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tru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4" fontId="8" fillId="3" borderId="3" xfId="27" applyFont="true" applyBorder="true" applyAlignment="true" applyProtection="false">
      <alignment horizontal="left" vertical="center" textRotation="0" wrapText="true" indent="0" shrinkToFit="false"/>
      <protection locked="true" hidden="false"/>
    </xf>
    <xf numFmtId="164" fontId="8" fillId="3" borderId="3" xfId="27"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TableStyleLight1" xfId="25"/>
    <cellStyle name="*unknown*" xfId="20" builtinId="8"/>
    <cellStyle name="Excel_BuiltIn_Énfasis1" xfId="26"/>
    <cellStyle name="Excel Built-in Normal" xfId="27"/>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rmenia.gov.co/" TargetMode="External"/><Relationship Id="rId3" Type="http://schemas.openxmlformats.org/officeDocument/2006/relationships/hyperlink" Target="mailto:Ljimenez@armenia.gov.co" TargetMode="External"/><Relationship Id="rId4" Type="http://schemas.openxmlformats.org/officeDocument/2006/relationships/hyperlink" Target="mailto:Ljimenez@armenia.gov.co" TargetMode="External"/><Relationship Id="rId5" Type="http://schemas.openxmlformats.org/officeDocument/2006/relationships/hyperlink" Target="mailto:Ljimenez@armenia.gov.co" TargetMode="External"/><Relationship Id="rId6" Type="http://schemas.openxmlformats.org/officeDocument/2006/relationships/hyperlink" Target="mailto:Ljimenez@armenia.gov.co" TargetMode="External"/><Relationship Id="rId7" Type="http://schemas.openxmlformats.org/officeDocument/2006/relationships/hyperlink" Target="mailto:Ljimenez@armenia.gov.co" TargetMode="External"/><Relationship Id="rId8" Type="http://schemas.openxmlformats.org/officeDocument/2006/relationships/hyperlink" Target="mailto:Ljimenez@armenia.gov.co" TargetMode="External"/><Relationship Id="rId9" Type="http://schemas.openxmlformats.org/officeDocument/2006/relationships/hyperlink" Target="mailto:Ljimenez@armenia.gov.co" TargetMode="External"/><Relationship Id="rId10" Type="http://schemas.openxmlformats.org/officeDocument/2006/relationships/hyperlink" Target="mailto:Ljimenez@armenia.gov.co" TargetMode="External"/><Relationship Id="rId11" Type="http://schemas.openxmlformats.org/officeDocument/2006/relationships/hyperlink" Target="mailto:Ljimenez@armenia.gov.co"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6"/>
  <sheetViews>
    <sheetView showFormulas="false" showGridLines="true" showRowColHeaders="true" showZeros="true" rightToLeft="false" tabSelected="true" showOutlineSymbols="true" defaultGridColor="true" view="normal" topLeftCell="A26" colorId="64" zoomScale="70" zoomScaleNormal="70" zoomScalePageLayoutView="100" workbookViewId="0">
      <selection pane="topLeft" activeCell="H26" activeCellId="0" sqref="H1:H65536"/>
    </sheetView>
  </sheetViews>
  <sheetFormatPr defaultColWidth="10.96484375" defaultRowHeight="15" zeroHeight="false" outlineLevelRow="0" outlineLevelCol="0"/>
  <cols>
    <col collapsed="false" customWidth="true" hidden="false" outlineLevel="0" max="1" min="1" style="1" width="16.28"/>
    <col collapsed="false" customWidth="true" hidden="false" outlineLevel="0" max="2" min="2" style="0" width="41.85"/>
    <col collapsed="false" customWidth="true" hidden="false" outlineLevel="0" max="3" min="3" style="0" width="55.28"/>
    <col collapsed="false" customWidth="true" hidden="false" outlineLevel="0" max="4" min="4" style="0" width="18.7"/>
    <col collapsed="false" customWidth="true" hidden="false" outlineLevel="0" max="5" min="5" style="0" width="17.28"/>
    <col collapsed="false" customWidth="true" hidden="false" outlineLevel="0" max="6" min="6" style="2" width="32.14"/>
    <col collapsed="false" customWidth="true" hidden="false" outlineLevel="0" max="7" min="7" style="3" width="20.99"/>
    <col collapsed="false" customWidth="true" hidden="false" outlineLevel="0" max="8" min="8" style="3" width="35.7"/>
    <col collapsed="false" customWidth="true" hidden="false" outlineLevel="0" max="9" min="9" style="4" width="21.42"/>
    <col collapsed="false" customWidth="true" hidden="false" outlineLevel="0" max="10" min="10" style="0" width="15.28"/>
    <col collapsed="false" customWidth="true" hidden="false" outlineLevel="0" max="11" min="11" style="0" width="16.28"/>
    <col collapsed="false" customWidth="true" hidden="false" outlineLevel="0" max="12" min="12" style="0" width="42.7"/>
  </cols>
  <sheetData>
    <row r="2" customFormat="false" ht="15" hidden="false" customHeight="false" outlineLevel="0" collapsed="false">
      <c r="B2" s="5" t="s">
        <v>0</v>
      </c>
      <c r="C2" s="3"/>
      <c r="D2" s="3"/>
      <c r="E2" s="3"/>
      <c r="F2" s="6"/>
      <c r="I2" s="7"/>
    </row>
    <row r="3" customFormat="false" ht="15" hidden="false" customHeight="false" outlineLevel="0" collapsed="false">
      <c r="B3" s="5"/>
      <c r="C3" s="3"/>
      <c r="D3" s="3"/>
      <c r="E3" s="3"/>
      <c r="F3" s="6"/>
      <c r="I3" s="7"/>
    </row>
    <row r="4" customFormat="false" ht="15.75" hidden="false" customHeight="false" outlineLevel="0" collapsed="false">
      <c r="B4" s="5" t="s">
        <v>1</v>
      </c>
      <c r="C4" s="3"/>
      <c r="D4" s="3"/>
      <c r="E4" s="3"/>
      <c r="F4" s="6"/>
      <c r="I4" s="7"/>
    </row>
    <row r="5" customFormat="false" ht="15" hidden="false" customHeight="true" outlineLevel="0" collapsed="false">
      <c r="B5" s="8" t="s">
        <v>2</v>
      </c>
      <c r="C5" s="9" t="s">
        <v>3</v>
      </c>
      <c r="D5" s="3"/>
      <c r="E5" s="3"/>
      <c r="F5" s="10" t="s">
        <v>4</v>
      </c>
      <c r="G5" s="10"/>
      <c r="H5" s="10"/>
      <c r="I5" s="10"/>
    </row>
    <row r="6" customFormat="false" ht="30" hidden="false" customHeight="false" outlineLevel="0" collapsed="false">
      <c r="B6" s="11" t="s">
        <v>5</v>
      </c>
      <c r="C6" s="12" t="s">
        <v>6</v>
      </c>
      <c r="D6" s="3"/>
      <c r="E6" s="3"/>
      <c r="F6" s="10"/>
      <c r="G6" s="10"/>
      <c r="H6" s="10"/>
      <c r="I6" s="10"/>
    </row>
    <row r="7" customFormat="false" ht="15" hidden="false" customHeight="false" outlineLevel="0" collapsed="false">
      <c r="B7" s="11" t="s">
        <v>7</v>
      </c>
      <c r="C7" s="12" t="s">
        <v>8</v>
      </c>
      <c r="D7" s="3"/>
      <c r="E7" s="3"/>
      <c r="F7" s="10"/>
      <c r="G7" s="10"/>
      <c r="H7" s="10"/>
      <c r="I7" s="10"/>
    </row>
    <row r="8" customFormat="false" ht="15" hidden="false" customHeight="false" outlineLevel="0" collapsed="false">
      <c r="B8" s="11" t="s">
        <v>9</v>
      </c>
      <c r="C8" s="13" t="s">
        <v>10</v>
      </c>
      <c r="D8" s="3"/>
      <c r="E8" s="3"/>
      <c r="F8" s="10"/>
      <c r="G8" s="10"/>
      <c r="H8" s="10"/>
      <c r="I8" s="10"/>
    </row>
    <row r="9" customFormat="false" ht="313.15" hidden="false" customHeight="true" outlineLevel="0" collapsed="false">
      <c r="B9" s="11" t="s">
        <v>11</v>
      </c>
      <c r="C9" s="14" t="s">
        <v>12</v>
      </c>
      <c r="D9" s="3"/>
      <c r="E9" s="3"/>
      <c r="F9" s="10"/>
      <c r="G9" s="10"/>
      <c r="H9" s="10"/>
      <c r="I9" s="10"/>
    </row>
    <row r="10" customFormat="false" ht="131.25" hidden="false" customHeight="true" outlineLevel="0" collapsed="false">
      <c r="B10" s="11" t="s">
        <v>13</v>
      </c>
      <c r="C10" s="12" t="s">
        <v>14</v>
      </c>
      <c r="D10" s="3"/>
      <c r="E10" s="3"/>
      <c r="F10" s="15"/>
      <c r="G10" s="16"/>
      <c r="H10" s="16"/>
      <c r="I10" s="7"/>
    </row>
    <row r="11" customFormat="false" ht="63.75" hidden="false" customHeight="true" outlineLevel="0" collapsed="false">
      <c r="B11" s="11" t="s">
        <v>15</v>
      </c>
      <c r="C11" s="12" t="s">
        <v>16</v>
      </c>
      <c r="D11" s="3"/>
      <c r="E11" s="3"/>
      <c r="F11" s="10" t="s">
        <v>17</v>
      </c>
      <c r="G11" s="10"/>
      <c r="H11" s="10"/>
      <c r="I11" s="10"/>
    </row>
    <row r="12" customFormat="false" ht="15" hidden="false" customHeight="false" outlineLevel="0" collapsed="false">
      <c r="B12" s="11" t="s">
        <v>18</v>
      </c>
      <c r="C12" s="17" t="n">
        <v>83202143109</v>
      </c>
      <c r="D12" s="3"/>
      <c r="E12" s="3"/>
      <c r="F12" s="10"/>
      <c r="G12" s="10"/>
      <c r="H12" s="10"/>
      <c r="I12" s="10"/>
    </row>
    <row r="13" customFormat="false" ht="15" hidden="false" customHeight="false" outlineLevel="0" collapsed="false">
      <c r="B13" s="11" t="s">
        <v>19</v>
      </c>
      <c r="C13" s="17" t="n">
        <v>400400000</v>
      </c>
      <c r="D13" s="3"/>
      <c r="E13" s="3"/>
      <c r="F13" s="10"/>
      <c r="G13" s="10"/>
      <c r="H13" s="10"/>
      <c r="I13" s="10"/>
    </row>
    <row r="14" customFormat="false" ht="15" hidden="false" customHeight="false" outlineLevel="0" collapsed="false">
      <c r="B14" s="11" t="s">
        <v>20</v>
      </c>
      <c r="C14" s="17" t="n">
        <v>40040000</v>
      </c>
      <c r="D14" s="3"/>
      <c r="E14" s="3"/>
      <c r="F14" s="10"/>
      <c r="G14" s="10"/>
      <c r="H14" s="10"/>
      <c r="I14" s="10"/>
    </row>
    <row r="15" customFormat="false" ht="15.75" hidden="false" customHeight="false" outlineLevel="0" collapsed="false">
      <c r="B15" s="18" t="s">
        <v>21</v>
      </c>
      <c r="C15" s="19" t="n">
        <v>41669</v>
      </c>
      <c r="D15" s="3"/>
      <c r="E15" s="3"/>
      <c r="F15" s="10"/>
      <c r="G15" s="10"/>
      <c r="H15" s="10"/>
      <c r="I15" s="10"/>
    </row>
    <row r="16" customFormat="false" ht="17.45" hidden="false" customHeight="true" outlineLevel="0" collapsed="false"/>
    <row r="17" customFormat="false" ht="15" hidden="false" customHeight="false" outlineLevel="0" collapsed="false">
      <c r="A17" s="20"/>
      <c r="B17" s="21"/>
      <c r="C17" s="22"/>
      <c r="D17" s="22"/>
      <c r="E17" s="22"/>
      <c r="F17" s="22"/>
      <c r="G17" s="22"/>
      <c r="H17" s="23"/>
      <c r="I17" s="23"/>
      <c r="J17" s="22"/>
      <c r="K17" s="24"/>
      <c r="L17" s="25"/>
    </row>
    <row r="18" customFormat="false" ht="15" hidden="false" customHeight="false" outlineLevel="0" collapsed="false">
      <c r="A18" s="20"/>
      <c r="B18" s="26"/>
      <c r="C18" s="26"/>
      <c r="D18" s="27"/>
      <c r="E18" s="27"/>
      <c r="F18" s="28"/>
      <c r="G18" s="27"/>
      <c r="H18" s="29"/>
      <c r="I18" s="29"/>
      <c r="J18" s="27"/>
      <c r="K18" s="27"/>
      <c r="L18" s="25"/>
    </row>
    <row r="19" customFormat="false" ht="14.45" hidden="false" customHeight="true" outlineLevel="0" collapsed="false">
      <c r="A19" s="20"/>
      <c r="B19" s="26"/>
      <c r="C19" s="26"/>
      <c r="D19" s="26"/>
      <c r="E19" s="26"/>
      <c r="F19" s="28"/>
      <c r="G19" s="26"/>
      <c r="H19" s="26"/>
      <c r="I19" s="30"/>
      <c r="J19" s="26"/>
      <c r="K19" s="26"/>
      <c r="L19" s="25"/>
    </row>
    <row r="20" customFormat="false" ht="15" hidden="false" customHeight="false" outlineLevel="0" collapsed="false">
      <c r="A20" s="20"/>
      <c r="B20" s="26"/>
      <c r="C20" s="26"/>
      <c r="D20" s="26"/>
      <c r="E20" s="26"/>
      <c r="F20" s="28"/>
      <c r="G20" s="26"/>
      <c r="H20" s="26"/>
      <c r="I20" s="30"/>
      <c r="J20" s="26"/>
      <c r="K20" s="26"/>
      <c r="L20" s="25"/>
    </row>
    <row r="21" customFormat="false" ht="16.9" hidden="false" customHeight="true" outlineLevel="0" collapsed="false">
      <c r="A21" s="31"/>
      <c r="B21" s="5" t="s">
        <v>22</v>
      </c>
      <c r="C21" s="3"/>
      <c r="D21" s="3"/>
      <c r="E21" s="3"/>
      <c r="F21" s="6"/>
      <c r="G21" s="3" t="s">
        <v>23</v>
      </c>
      <c r="I21" s="7"/>
      <c r="J21" s="3"/>
      <c r="K21" s="3"/>
      <c r="L21" s="3"/>
    </row>
    <row r="22" customFormat="false" ht="39" hidden="false" customHeight="false" outlineLevel="0" collapsed="false">
      <c r="A22" s="20"/>
      <c r="B22" s="32" t="s">
        <v>24</v>
      </c>
      <c r="C22" s="33" t="s">
        <v>25</v>
      </c>
      <c r="D22" s="33" t="s">
        <v>26</v>
      </c>
      <c r="E22" s="33" t="s">
        <v>27</v>
      </c>
      <c r="F22" s="34" t="s">
        <v>28</v>
      </c>
      <c r="G22" s="33" t="s">
        <v>29</v>
      </c>
      <c r="H22" s="33" t="s">
        <v>30</v>
      </c>
      <c r="I22" s="35" t="s">
        <v>31</v>
      </c>
      <c r="J22" s="33" t="s">
        <v>32</v>
      </c>
      <c r="K22" s="33" t="s">
        <v>33</v>
      </c>
      <c r="L22" s="36" t="s">
        <v>34</v>
      </c>
    </row>
    <row r="23" customFormat="false" ht="158.25" hidden="false" customHeight="true" outlineLevel="0" collapsed="false">
      <c r="A23" s="37"/>
      <c r="B23" s="38" t="n">
        <v>90101800</v>
      </c>
      <c r="C23" s="39" t="s">
        <v>35</v>
      </c>
      <c r="D23" s="40" t="s">
        <v>36</v>
      </c>
      <c r="E23" s="40" t="s">
        <v>37</v>
      </c>
      <c r="F23" s="40" t="s">
        <v>38</v>
      </c>
      <c r="G23" s="40" t="s">
        <v>39</v>
      </c>
      <c r="H23" s="41" t="n">
        <f aca="false">I23</f>
        <v>287885000</v>
      </c>
      <c r="I23" s="42" t="n">
        <v>287885000</v>
      </c>
      <c r="J23" s="40" t="s">
        <v>40</v>
      </c>
      <c r="K23" s="40" t="s">
        <v>41</v>
      </c>
      <c r="L23" s="40" t="s">
        <v>42</v>
      </c>
    </row>
    <row r="24" customFormat="false" ht="130.9" hidden="false" customHeight="true" outlineLevel="0" collapsed="false">
      <c r="A24" s="37"/>
      <c r="B24" s="40" t="s">
        <v>43</v>
      </c>
      <c r="C24" s="39" t="s">
        <v>44</v>
      </c>
      <c r="D24" s="40" t="s">
        <v>45</v>
      </c>
      <c r="E24" s="40" t="s">
        <v>37</v>
      </c>
      <c r="F24" s="40" t="s">
        <v>46</v>
      </c>
      <c r="G24" s="40" t="s">
        <v>39</v>
      </c>
      <c r="H24" s="41" t="n">
        <f aca="false">I24</f>
        <v>91111896</v>
      </c>
      <c r="I24" s="42" t="n">
        <f aca="false">84182400+6929496</f>
        <v>91111896</v>
      </c>
      <c r="J24" s="40" t="s">
        <v>40</v>
      </c>
      <c r="K24" s="40" t="s">
        <v>41</v>
      </c>
      <c r="L24" s="40" t="s">
        <v>47</v>
      </c>
    </row>
    <row r="25" customFormat="false" ht="92.45" hidden="false" customHeight="true" outlineLevel="0" collapsed="false">
      <c r="A25" s="43"/>
      <c r="B25" s="44" t="n">
        <v>25101500</v>
      </c>
      <c r="C25" s="45" t="s">
        <v>48</v>
      </c>
      <c r="D25" s="40" t="s">
        <v>49</v>
      </c>
      <c r="E25" s="40" t="s">
        <v>50</v>
      </c>
      <c r="F25" s="44" t="s">
        <v>46</v>
      </c>
      <c r="G25" s="46" t="s">
        <v>51</v>
      </c>
      <c r="H25" s="41" t="n">
        <f aca="false">I25</f>
        <v>117000000</v>
      </c>
      <c r="I25" s="47" t="n">
        <v>117000000</v>
      </c>
      <c r="J25" s="40" t="s">
        <v>40</v>
      </c>
      <c r="K25" s="40" t="s">
        <v>41</v>
      </c>
      <c r="L25" s="48" t="s">
        <v>52</v>
      </c>
    </row>
    <row r="26" customFormat="false" ht="153" hidden="false" customHeight="true" outlineLevel="0" collapsed="false">
      <c r="A26" s="37"/>
      <c r="B26" s="40" t="s">
        <v>53</v>
      </c>
      <c r="C26" s="39" t="s">
        <v>54</v>
      </c>
      <c r="D26" s="40" t="s">
        <v>55</v>
      </c>
      <c r="E26" s="40" t="s">
        <v>37</v>
      </c>
      <c r="F26" s="40" t="s">
        <v>56</v>
      </c>
      <c r="G26" s="40" t="s">
        <v>57</v>
      </c>
      <c r="H26" s="41" t="n">
        <f aca="false">I26</f>
        <v>452200000</v>
      </c>
      <c r="I26" s="42" t="n">
        <v>452200000</v>
      </c>
      <c r="J26" s="40" t="s">
        <v>40</v>
      </c>
      <c r="K26" s="40" t="s">
        <v>41</v>
      </c>
      <c r="L26" s="49" t="s">
        <v>58</v>
      </c>
    </row>
    <row r="27" customFormat="false" ht="275.45" hidden="false" customHeight="true" outlineLevel="0" collapsed="false">
      <c r="A27" s="37"/>
      <c r="B27" s="40" t="s">
        <v>59</v>
      </c>
      <c r="C27" s="39" t="s">
        <v>60</v>
      </c>
      <c r="D27" s="40" t="s">
        <v>61</v>
      </c>
      <c r="E27" s="40" t="s">
        <v>62</v>
      </c>
      <c r="F27" s="40" t="s">
        <v>63</v>
      </c>
      <c r="G27" s="49" t="s">
        <v>64</v>
      </c>
      <c r="H27" s="41" t="n">
        <f aca="false">I27</f>
        <v>631248644</v>
      </c>
      <c r="I27" s="42" t="n">
        <f aca="false">510540000+6308644+114400000</f>
        <v>631248644</v>
      </c>
      <c r="J27" s="40" t="s">
        <v>40</v>
      </c>
      <c r="K27" s="40" t="s">
        <v>41</v>
      </c>
      <c r="L27" s="49" t="s">
        <v>65</v>
      </c>
    </row>
    <row r="28" customFormat="false" ht="118.9" hidden="false" customHeight="true" outlineLevel="0" collapsed="false">
      <c r="A28" s="43"/>
      <c r="B28" s="44" t="n">
        <v>43191500</v>
      </c>
      <c r="C28" s="50" t="s">
        <v>66</v>
      </c>
      <c r="D28" s="40" t="s">
        <v>67</v>
      </c>
      <c r="E28" s="40" t="s">
        <v>68</v>
      </c>
      <c r="F28" s="46" t="s">
        <v>69</v>
      </c>
      <c r="G28" s="46" t="s">
        <v>70</v>
      </c>
      <c r="H28" s="41" t="n">
        <f aca="false">I28</f>
        <v>109600000</v>
      </c>
      <c r="I28" s="47" t="n">
        <v>109600000</v>
      </c>
      <c r="J28" s="40" t="s">
        <v>40</v>
      </c>
      <c r="K28" s="40" t="s">
        <v>41</v>
      </c>
      <c r="L28" s="48" t="s">
        <v>71</v>
      </c>
    </row>
    <row r="29" customFormat="false" ht="121.15" hidden="false" customHeight="true" outlineLevel="0" collapsed="false">
      <c r="A29" s="43"/>
      <c r="B29" s="44" t="n">
        <v>46181700</v>
      </c>
      <c r="C29" s="51" t="s">
        <v>72</v>
      </c>
      <c r="D29" s="40" t="s">
        <v>73</v>
      </c>
      <c r="E29" s="40" t="s">
        <v>37</v>
      </c>
      <c r="F29" s="46" t="s">
        <v>56</v>
      </c>
      <c r="G29" s="46" t="s">
        <v>74</v>
      </c>
      <c r="H29" s="41" t="n">
        <f aca="false">I29</f>
        <v>2977000000</v>
      </c>
      <c r="I29" s="47" t="n">
        <v>2977000000</v>
      </c>
      <c r="J29" s="40" t="s">
        <v>40</v>
      </c>
      <c r="K29" s="40" t="s">
        <v>41</v>
      </c>
      <c r="L29" s="48" t="s">
        <v>75</v>
      </c>
    </row>
    <row r="30" customFormat="false" ht="198" hidden="false" customHeight="true" outlineLevel="0" collapsed="false">
      <c r="A30" s="52"/>
      <c r="B30" s="53" t="s">
        <v>76</v>
      </c>
      <c r="C30" s="54" t="s">
        <v>77</v>
      </c>
      <c r="D30" s="40" t="s">
        <v>67</v>
      </c>
      <c r="E30" s="40" t="s">
        <v>62</v>
      </c>
      <c r="F30" s="55" t="s">
        <v>46</v>
      </c>
      <c r="G30" s="40" t="s">
        <v>78</v>
      </c>
      <c r="H30" s="41" t="n">
        <f aca="false">I30</f>
        <v>155326527</v>
      </c>
      <c r="I30" s="42" t="n">
        <f aca="false">138850000+16476527</f>
        <v>155326527</v>
      </c>
      <c r="J30" s="40" t="s">
        <v>40</v>
      </c>
      <c r="K30" s="40" t="s">
        <v>41</v>
      </c>
      <c r="L30" s="56" t="s">
        <v>79</v>
      </c>
    </row>
    <row r="31" customFormat="false" ht="92.45" hidden="false" customHeight="true" outlineLevel="0" collapsed="false">
      <c r="A31" s="52"/>
      <c r="B31" s="53" t="n">
        <v>46191600</v>
      </c>
      <c r="C31" s="54" t="s">
        <v>80</v>
      </c>
      <c r="D31" s="40" t="s">
        <v>81</v>
      </c>
      <c r="E31" s="40" t="s">
        <v>37</v>
      </c>
      <c r="F31" s="55" t="s">
        <v>82</v>
      </c>
      <c r="G31" s="40" t="s">
        <v>78</v>
      </c>
      <c r="H31" s="41" t="n">
        <f aca="false">I31</f>
        <v>18000000</v>
      </c>
      <c r="I31" s="42" t="n">
        <v>18000000</v>
      </c>
      <c r="J31" s="40" t="s">
        <v>40</v>
      </c>
      <c r="K31" s="40" t="s">
        <v>41</v>
      </c>
      <c r="L31" s="40" t="s">
        <v>83</v>
      </c>
    </row>
    <row r="32" customFormat="false" ht="161.45" hidden="false" customHeight="true" outlineLevel="0" collapsed="false">
      <c r="A32" s="57"/>
      <c r="B32" s="40" t="s">
        <v>84</v>
      </c>
      <c r="C32" s="39" t="s">
        <v>85</v>
      </c>
      <c r="D32" s="40" t="s">
        <v>86</v>
      </c>
      <c r="E32" s="40" t="s">
        <v>37</v>
      </c>
      <c r="F32" s="40" t="s">
        <v>46</v>
      </c>
      <c r="G32" s="40" t="s">
        <v>39</v>
      </c>
      <c r="H32" s="41" t="n">
        <f aca="false">I32</f>
        <v>266030000</v>
      </c>
      <c r="I32" s="42" t="n">
        <f aca="false">265730000+300000</f>
        <v>266030000</v>
      </c>
      <c r="J32" s="40" t="s">
        <v>40</v>
      </c>
      <c r="K32" s="40" t="s">
        <v>41</v>
      </c>
      <c r="L32" s="40" t="s">
        <v>87</v>
      </c>
    </row>
    <row r="33" customFormat="false" ht="172.9" hidden="false" customHeight="true" outlineLevel="0" collapsed="false">
      <c r="A33" s="43"/>
      <c r="B33" s="58" t="s">
        <v>88</v>
      </c>
      <c r="C33" s="45" t="s">
        <v>89</v>
      </c>
      <c r="D33" s="59" t="s">
        <v>90</v>
      </c>
      <c r="E33" s="40" t="s">
        <v>37</v>
      </c>
      <c r="F33" s="46" t="s">
        <v>46</v>
      </c>
      <c r="G33" s="46" t="s">
        <v>91</v>
      </c>
      <c r="H33" s="41" t="n">
        <f aca="false">I33</f>
        <v>91400000</v>
      </c>
      <c r="I33" s="42" t="n">
        <v>91400000</v>
      </c>
      <c r="J33" s="40" t="s">
        <v>40</v>
      </c>
      <c r="K33" s="40" t="s">
        <v>41</v>
      </c>
      <c r="L33" s="46" t="s">
        <v>92</v>
      </c>
    </row>
    <row r="34" customFormat="false" ht="235.15" hidden="false" customHeight="true" outlineLevel="0" collapsed="false">
      <c r="A34" s="52"/>
      <c r="B34" s="60" t="n">
        <v>80111501</v>
      </c>
      <c r="C34" s="61" t="s">
        <v>93</v>
      </c>
      <c r="D34" s="40" t="s">
        <v>94</v>
      </c>
      <c r="E34" s="40" t="n">
        <v>12</v>
      </c>
      <c r="F34" s="62" t="s">
        <v>95</v>
      </c>
      <c r="G34" s="62" t="s">
        <v>96</v>
      </c>
      <c r="H34" s="41" t="n">
        <f aca="false">I34</f>
        <v>5914023479</v>
      </c>
      <c r="I34" s="42" t="n">
        <f aca="false">5822347479+11676000+80000000</f>
        <v>5914023479</v>
      </c>
      <c r="J34" s="40" t="s">
        <v>40</v>
      </c>
      <c r="K34" s="40" t="s">
        <v>41</v>
      </c>
      <c r="L34" s="63" t="s">
        <v>97</v>
      </c>
    </row>
    <row r="35" customFormat="false" ht="53.45" hidden="false" customHeight="true" outlineLevel="0" collapsed="false">
      <c r="A35" s="43"/>
      <c r="B35" s="64" t="n">
        <v>60141000</v>
      </c>
      <c r="C35" s="65" t="s">
        <v>98</v>
      </c>
      <c r="D35" s="40" t="s">
        <v>94</v>
      </c>
      <c r="E35" s="40" t="n">
        <v>12</v>
      </c>
      <c r="F35" s="55" t="s">
        <v>99</v>
      </c>
      <c r="G35" s="66" t="s">
        <v>78</v>
      </c>
      <c r="H35" s="41" t="n">
        <f aca="false">I35</f>
        <v>15000000</v>
      </c>
      <c r="I35" s="47" t="n">
        <v>15000000</v>
      </c>
      <c r="J35" s="40" t="s">
        <v>40</v>
      </c>
      <c r="K35" s="40" t="s">
        <v>41</v>
      </c>
      <c r="L35" s="44" t="s">
        <v>100</v>
      </c>
    </row>
    <row r="36" customFormat="false" ht="72.6" hidden="false" customHeight="true" outlineLevel="0" collapsed="false">
      <c r="A36" s="43"/>
      <c r="B36" s="44" t="n">
        <v>78181500</v>
      </c>
      <c r="C36" s="50" t="s">
        <v>101</v>
      </c>
      <c r="D36" s="40" t="s">
        <v>102</v>
      </c>
      <c r="E36" s="40" t="n">
        <v>12</v>
      </c>
      <c r="F36" s="46" t="s">
        <v>99</v>
      </c>
      <c r="G36" s="46" t="s">
        <v>103</v>
      </c>
      <c r="H36" s="41" t="n">
        <f aca="false">I36</f>
        <v>70000000</v>
      </c>
      <c r="I36" s="47" t="n">
        <v>70000000</v>
      </c>
      <c r="J36" s="40" t="s">
        <v>40</v>
      </c>
      <c r="K36" s="40" t="s">
        <v>41</v>
      </c>
      <c r="L36" s="48" t="s">
        <v>104</v>
      </c>
    </row>
    <row r="37" customFormat="false" ht="140.45" hidden="false" customHeight="true" outlineLevel="0" collapsed="false">
      <c r="A37" s="37"/>
      <c r="B37" s="40" t="n">
        <v>72102900</v>
      </c>
      <c r="C37" s="39" t="s">
        <v>105</v>
      </c>
      <c r="D37" s="40" t="s">
        <v>106</v>
      </c>
      <c r="E37" s="40" t="s">
        <v>37</v>
      </c>
      <c r="F37" s="40" t="s">
        <v>56</v>
      </c>
      <c r="G37" s="40" t="s">
        <v>39</v>
      </c>
      <c r="H37" s="41" t="n">
        <f aca="false">I37</f>
        <v>7614600647</v>
      </c>
      <c r="I37" s="42" t="n">
        <v>7614600647</v>
      </c>
      <c r="J37" s="40" t="s">
        <v>40</v>
      </c>
      <c r="K37" s="40" t="s">
        <v>41</v>
      </c>
      <c r="L37" s="40" t="s">
        <v>107</v>
      </c>
    </row>
    <row r="38" customFormat="false" ht="120" hidden="false" customHeight="true" outlineLevel="0" collapsed="false">
      <c r="A38" s="37"/>
      <c r="B38" s="40" t="n">
        <v>49101700</v>
      </c>
      <c r="C38" s="39" t="s">
        <v>108</v>
      </c>
      <c r="D38" s="40" t="s">
        <v>109</v>
      </c>
      <c r="E38" s="40" t="s">
        <v>37</v>
      </c>
      <c r="F38" s="40" t="s">
        <v>82</v>
      </c>
      <c r="G38" s="40" t="s">
        <v>110</v>
      </c>
      <c r="H38" s="41" t="n">
        <f aca="false">I38</f>
        <v>20000000</v>
      </c>
      <c r="I38" s="42" t="n">
        <v>20000000</v>
      </c>
      <c r="J38" s="40" t="s">
        <v>40</v>
      </c>
      <c r="K38" s="40" t="s">
        <v>41</v>
      </c>
      <c r="L38" s="40" t="s">
        <v>111</v>
      </c>
    </row>
    <row r="39" customFormat="false" ht="149.45" hidden="false" customHeight="true" outlineLevel="0" collapsed="false">
      <c r="A39" s="37"/>
      <c r="B39" s="58" t="n">
        <v>78101800</v>
      </c>
      <c r="C39" s="45" t="s">
        <v>112</v>
      </c>
      <c r="D39" s="40" t="s">
        <v>90</v>
      </c>
      <c r="E39" s="40" t="s">
        <v>37</v>
      </c>
      <c r="F39" s="46" t="s">
        <v>46</v>
      </c>
      <c r="G39" s="46" t="s">
        <v>91</v>
      </c>
      <c r="H39" s="41" t="n">
        <f aca="false">I39</f>
        <v>182500000</v>
      </c>
      <c r="I39" s="42" t="n">
        <v>182500000</v>
      </c>
      <c r="J39" s="40" t="s">
        <v>40</v>
      </c>
      <c r="K39" s="40" t="s">
        <v>41</v>
      </c>
      <c r="L39" s="46" t="s">
        <v>113</v>
      </c>
    </row>
    <row r="40" customFormat="false" ht="99.6" hidden="false" customHeight="true" outlineLevel="0" collapsed="false">
      <c r="A40" s="67"/>
      <c r="B40" s="44" t="n">
        <v>25101804</v>
      </c>
      <c r="C40" s="50" t="s">
        <v>114</v>
      </c>
      <c r="D40" s="40" t="s">
        <v>115</v>
      </c>
      <c r="E40" s="40" t="s">
        <v>50</v>
      </c>
      <c r="F40" s="46" t="s">
        <v>63</v>
      </c>
      <c r="G40" s="66" t="s">
        <v>116</v>
      </c>
      <c r="H40" s="41" t="n">
        <f aca="false">I40</f>
        <v>703560000</v>
      </c>
      <c r="I40" s="47" t="n">
        <v>703560000</v>
      </c>
      <c r="J40" s="40" t="s">
        <v>40</v>
      </c>
      <c r="K40" s="40" t="s">
        <v>41</v>
      </c>
      <c r="L40" s="46" t="s">
        <v>117</v>
      </c>
    </row>
    <row r="41" customFormat="false" ht="183.6" hidden="false" customHeight="true" outlineLevel="0" collapsed="false">
      <c r="A41" s="68"/>
      <c r="B41" s="69" t="n">
        <v>56111500</v>
      </c>
      <c r="C41" s="54" t="s">
        <v>118</v>
      </c>
      <c r="D41" s="40" t="s">
        <v>119</v>
      </c>
      <c r="E41" s="40" t="s">
        <v>62</v>
      </c>
      <c r="F41" s="66" t="s">
        <v>46</v>
      </c>
      <c r="G41" s="66" t="s">
        <v>120</v>
      </c>
      <c r="H41" s="41" t="n">
        <f aca="false">I41</f>
        <v>161699000</v>
      </c>
      <c r="I41" s="42" t="n">
        <f aca="false">158214000+3485000</f>
        <v>161699000</v>
      </c>
      <c r="J41" s="40" t="s">
        <v>40</v>
      </c>
      <c r="K41" s="40" t="s">
        <v>41</v>
      </c>
      <c r="L41" s="55" t="s">
        <v>121</v>
      </c>
    </row>
    <row r="42" customFormat="false" ht="210.6" hidden="false" customHeight="true" outlineLevel="0" collapsed="false">
      <c r="A42" s="68"/>
      <c r="B42" s="69" t="s">
        <v>122</v>
      </c>
      <c r="C42" s="54" t="s">
        <v>123</v>
      </c>
      <c r="D42" s="40" t="s">
        <v>124</v>
      </c>
      <c r="E42" s="40" t="s">
        <v>37</v>
      </c>
      <c r="F42" s="55" t="s">
        <v>46</v>
      </c>
      <c r="G42" s="55" t="s">
        <v>120</v>
      </c>
      <c r="H42" s="41" t="n">
        <f aca="false">I42</f>
        <v>261989167</v>
      </c>
      <c r="I42" s="42" t="n">
        <f aca="false">253739536+8249631</f>
        <v>261989167</v>
      </c>
      <c r="J42" s="40" t="s">
        <v>40</v>
      </c>
      <c r="K42" s="40" t="s">
        <v>41</v>
      </c>
      <c r="L42" s="55" t="s">
        <v>125</v>
      </c>
    </row>
    <row r="43" customFormat="false" ht="208.9" hidden="false" customHeight="true" outlineLevel="0" collapsed="false">
      <c r="A43" s="37"/>
      <c r="B43" s="40" t="n">
        <v>14111500</v>
      </c>
      <c r="C43" s="39" t="s">
        <v>126</v>
      </c>
      <c r="D43" s="40" t="s">
        <v>73</v>
      </c>
      <c r="E43" s="40" t="s">
        <v>37</v>
      </c>
      <c r="F43" s="40" t="s">
        <v>46</v>
      </c>
      <c r="G43" s="40" t="s">
        <v>39</v>
      </c>
      <c r="H43" s="41" t="n">
        <f aca="false">I43</f>
        <v>230128800</v>
      </c>
      <c r="I43" s="42" t="n">
        <f aca="false">225128800+5000000</f>
        <v>230128800</v>
      </c>
      <c r="J43" s="40" t="s">
        <v>40</v>
      </c>
      <c r="K43" s="40" t="s">
        <v>41</v>
      </c>
      <c r="L43" s="40" t="s">
        <v>127</v>
      </c>
    </row>
    <row r="44" customFormat="false" ht="237.6" hidden="false" customHeight="true" outlineLevel="0" collapsed="false">
      <c r="A44" s="68"/>
      <c r="B44" s="60" t="n">
        <v>80111600</v>
      </c>
      <c r="C44" s="61" t="s">
        <v>128</v>
      </c>
      <c r="D44" s="40" t="s">
        <v>94</v>
      </c>
      <c r="E44" s="40" t="n">
        <v>12</v>
      </c>
      <c r="F44" s="62" t="s">
        <v>95</v>
      </c>
      <c r="G44" s="62" t="s">
        <v>96</v>
      </c>
      <c r="H44" s="41" t="n">
        <f aca="false">I44</f>
        <v>9212269886</v>
      </c>
      <c r="I44" s="42" t="n">
        <f aca="false">9183519886+28750000</f>
        <v>9212269886</v>
      </c>
      <c r="J44" s="40" t="s">
        <v>40</v>
      </c>
      <c r="K44" s="40" t="s">
        <v>41</v>
      </c>
      <c r="L44" s="63" t="s">
        <v>129</v>
      </c>
    </row>
    <row r="45" customFormat="false" ht="207.6" hidden="false" customHeight="true" outlineLevel="0" collapsed="false">
      <c r="A45" s="37"/>
      <c r="B45" s="70" t="n">
        <v>55101519</v>
      </c>
      <c r="C45" s="39" t="s">
        <v>130</v>
      </c>
      <c r="D45" s="40" t="s">
        <v>131</v>
      </c>
      <c r="E45" s="40" t="s">
        <v>37</v>
      </c>
      <c r="F45" s="70" t="s">
        <v>99</v>
      </c>
      <c r="G45" s="40" t="s">
        <v>39</v>
      </c>
      <c r="H45" s="41" t="n">
        <f aca="false">I45</f>
        <v>138585000</v>
      </c>
      <c r="I45" s="71" t="n">
        <v>138585000</v>
      </c>
      <c r="J45" s="40" t="s">
        <v>40</v>
      </c>
      <c r="K45" s="40" t="s">
        <v>41</v>
      </c>
      <c r="L45" s="40" t="s">
        <v>132</v>
      </c>
    </row>
    <row r="46" customFormat="false" ht="91.9" hidden="false" customHeight="true" outlineLevel="0" collapsed="false">
      <c r="A46" s="20"/>
      <c r="B46" s="44" t="n">
        <v>82101900</v>
      </c>
      <c r="C46" s="72" t="s">
        <v>133</v>
      </c>
      <c r="D46" s="40" t="s">
        <v>94</v>
      </c>
      <c r="E46" s="40" t="n">
        <v>12</v>
      </c>
      <c r="F46" s="44" t="s">
        <v>46</v>
      </c>
      <c r="G46" s="55" t="s">
        <v>120</v>
      </c>
      <c r="H46" s="41" t="n">
        <f aca="false">I46</f>
        <v>113905000</v>
      </c>
      <c r="I46" s="47" t="n">
        <v>113905000</v>
      </c>
      <c r="J46" s="40" t="s">
        <v>40</v>
      </c>
      <c r="K46" s="40" t="s">
        <v>41</v>
      </c>
      <c r="L46" s="46" t="s">
        <v>134</v>
      </c>
    </row>
    <row r="47" customFormat="false" ht="233.45" hidden="false" customHeight="true" outlineLevel="0" collapsed="false">
      <c r="A47" s="68"/>
      <c r="B47" s="69" t="n">
        <v>44103100</v>
      </c>
      <c r="C47" s="54" t="s">
        <v>135</v>
      </c>
      <c r="D47" s="40" t="s">
        <v>119</v>
      </c>
      <c r="E47" s="40" t="s">
        <v>37</v>
      </c>
      <c r="F47" s="55" t="s">
        <v>99</v>
      </c>
      <c r="G47" s="55" t="s">
        <v>120</v>
      </c>
      <c r="H47" s="41" t="n">
        <f aca="false">I47</f>
        <v>209152897</v>
      </c>
      <c r="I47" s="42" t="n">
        <f aca="false">196064000+3088897+10000000</f>
        <v>209152897</v>
      </c>
      <c r="J47" s="40" t="s">
        <v>40</v>
      </c>
      <c r="K47" s="40" t="s">
        <v>41</v>
      </c>
      <c r="L47" s="55" t="s">
        <v>136</v>
      </c>
    </row>
    <row r="48" customFormat="false" ht="70.5" hidden="false" customHeight="true" outlineLevel="0" collapsed="false">
      <c r="A48" s="20"/>
      <c r="B48" s="40" t="n">
        <v>78111500</v>
      </c>
      <c r="C48" s="39" t="s">
        <v>137</v>
      </c>
      <c r="D48" s="40" t="s">
        <v>138</v>
      </c>
      <c r="E48" s="40" t="s">
        <v>37</v>
      </c>
      <c r="F48" s="40" t="s">
        <v>99</v>
      </c>
      <c r="G48" s="40" t="s">
        <v>39</v>
      </c>
      <c r="H48" s="41" t="n">
        <f aca="false">I48</f>
        <v>50000000</v>
      </c>
      <c r="I48" s="42" t="n">
        <v>50000000</v>
      </c>
      <c r="J48" s="40" t="s">
        <v>40</v>
      </c>
      <c r="K48" s="40" t="s">
        <v>41</v>
      </c>
      <c r="L48" s="40" t="s">
        <v>139</v>
      </c>
    </row>
    <row r="49" customFormat="false" ht="95.25" hidden="false" customHeight="true" outlineLevel="0" collapsed="false">
      <c r="A49" s="20"/>
      <c r="B49" s="70" t="n">
        <v>78111800</v>
      </c>
      <c r="C49" s="39" t="s">
        <v>140</v>
      </c>
      <c r="D49" s="40" t="s">
        <v>141</v>
      </c>
      <c r="E49" s="40" t="s">
        <v>37</v>
      </c>
      <c r="F49" s="70" t="s">
        <v>46</v>
      </c>
      <c r="G49" s="40" t="s">
        <v>39</v>
      </c>
      <c r="H49" s="41" t="n">
        <f aca="false">I49</f>
        <v>317692000</v>
      </c>
      <c r="I49" s="71" t="n">
        <v>317692000</v>
      </c>
      <c r="J49" s="40" t="s">
        <v>40</v>
      </c>
      <c r="K49" s="40" t="s">
        <v>41</v>
      </c>
      <c r="L49" s="40" t="s">
        <v>142</v>
      </c>
    </row>
    <row r="50" customFormat="false" ht="122.45" hidden="false" customHeight="true" outlineLevel="0" collapsed="false">
      <c r="A50" s="37"/>
      <c r="B50" s="70" t="n">
        <v>78181507</v>
      </c>
      <c r="C50" s="39" t="s">
        <v>143</v>
      </c>
      <c r="D50" s="40" t="s">
        <v>144</v>
      </c>
      <c r="E50" s="40" t="s">
        <v>37</v>
      </c>
      <c r="F50" s="70" t="s">
        <v>82</v>
      </c>
      <c r="G50" s="40" t="s">
        <v>39</v>
      </c>
      <c r="H50" s="41" t="n">
        <f aca="false">I50</f>
        <v>42100000</v>
      </c>
      <c r="I50" s="71" t="n">
        <v>42100000</v>
      </c>
      <c r="J50" s="40" t="s">
        <v>40</v>
      </c>
      <c r="K50" s="40" t="s">
        <v>41</v>
      </c>
      <c r="L50" s="40" t="s">
        <v>145</v>
      </c>
    </row>
    <row r="51" customFormat="false" ht="46.5" hidden="false" customHeight="true" outlineLevel="0" collapsed="false">
      <c r="A51" s="68"/>
      <c r="B51" s="44" t="n">
        <v>90101600</v>
      </c>
      <c r="C51" s="51" t="s">
        <v>146</v>
      </c>
      <c r="D51" s="40" t="s">
        <v>94</v>
      </c>
      <c r="E51" s="40" t="n">
        <v>12</v>
      </c>
      <c r="F51" s="46" t="s">
        <v>82</v>
      </c>
      <c r="G51" s="55" t="s">
        <v>120</v>
      </c>
      <c r="H51" s="41" t="n">
        <f aca="false">I51</f>
        <v>39000000</v>
      </c>
      <c r="I51" s="47" t="n">
        <v>39000000</v>
      </c>
      <c r="J51" s="40" t="s">
        <v>40</v>
      </c>
      <c r="K51" s="40" t="s">
        <v>41</v>
      </c>
      <c r="L51" s="46" t="s">
        <v>134</v>
      </c>
    </row>
    <row r="52" customFormat="false" ht="116.45" hidden="false" customHeight="true" outlineLevel="0" collapsed="false">
      <c r="A52" s="68"/>
      <c r="B52" s="53" t="n">
        <v>39111616</v>
      </c>
      <c r="C52" s="54" t="s">
        <v>147</v>
      </c>
      <c r="D52" s="40" t="s">
        <v>148</v>
      </c>
      <c r="E52" s="40" t="s">
        <v>149</v>
      </c>
      <c r="F52" s="66" t="s">
        <v>82</v>
      </c>
      <c r="G52" s="40" t="s">
        <v>78</v>
      </c>
      <c r="H52" s="41" t="n">
        <f aca="false">I52</f>
        <v>2000000</v>
      </c>
      <c r="I52" s="42" t="n">
        <v>2000000</v>
      </c>
      <c r="J52" s="40" t="s">
        <v>40</v>
      </c>
      <c r="K52" s="40" t="s">
        <v>41</v>
      </c>
      <c r="L52" s="73" t="s">
        <v>150</v>
      </c>
    </row>
    <row r="53" customFormat="false" ht="190.9" hidden="false" customHeight="true" outlineLevel="0" collapsed="false">
      <c r="A53" s="68"/>
      <c r="B53" s="53" t="n">
        <v>43233201</v>
      </c>
      <c r="C53" s="54" t="s">
        <v>151</v>
      </c>
      <c r="D53" s="40" t="s">
        <v>94</v>
      </c>
      <c r="E53" s="40" t="n">
        <v>12</v>
      </c>
      <c r="F53" s="55" t="s">
        <v>82</v>
      </c>
      <c r="G53" s="40" t="s">
        <v>78</v>
      </c>
      <c r="H53" s="41" t="n">
        <f aca="false">I53</f>
        <v>1000000</v>
      </c>
      <c r="I53" s="42" t="n">
        <v>1000000</v>
      </c>
      <c r="J53" s="40" t="s">
        <v>40</v>
      </c>
      <c r="K53" s="40" t="s">
        <v>41</v>
      </c>
      <c r="L53" s="73" t="s">
        <v>152</v>
      </c>
    </row>
    <row r="54" customFormat="false" ht="89.25" hidden="false" customHeight="false" outlineLevel="0" collapsed="false">
      <c r="A54" s="68"/>
      <c r="B54" s="53" t="n">
        <v>49101700</v>
      </c>
      <c r="C54" s="54" t="s">
        <v>153</v>
      </c>
      <c r="D54" s="40" t="s">
        <v>94</v>
      </c>
      <c r="E54" s="40" t="s">
        <v>149</v>
      </c>
      <c r="F54" s="55" t="s">
        <v>82</v>
      </c>
      <c r="G54" s="40" t="s">
        <v>78</v>
      </c>
      <c r="H54" s="41" t="n">
        <f aca="false">I54</f>
        <v>15500000</v>
      </c>
      <c r="I54" s="42" t="n">
        <v>15500000</v>
      </c>
      <c r="J54" s="40" t="s">
        <v>40</v>
      </c>
      <c r="K54" s="40" t="s">
        <v>41</v>
      </c>
      <c r="L54" s="56" t="s">
        <v>150</v>
      </c>
    </row>
    <row r="55" customFormat="false" ht="102" hidden="false" customHeight="true" outlineLevel="0" collapsed="false">
      <c r="A55" s="68"/>
      <c r="B55" s="64" t="n">
        <v>55111500</v>
      </c>
      <c r="C55" s="45" t="s">
        <v>154</v>
      </c>
      <c r="D55" s="40" t="s">
        <v>94</v>
      </c>
      <c r="E55" s="40" t="s">
        <v>149</v>
      </c>
      <c r="F55" s="55" t="s">
        <v>82</v>
      </c>
      <c r="G55" s="66" t="s">
        <v>155</v>
      </c>
      <c r="H55" s="41" t="n">
        <f aca="false">I55</f>
        <v>8000000</v>
      </c>
      <c r="I55" s="42" t="n">
        <v>8000000</v>
      </c>
      <c r="J55" s="40" t="s">
        <v>40</v>
      </c>
      <c r="K55" s="40" t="s">
        <v>41</v>
      </c>
      <c r="L55" s="44" t="s">
        <v>156</v>
      </c>
    </row>
    <row r="56" customFormat="false" ht="282.6" hidden="false" customHeight="true" outlineLevel="0" collapsed="false">
      <c r="A56" s="68"/>
      <c r="B56" s="64" t="n">
        <v>80100000</v>
      </c>
      <c r="C56" s="50" t="s">
        <v>157</v>
      </c>
      <c r="D56" s="40" t="s">
        <v>94</v>
      </c>
      <c r="E56" s="40" t="n">
        <v>12</v>
      </c>
      <c r="F56" s="46" t="s">
        <v>158</v>
      </c>
      <c r="G56" s="46" t="s">
        <v>91</v>
      </c>
      <c r="H56" s="41" t="n">
        <f aca="false">I56</f>
        <v>100000000</v>
      </c>
      <c r="I56" s="42" t="n">
        <v>100000000</v>
      </c>
      <c r="J56" s="40" t="s">
        <v>40</v>
      </c>
      <c r="K56" s="40" t="s">
        <v>41</v>
      </c>
      <c r="L56" s="46" t="s">
        <v>159</v>
      </c>
    </row>
    <row r="57" customFormat="false" ht="144.6" hidden="false" customHeight="true" outlineLevel="0" collapsed="false">
      <c r="A57" s="68"/>
      <c r="B57" s="64" t="n">
        <v>80100000</v>
      </c>
      <c r="C57" s="45" t="s">
        <v>160</v>
      </c>
      <c r="D57" s="40" t="s">
        <v>94</v>
      </c>
      <c r="E57" s="40" t="n">
        <v>12</v>
      </c>
      <c r="F57" s="46" t="s">
        <v>158</v>
      </c>
      <c r="G57" s="46" t="s">
        <v>161</v>
      </c>
      <c r="H57" s="41" t="n">
        <f aca="false">I57</f>
        <v>65000000</v>
      </c>
      <c r="I57" s="42" t="n">
        <v>65000000</v>
      </c>
      <c r="J57" s="40" t="s">
        <v>40</v>
      </c>
      <c r="K57" s="40" t="s">
        <v>41</v>
      </c>
      <c r="L57" s="46" t="s">
        <v>159</v>
      </c>
    </row>
    <row r="58" customFormat="false" ht="207" hidden="false" customHeight="true" outlineLevel="0" collapsed="false">
      <c r="A58" s="52"/>
      <c r="B58" s="64" t="n">
        <v>80100000</v>
      </c>
      <c r="C58" s="45" t="s">
        <v>162</v>
      </c>
      <c r="D58" s="40" t="s">
        <v>94</v>
      </c>
      <c r="E58" s="40" t="n">
        <v>12</v>
      </c>
      <c r="F58" s="46" t="s">
        <v>158</v>
      </c>
      <c r="G58" s="46" t="s">
        <v>163</v>
      </c>
      <c r="H58" s="41" t="n">
        <f aca="false">I58</f>
        <v>895728000</v>
      </c>
      <c r="I58" s="42" t="n">
        <v>895728000</v>
      </c>
      <c r="J58" s="40" t="s">
        <v>40</v>
      </c>
      <c r="K58" s="40" t="s">
        <v>41</v>
      </c>
      <c r="L58" s="46" t="s">
        <v>159</v>
      </c>
    </row>
    <row r="59" customFormat="false" ht="198" hidden="false" customHeight="true" outlineLevel="0" collapsed="false">
      <c r="A59" s="52"/>
      <c r="B59" s="69" t="n">
        <v>80111600</v>
      </c>
      <c r="C59" s="39" t="s">
        <v>164</v>
      </c>
      <c r="D59" s="40" t="s">
        <v>94</v>
      </c>
      <c r="E59" s="40" t="n">
        <v>12</v>
      </c>
      <c r="F59" s="55" t="s">
        <v>82</v>
      </c>
      <c r="G59" s="55" t="s">
        <v>120</v>
      </c>
      <c r="H59" s="41" t="n">
        <f aca="false">I59</f>
        <v>18000000</v>
      </c>
      <c r="I59" s="42" t="n">
        <v>18000000</v>
      </c>
      <c r="J59" s="40" t="s">
        <v>40</v>
      </c>
      <c r="K59" s="40" t="s">
        <v>41</v>
      </c>
      <c r="L59" s="55" t="s">
        <v>165</v>
      </c>
    </row>
    <row r="60" customFormat="false" ht="130.9" hidden="false" customHeight="true" outlineLevel="0" collapsed="false">
      <c r="A60" s="68"/>
      <c r="B60" s="53" t="n">
        <v>80111600</v>
      </c>
      <c r="C60" s="54" t="s">
        <v>166</v>
      </c>
      <c r="D60" s="40" t="s">
        <v>94</v>
      </c>
      <c r="E60" s="40" t="n">
        <v>12</v>
      </c>
      <c r="F60" s="55" t="s">
        <v>82</v>
      </c>
      <c r="G60" s="40" t="s">
        <v>78</v>
      </c>
      <c r="H60" s="41" t="n">
        <f aca="false">I60</f>
        <v>40000000</v>
      </c>
      <c r="I60" s="42" t="n">
        <v>40000000</v>
      </c>
      <c r="J60" s="40" t="s">
        <v>40</v>
      </c>
      <c r="K60" s="40" t="s">
        <v>41</v>
      </c>
      <c r="L60" s="56" t="s">
        <v>167</v>
      </c>
    </row>
    <row r="61" customFormat="false" ht="25.5" hidden="false" customHeight="false" outlineLevel="0" collapsed="false">
      <c r="A61" s="68"/>
      <c r="B61" s="74" t="n">
        <v>81111819</v>
      </c>
      <c r="C61" s="45" t="s">
        <v>168</v>
      </c>
      <c r="D61" s="40" t="s">
        <v>94</v>
      </c>
      <c r="E61" s="40" t="n">
        <v>12</v>
      </c>
      <c r="F61" s="46" t="s">
        <v>169</v>
      </c>
      <c r="G61" s="46" t="s">
        <v>91</v>
      </c>
      <c r="H61" s="41" t="n">
        <f aca="false">I61</f>
        <v>12386592</v>
      </c>
      <c r="I61" s="42" t="n">
        <v>12386592</v>
      </c>
      <c r="J61" s="40" t="s">
        <v>40</v>
      </c>
      <c r="K61" s="40" t="s">
        <v>41</v>
      </c>
      <c r="L61" s="46" t="s">
        <v>159</v>
      </c>
    </row>
    <row r="62" customFormat="false" ht="25.5" hidden="false" customHeight="false" outlineLevel="0" collapsed="false">
      <c r="A62" s="68"/>
      <c r="B62" s="74" t="n">
        <v>81111819</v>
      </c>
      <c r="C62" s="45" t="s">
        <v>170</v>
      </c>
      <c r="D62" s="40" t="s">
        <v>94</v>
      </c>
      <c r="E62" s="40" t="n">
        <v>12</v>
      </c>
      <c r="F62" s="46" t="s">
        <v>169</v>
      </c>
      <c r="G62" s="46" t="s">
        <v>91</v>
      </c>
      <c r="H62" s="41" t="n">
        <f aca="false">I62</f>
        <v>700000</v>
      </c>
      <c r="I62" s="42" t="n">
        <v>700000</v>
      </c>
      <c r="J62" s="40" t="s">
        <v>40</v>
      </c>
      <c r="K62" s="40" t="s">
        <v>41</v>
      </c>
      <c r="L62" s="46" t="s">
        <v>159</v>
      </c>
    </row>
    <row r="63" customFormat="false" ht="89.25" hidden="false" customHeight="false" outlineLevel="0" collapsed="false">
      <c r="A63" s="68"/>
      <c r="B63" s="53" t="n">
        <v>85101500</v>
      </c>
      <c r="C63" s="54" t="s">
        <v>171</v>
      </c>
      <c r="D63" s="40" t="s">
        <v>94</v>
      </c>
      <c r="E63" s="40" t="n">
        <v>12</v>
      </c>
      <c r="F63" s="55" t="s">
        <v>82</v>
      </c>
      <c r="G63" s="40" t="s">
        <v>78</v>
      </c>
      <c r="H63" s="41" t="n">
        <f aca="false">I63</f>
        <v>2500000</v>
      </c>
      <c r="I63" s="42" t="n">
        <v>2500000</v>
      </c>
      <c r="J63" s="40" t="s">
        <v>40</v>
      </c>
      <c r="K63" s="40" t="s">
        <v>41</v>
      </c>
      <c r="L63" s="56" t="s">
        <v>167</v>
      </c>
    </row>
    <row r="64" customFormat="false" ht="89.25" hidden="false" customHeight="false" outlineLevel="0" collapsed="false">
      <c r="A64" s="68"/>
      <c r="B64" s="53" t="n">
        <v>93141701</v>
      </c>
      <c r="C64" s="54" t="s">
        <v>172</v>
      </c>
      <c r="D64" s="40" t="s">
        <v>94</v>
      </c>
      <c r="E64" s="40" t="n">
        <v>12</v>
      </c>
      <c r="F64" s="55" t="s">
        <v>82</v>
      </c>
      <c r="G64" s="40" t="s">
        <v>78</v>
      </c>
      <c r="H64" s="41" t="n">
        <f aca="false">I64</f>
        <v>5500000</v>
      </c>
      <c r="I64" s="42" t="n">
        <v>5500000</v>
      </c>
      <c r="J64" s="40" t="s">
        <v>40</v>
      </c>
      <c r="K64" s="40" t="s">
        <v>41</v>
      </c>
      <c r="L64" s="56" t="s">
        <v>167</v>
      </c>
    </row>
    <row r="65" customFormat="false" ht="148.15" hidden="false" customHeight="true" outlineLevel="0" collapsed="false">
      <c r="A65" s="68"/>
      <c r="B65" s="53" t="n">
        <v>93141701</v>
      </c>
      <c r="C65" s="54" t="s">
        <v>173</v>
      </c>
      <c r="D65" s="40" t="s">
        <v>94</v>
      </c>
      <c r="E65" s="40" t="n">
        <v>12</v>
      </c>
      <c r="F65" s="55" t="s">
        <v>82</v>
      </c>
      <c r="G65" s="40" t="s">
        <v>78</v>
      </c>
      <c r="H65" s="41" t="n">
        <f aca="false">I65</f>
        <v>6500000</v>
      </c>
      <c r="I65" s="42" t="n">
        <v>6500000</v>
      </c>
      <c r="J65" s="40" t="s">
        <v>40</v>
      </c>
      <c r="K65" s="40" t="s">
        <v>41</v>
      </c>
      <c r="L65" s="56" t="s">
        <v>167</v>
      </c>
    </row>
    <row r="66" customFormat="false" ht="89.25" hidden="false" customHeight="false" outlineLevel="0" collapsed="false">
      <c r="A66" s="68"/>
      <c r="B66" s="53" t="n">
        <v>93141701</v>
      </c>
      <c r="C66" s="54" t="s">
        <v>174</v>
      </c>
      <c r="D66" s="40" t="s">
        <v>94</v>
      </c>
      <c r="E66" s="40" t="n">
        <v>12</v>
      </c>
      <c r="F66" s="66" t="s">
        <v>82</v>
      </c>
      <c r="G66" s="40" t="s">
        <v>78</v>
      </c>
      <c r="H66" s="41" t="n">
        <f aca="false">I66</f>
        <v>17000000</v>
      </c>
      <c r="I66" s="42" t="n">
        <v>17000000</v>
      </c>
      <c r="J66" s="40" t="s">
        <v>40</v>
      </c>
      <c r="K66" s="40" t="s">
        <v>41</v>
      </c>
      <c r="L66" s="56" t="s">
        <v>167</v>
      </c>
    </row>
    <row r="67" customFormat="false" ht="112.15" hidden="false" customHeight="true" outlineLevel="0" collapsed="false">
      <c r="A67" s="68"/>
      <c r="B67" s="64" t="n">
        <v>95101800</v>
      </c>
      <c r="C67" s="45" t="s">
        <v>175</v>
      </c>
      <c r="D67" s="40" t="s">
        <v>94</v>
      </c>
      <c r="E67" s="40" t="n">
        <v>12</v>
      </c>
      <c r="F67" s="75"/>
      <c r="G67" s="46" t="s">
        <v>78</v>
      </c>
      <c r="H67" s="41" t="n">
        <f aca="false">I67</f>
        <v>821074064</v>
      </c>
      <c r="I67" s="42" t="n">
        <v>821074064</v>
      </c>
      <c r="J67" s="40" t="s">
        <v>40</v>
      </c>
      <c r="K67" s="40" t="s">
        <v>41</v>
      </c>
      <c r="L67" s="46" t="s">
        <v>159</v>
      </c>
    </row>
    <row r="68" customFormat="false" ht="108" hidden="false" customHeight="true" outlineLevel="0" collapsed="false">
      <c r="A68" s="68"/>
      <c r="B68" s="40" t="n">
        <v>72101511</v>
      </c>
      <c r="C68" s="39" t="s">
        <v>176</v>
      </c>
      <c r="D68" s="40" t="s">
        <v>115</v>
      </c>
      <c r="E68" s="40" t="s">
        <v>149</v>
      </c>
      <c r="F68" s="40" t="s">
        <v>82</v>
      </c>
      <c r="G68" s="40" t="s">
        <v>39</v>
      </c>
      <c r="H68" s="41" t="n">
        <f aca="false">I68</f>
        <v>7000000</v>
      </c>
      <c r="I68" s="42" t="n">
        <v>7000000</v>
      </c>
      <c r="J68" s="40" t="s">
        <v>40</v>
      </c>
      <c r="K68" s="40" t="s">
        <v>41</v>
      </c>
      <c r="L68" s="40" t="s">
        <v>139</v>
      </c>
    </row>
    <row r="69" customFormat="false" ht="109.15" hidden="false" customHeight="true" outlineLevel="0" collapsed="false">
      <c r="A69" s="68"/>
      <c r="B69" s="40" t="n">
        <v>11162100</v>
      </c>
      <c r="C69" s="39" t="s">
        <v>177</v>
      </c>
      <c r="D69" s="40" t="s">
        <v>115</v>
      </c>
      <c r="E69" s="40" t="s">
        <v>149</v>
      </c>
      <c r="F69" s="40" t="s">
        <v>82</v>
      </c>
      <c r="G69" s="40" t="s">
        <v>39</v>
      </c>
      <c r="H69" s="41" t="n">
        <f aca="false">I69</f>
        <v>5000000</v>
      </c>
      <c r="I69" s="42" t="n">
        <v>5000000</v>
      </c>
      <c r="J69" s="40" t="s">
        <v>40</v>
      </c>
      <c r="K69" s="40" t="s">
        <v>41</v>
      </c>
      <c r="L69" s="40" t="s">
        <v>139</v>
      </c>
    </row>
    <row r="70" customFormat="false" ht="178.9" hidden="false" customHeight="true" outlineLevel="0" collapsed="false">
      <c r="A70" s="68"/>
      <c r="B70" s="40" t="n">
        <v>80131802</v>
      </c>
      <c r="C70" s="39" t="s">
        <v>178</v>
      </c>
      <c r="D70" s="40" t="s">
        <v>179</v>
      </c>
      <c r="E70" s="40" t="s">
        <v>37</v>
      </c>
      <c r="F70" s="40" t="s">
        <v>82</v>
      </c>
      <c r="G70" s="40" t="s">
        <v>39</v>
      </c>
      <c r="H70" s="41" t="n">
        <f aca="false">I70</f>
        <v>10000000</v>
      </c>
      <c r="I70" s="42" t="n">
        <v>10000000</v>
      </c>
      <c r="J70" s="40" t="s">
        <v>40</v>
      </c>
      <c r="K70" s="40" t="s">
        <v>41</v>
      </c>
      <c r="L70" s="40" t="s">
        <v>139</v>
      </c>
    </row>
    <row r="71" customFormat="false" ht="48.75" hidden="false" customHeight="true" outlineLevel="0" collapsed="false">
      <c r="A71" s="68"/>
      <c r="B71" s="40" t="n">
        <v>72102900</v>
      </c>
      <c r="C71" s="39" t="s">
        <v>180</v>
      </c>
      <c r="D71" s="40" t="s">
        <v>181</v>
      </c>
      <c r="E71" s="40" t="s">
        <v>182</v>
      </c>
      <c r="F71" s="40" t="s">
        <v>46</v>
      </c>
      <c r="G71" s="40" t="s">
        <v>39</v>
      </c>
      <c r="H71" s="41" t="n">
        <f aca="false">I71</f>
        <v>100000000</v>
      </c>
      <c r="I71" s="42" t="n">
        <v>100000000</v>
      </c>
      <c r="J71" s="40" t="s">
        <v>40</v>
      </c>
      <c r="K71" s="40" t="s">
        <v>41</v>
      </c>
      <c r="L71" s="40" t="s">
        <v>139</v>
      </c>
    </row>
    <row r="72" customFormat="false" ht="177.6" hidden="false" customHeight="true" outlineLevel="0" collapsed="false">
      <c r="A72" s="68"/>
      <c r="B72" s="40" t="n">
        <v>72102900</v>
      </c>
      <c r="C72" s="39" t="s">
        <v>183</v>
      </c>
      <c r="D72" s="40" t="s">
        <v>181</v>
      </c>
      <c r="E72" s="40" t="s">
        <v>182</v>
      </c>
      <c r="F72" s="40" t="s">
        <v>46</v>
      </c>
      <c r="G72" s="40" t="s">
        <v>39</v>
      </c>
      <c r="H72" s="41" t="n">
        <f aca="false">I72</f>
        <v>90000000</v>
      </c>
      <c r="I72" s="42" t="n">
        <v>90000000</v>
      </c>
      <c r="J72" s="40" t="s">
        <v>40</v>
      </c>
      <c r="K72" s="40" t="s">
        <v>41</v>
      </c>
      <c r="L72" s="40" t="s">
        <v>139</v>
      </c>
    </row>
    <row r="73" customFormat="false" ht="91.9" hidden="false" customHeight="true" outlineLevel="0" collapsed="false">
      <c r="A73" s="68"/>
      <c r="B73" s="38" t="n">
        <v>84131501</v>
      </c>
      <c r="C73" s="39" t="s">
        <v>184</v>
      </c>
      <c r="D73" s="40" t="s">
        <v>73</v>
      </c>
      <c r="E73" s="40" t="s">
        <v>185</v>
      </c>
      <c r="F73" s="40" t="s">
        <v>56</v>
      </c>
      <c r="G73" s="40" t="s">
        <v>39</v>
      </c>
      <c r="H73" s="41" t="n">
        <f aca="false">I73</f>
        <v>1947225832</v>
      </c>
      <c r="I73" s="42" t="n">
        <v>1947225832</v>
      </c>
      <c r="J73" s="40" t="s">
        <v>40</v>
      </c>
      <c r="K73" s="40" t="s">
        <v>41</v>
      </c>
      <c r="L73" s="40" t="s">
        <v>139</v>
      </c>
    </row>
    <row r="74" customFormat="false" ht="135.6" hidden="false" customHeight="true" outlineLevel="0" collapsed="false">
      <c r="A74" s="52"/>
      <c r="B74" s="40" t="n">
        <v>72101506</v>
      </c>
      <c r="C74" s="39" t="s">
        <v>186</v>
      </c>
      <c r="D74" s="40" t="s">
        <v>187</v>
      </c>
      <c r="E74" s="40" t="n">
        <v>12</v>
      </c>
      <c r="F74" s="40" t="s">
        <v>46</v>
      </c>
      <c r="G74" s="40" t="s">
        <v>39</v>
      </c>
      <c r="H74" s="41" t="n">
        <f aca="false">I74</f>
        <v>38719812</v>
      </c>
      <c r="I74" s="42" t="n">
        <v>38719812</v>
      </c>
      <c r="J74" s="40" t="s">
        <v>40</v>
      </c>
      <c r="K74" s="40" t="s">
        <v>41</v>
      </c>
      <c r="L74" s="40" t="s">
        <v>139</v>
      </c>
    </row>
    <row r="75" customFormat="false" ht="141.6" hidden="false" customHeight="true" outlineLevel="0" collapsed="false">
      <c r="A75" s="68"/>
      <c r="B75" s="40" t="n">
        <v>76111500</v>
      </c>
      <c r="C75" s="39" t="s">
        <v>188</v>
      </c>
      <c r="D75" s="40" t="s">
        <v>73</v>
      </c>
      <c r="E75" s="40" t="s">
        <v>185</v>
      </c>
      <c r="F75" s="40" t="s">
        <v>56</v>
      </c>
      <c r="G75" s="40" t="s">
        <v>39</v>
      </c>
      <c r="H75" s="41" t="n">
        <f aca="false">I75</f>
        <v>1289138358</v>
      </c>
      <c r="I75" s="42" t="n">
        <v>1289138358</v>
      </c>
      <c r="J75" s="40" t="s">
        <v>40</v>
      </c>
      <c r="K75" s="40" t="s">
        <v>41</v>
      </c>
      <c r="L75" s="40" t="s">
        <v>139</v>
      </c>
    </row>
    <row r="76" customFormat="false" ht="113.45" hidden="false" customHeight="true" outlineLevel="0" collapsed="false">
      <c r="A76" s="68"/>
      <c r="B76" s="70" t="n">
        <v>92101501</v>
      </c>
      <c r="C76" s="39" t="s">
        <v>189</v>
      </c>
      <c r="D76" s="40" t="s">
        <v>73</v>
      </c>
      <c r="E76" s="40" t="s">
        <v>185</v>
      </c>
      <c r="F76" s="70" t="s">
        <v>56</v>
      </c>
      <c r="G76" s="40" t="s">
        <v>39</v>
      </c>
      <c r="H76" s="41" t="n">
        <f aca="false">I76</f>
        <v>2071297868</v>
      </c>
      <c r="I76" s="71" t="n">
        <v>2071297868</v>
      </c>
      <c r="J76" s="40" t="s">
        <v>40</v>
      </c>
      <c r="K76" s="40" t="s">
        <v>41</v>
      </c>
      <c r="L76" s="40" t="s">
        <v>139</v>
      </c>
    </row>
    <row r="77" customFormat="false" ht="105" hidden="false" customHeight="true" outlineLevel="0" collapsed="false">
      <c r="A77" s="68"/>
      <c r="B77" s="70" t="n">
        <v>72102100</v>
      </c>
      <c r="C77" s="39" t="s">
        <v>190</v>
      </c>
      <c r="D77" s="40" t="s">
        <v>73</v>
      </c>
      <c r="E77" s="40" t="s">
        <v>185</v>
      </c>
      <c r="F77" s="70" t="s">
        <v>82</v>
      </c>
      <c r="G77" s="40" t="s">
        <v>39</v>
      </c>
      <c r="H77" s="41" t="n">
        <f aca="false">I77</f>
        <v>5000000</v>
      </c>
      <c r="I77" s="71" t="n">
        <v>5000000</v>
      </c>
      <c r="J77" s="40" t="s">
        <v>40</v>
      </c>
      <c r="K77" s="40" t="s">
        <v>41</v>
      </c>
      <c r="L77" s="40" t="s">
        <v>139</v>
      </c>
    </row>
    <row r="78" customFormat="false" ht="81.6" hidden="false" customHeight="true" outlineLevel="0" collapsed="false">
      <c r="A78" s="52"/>
      <c r="B78" s="70" t="n">
        <v>55111509</v>
      </c>
      <c r="C78" s="39" t="s">
        <v>191</v>
      </c>
      <c r="D78" s="40" t="s">
        <v>192</v>
      </c>
      <c r="E78" s="40" t="s">
        <v>185</v>
      </c>
      <c r="F78" s="70" t="s">
        <v>82</v>
      </c>
      <c r="G78" s="40" t="s">
        <v>39</v>
      </c>
      <c r="H78" s="41" t="n">
        <f aca="false">I78</f>
        <v>5000000</v>
      </c>
      <c r="I78" s="71" t="n">
        <v>5000000</v>
      </c>
      <c r="J78" s="40" t="s">
        <v>40</v>
      </c>
      <c r="K78" s="40" t="s">
        <v>41</v>
      </c>
      <c r="L78" s="40" t="s">
        <v>139</v>
      </c>
    </row>
    <row r="79" customFormat="false" ht="121.15" hidden="false" customHeight="true" outlineLevel="0" collapsed="false">
      <c r="A79" s="68"/>
      <c r="B79" s="70" t="n">
        <v>78181505</v>
      </c>
      <c r="C79" s="39" t="s">
        <v>193</v>
      </c>
      <c r="D79" s="40" t="s">
        <v>194</v>
      </c>
      <c r="E79" s="40" t="s">
        <v>185</v>
      </c>
      <c r="F79" s="70" t="s">
        <v>82</v>
      </c>
      <c r="G79" s="40" t="s">
        <v>39</v>
      </c>
      <c r="H79" s="41" t="n">
        <f aca="false">I79</f>
        <v>12000000</v>
      </c>
      <c r="I79" s="71" t="n">
        <v>12000000</v>
      </c>
      <c r="J79" s="40" t="s">
        <v>40</v>
      </c>
      <c r="K79" s="40" t="s">
        <v>41</v>
      </c>
      <c r="L79" s="40" t="s">
        <v>139</v>
      </c>
    </row>
    <row r="80" customFormat="false" ht="80.45" hidden="false" customHeight="true" outlineLevel="0" collapsed="false">
      <c r="A80" s="68"/>
      <c r="B80" s="70" t="n">
        <v>55121905</v>
      </c>
      <c r="C80" s="39" t="s">
        <v>195</v>
      </c>
      <c r="D80" s="40" t="s">
        <v>196</v>
      </c>
      <c r="E80" s="40" t="s">
        <v>149</v>
      </c>
      <c r="F80" s="70" t="s">
        <v>46</v>
      </c>
      <c r="G80" s="40" t="s">
        <v>39</v>
      </c>
      <c r="H80" s="41" t="n">
        <f aca="false">I80</f>
        <v>60000000</v>
      </c>
      <c r="I80" s="71" t="n">
        <v>60000000</v>
      </c>
      <c r="J80" s="40" t="s">
        <v>40</v>
      </c>
      <c r="K80" s="40" t="s">
        <v>41</v>
      </c>
      <c r="L80" s="40" t="s">
        <v>139</v>
      </c>
    </row>
    <row r="81" customFormat="false" ht="76.15" hidden="false" customHeight="true" outlineLevel="0" collapsed="false">
      <c r="A81" s="68"/>
      <c r="B81" s="70" t="n">
        <v>72101510</v>
      </c>
      <c r="C81" s="39" t="s">
        <v>197</v>
      </c>
      <c r="D81" s="40" t="s">
        <v>198</v>
      </c>
      <c r="E81" s="40" t="s">
        <v>149</v>
      </c>
      <c r="F81" s="70" t="s">
        <v>82</v>
      </c>
      <c r="G81" s="40" t="s">
        <v>39</v>
      </c>
      <c r="H81" s="41" t="n">
        <f aca="false">I81</f>
        <v>15000000</v>
      </c>
      <c r="I81" s="71" t="n">
        <v>15000000</v>
      </c>
      <c r="J81" s="40" t="s">
        <v>40</v>
      </c>
      <c r="K81" s="40" t="s">
        <v>41</v>
      </c>
      <c r="L81" s="40" t="s">
        <v>139</v>
      </c>
    </row>
    <row r="82" customFormat="false" ht="57.6" hidden="false" customHeight="true" outlineLevel="0" collapsed="false">
      <c r="A82" s="68"/>
      <c r="B82" s="70" t="n">
        <v>95121802</v>
      </c>
      <c r="C82" s="39" t="s">
        <v>199</v>
      </c>
      <c r="D82" s="40" t="s">
        <v>200</v>
      </c>
      <c r="E82" s="40" t="s">
        <v>182</v>
      </c>
      <c r="F82" s="70" t="s">
        <v>82</v>
      </c>
      <c r="G82" s="40" t="s">
        <v>39</v>
      </c>
      <c r="H82" s="41" t="n">
        <f aca="false">I82</f>
        <v>25000000</v>
      </c>
      <c r="I82" s="71" t="n">
        <v>25000000</v>
      </c>
      <c r="J82" s="40" t="s">
        <v>40</v>
      </c>
      <c r="K82" s="40" t="s">
        <v>41</v>
      </c>
      <c r="L82" s="40" t="s">
        <v>139</v>
      </c>
    </row>
    <row r="83" customFormat="false" ht="52.15" hidden="false" customHeight="true" outlineLevel="0" collapsed="false">
      <c r="A83" s="52"/>
      <c r="B83" s="40" t="n">
        <v>95121713</v>
      </c>
      <c r="C83" s="39" t="s">
        <v>201</v>
      </c>
      <c r="D83" s="40" t="s">
        <v>202</v>
      </c>
      <c r="E83" s="40" t="s">
        <v>50</v>
      </c>
      <c r="F83" s="70" t="s">
        <v>46</v>
      </c>
      <c r="G83" s="40" t="s">
        <v>39</v>
      </c>
      <c r="H83" s="41" t="n">
        <f aca="false">I83</f>
        <v>61550450</v>
      </c>
      <c r="I83" s="71" t="n">
        <v>61550450</v>
      </c>
      <c r="J83" s="40" t="s">
        <v>40</v>
      </c>
      <c r="K83" s="40" t="s">
        <v>41</v>
      </c>
      <c r="L83" s="40" t="s">
        <v>139</v>
      </c>
    </row>
    <row r="84" customFormat="false" ht="70.9" hidden="false" customHeight="true" outlineLevel="0" collapsed="false">
      <c r="A84" s="68"/>
      <c r="B84" s="70" t="n">
        <v>55121503</v>
      </c>
      <c r="C84" s="39" t="s">
        <v>203</v>
      </c>
      <c r="D84" s="40" t="s">
        <v>204</v>
      </c>
      <c r="E84" s="40" t="s">
        <v>149</v>
      </c>
      <c r="F84" s="70" t="s">
        <v>82</v>
      </c>
      <c r="G84" s="40" t="s">
        <v>39</v>
      </c>
      <c r="H84" s="41" t="n">
        <f aca="false">I84</f>
        <v>2700000</v>
      </c>
      <c r="I84" s="71" t="n">
        <v>2700000</v>
      </c>
      <c r="J84" s="40" t="s">
        <v>40</v>
      </c>
      <c r="K84" s="40" t="s">
        <v>41</v>
      </c>
      <c r="L84" s="40" t="s">
        <v>139</v>
      </c>
    </row>
    <row r="85" customFormat="false" ht="56.25" hidden="false" customHeight="true" outlineLevel="0" collapsed="false">
      <c r="A85" s="67"/>
      <c r="B85" s="44" t="n">
        <v>90151701</v>
      </c>
      <c r="C85" s="50" t="s">
        <v>205</v>
      </c>
      <c r="D85" s="40" t="s">
        <v>94</v>
      </c>
      <c r="E85" s="40" t="n">
        <v>12</v>
      </c>
      <c r="F85" s="46" t="s">
        <v>206</v>
      </c>
      <c r="G85" s="46" t="s">
        <v>207</v>
      </c>
      <c r="H85" s="41" t="n">
        <f aca="false">I85</f>
        <v>25000000</v>
      </c>
      <c r="I85" s="47" t="n">
        <v>25000000</v>
      </c>
      <c r="J85" s="40" t="s">
        <v>40</v>
      </c>
      <c r="K85" s="40" t="s">
        <v>41</v>
      </c>
      <c r="L85" s="46" t="s">
        <v>208</v>
      </c>
    </row>
    <row r="86" customFormat="false" ht="51" hidden="false" customHeight="false" outlineLevel="0" collapsed="false">
      <c r="A86" s="67"/>
      <c r="B86" s="44" t="n">
        <v>78111802</v>
      </c>
      <c r="C86" s="50" t="s">
        <v>209</v>
      </c>
      <c r="D86" s="40" t="s">
        <v>94</v>
      </c>
      <c r="E86" s="40" t="n">
        <v>12</v>
      </c>
      <c r="F86" s="46" t="s">
        <v>206</v>
      </c>
      <c r="G86" s="46" t="s">
        <v>207</v>
      </c>
      <c r="H86" s="41" t="n">
        <f aca="false">I86</f>
        <v>5000000</v>
      </c>
      <c r="I86" s="47" t="n">
        <v>5000000</v>
      </c>
      <c r="J86" s="40" t="s">
        <v>40</v>
      </c>
      <c r="K86" s="40" t="s">
        <v>41</v>
      </c>
      <c r="L86" s="46" t="s">
        <v>208</v>
      </c>
    </row>
    <row r="87" customFormat="false" ht="169.15" hidden="false" customHeight="true" outlineLevel="0" collapsed="false">
      <c r="A87" s="67"/>
      <c r="B87" s="44" t="n">
        <v>80100000</v>
      </c>
      <c r="C87" s="50" t="s">
        <v>210</v>
      </c>
      <c r="D87" s="40" t="s">
        <v>94</v>
      </c>
      <c r="E87" s="40" t="n">
        <v>12</v>
      </c>
      <c r="F87" s="46" t="s">
        <v>158</v>
      </c>
      <c r="G87" s="46" t="s">
        <v>207</v>
      </c>
      <c r="H87" s="41" t="n">
        <f aca="false">I87</f>
        <v>50000000</v>
      </c>
      <c r="I87" s="47" t="n">
        <v>50000000</v>
      </c>
      <c r="J87" s="40" t="s">
        <v>40</v>
      </c>
      <c r="K87" s="40" t="s">
        <v>41</v>
      </c>
      <c r="L87" s="46" t="s">
        <v>208</v>
      </c>
    </row>
    <row r="88" customFormat="false" ht="136.15" hidden="false" customHeight="true" outlineLevel="0" collapsed="false">
      <c r="A88" s="67"/>
      <c r="B88" s="44" t="n">
        <v>10151500</v>
      </c>
      <c r="C88" s="50" t="s">
        <v>211</v>
      </c>
      <c r="D88" s="40" t="s">
        <v>94</v>
      </c>
      <c r="E88" s="40" t="s">
        <v>212</v>
      </c>
      <c r="F88" s="46" t="s">
        <v>82</v>
      </c>
      <c r="G88" s="46" t="s">
        <v>39</v>
      </c>
      <c r="H88" s="41" t="n">
        <f aca="false">I88</f>
        <v>10000000</v>
      </c>
      <c r="I88" s="47" t="n">
        <v>10000000</v>
      </c>
      <c r="J88" s="40" t="s">
        <v>40</v>
      </c>
      <c r="K88" s="40" t="s">
        <v>41</v>
      </c>
      <c r="L88" s="46" t="s">
        <v>208</v>
      </c>
    </row>
    <row r="89" customFormat="false" ht="244.15" hidden="false" customHeight="true" outlineLevel="0" collapsed="false">
      <c r="A89" s="67"/>
      <c r="B89" s="44" t="n">
        <v>80100000</v>
      </c>
      <c r="C89" s="50" t="s">
        <v>213</v>
      </c>
      <c r="D89" s="40" t="s">
        <v>94</v>
      </c>
      <c r="E89" s="40" t="n">
        <v>12</v>
      </c>
      <c r="F89" s="46" t="s">
        <v>158</v>
      </c>
      <c r="G89" s="46" t="s">
        <v>214</v>
      </c>
      <c r="H89" s="41" t="n">
        <f aca="false">I89</f>
        <v>468000000</v>
      </c>
      <c r="I89" s="47" t="n">
        <v>468000000</v>
      </c>
      <c r="J89" s="40" t="s">
        <v>40</v>
      </c>
      <c r="K89" s="40" t="s">
        <v>41</v>
      </c>
      <c r="L89" s="46" t="s">
        <v>208</v>
      </c>
    </row>
    <row r="90" customFormat="false" ht="129" hidden="false" customHeight="true" outlineLevel="0" collapsed="false">
      <c r="A90" s="67"/>
      <c r="B90" s="44" t="n">
        <v>80100000</v>
      </c>
      <c r="C90" s="50" t="s">
        <v>215</v>
      </c>
      <c r="D90" s="40" t="s">
        <v>94</v>
      </c>
      <c r="E90" s="40" t="n">
        <v>12</v>
      </c>
      <c r="F90" s="46" t="s">
        <v>158</v>
      </c>
      <c r="G90" s="46" t="s">
        <v>207</v>
      </c>
      <c r="H90" s="41" t="n">
        <f aca="false">I90</f>
        <v>50000000</v>
      </c>
      <c r="I90" s="47" t="n">
        <v>50000000</v>
      </c>
      <c r="J90" s="40" t="s">
        <v>40</v>
      </c>
      <c r="K90" s="40" t="s">
        <v>41</v>
      </c>
      <c r="L90" s="46" t="s">
        <v>208</v>
      </c>
    </row>
    <row r="91" customFormat="false" ht="99" hidden="false" customHeight="true" outlineLevel="0" collapsed="false">
      <c r="A91" s="67"/>
      <c r="B91" s="44" t="n">
        <v>80100000</v>
      </c>
      <c r="C91" s="50" t="s">
        <v>216</v>
      </c>
      <c r="D91" s="40" t="s">
        <v>94</v>
      </c>
      <c r="E91" s="40" t="n">
        <v>12</v>
      </c>
      <c r="F91" s="46" t="s">
        <v>217</v>
      </c>
      <c r="G91" s="46" t="s">
        <v>78</v>
      </c>
      <c r="H91" s="41" t="n">
        <f aca="false">I91</f>
        <v>4400000</v>
      </c>
      <c r="I91" s="47" t="n">
        <v>4400000</v>
      </c>
      <c r="J91" s="40" t="s">
        <v>40</v>
      </c>
      <c r="K91" s="40" t="s">
        <v>41</v>
      </c>
      <c r="L91" s="46" t="s">
        <v>208</v>
      </c>
    </row>
    <row r="92" customFormat="false" ht="81" hidden="false" customHeight="true" outlineLevel="0" collapsed="false">
      <c r="A92" s="67"/>
      <c r="B92" s="44" t="n">
        <v>83101800</v>
      </c>
      <c r="C92" s="50" t="s">
        <v>218</v>
      </c>
      <c r="D92" s="40" t="s">
        <v>94</v>
      </c>
      <c r="E92" s="40" t="n">
        <v>12</v>
      </c>
      <c r="F92" s="46" t="s">
        <v>219</v>
      </c>
      <c r="G92" s="46" t="s">
        <v>220</v>
      </c>
      <c r="H92" s="41" t="n">
        <f aca="false">I92</f>
        <v>6000000</v>
      </c>
      <c r="I92" s="47" t="n">
        <v>6000000</v>
      </c>
      <c r="J92" s="40" t="s">
        <v>40</v>
      </c>
      <c r="K92" s="40" t="s">
        <v>41</v>
      </c>
      <c r="L92" s="46" t="s">
        <v>208</v>
      </c>
    </row>
    <row r="93" customFormat="false" ht="87" hidden="false" customHeight="true" outlineLevel="0" collapsed="false">
      <c r="A93" s="67"/>
      <c r="B93" s="44" t="n">
        <v>83101500</v>
      </c>
      <c r="C93" s="50" t="s">
        <v>221</v>
      </c>
      <c r="D93" s="40" t="s">
        <v>94</v>
      </c>
      <c r="E93" s="40" t="n">
        <v>12</v>
      </c>
      <c r="F93" s="46" t="s">
        <v>219</v>
      </c>
      <c r="G93" s="46" t="s">
        <v>220</v>
      </c>
      <c r="H93" s="41" t="n">
        <f aca="false">I93</f>
        <v>32400000</v>
      </c>
      <c r="I93" s="47" t="n">
        <v>32400000</v>
      </c>
      <c r="J93" s="40" t="s">
        <v>40</v>
      </c>
      <c r="K93" s="40" t="s">
        <v>41</v>
      </c>
      <c r="L93" s="46" t="s">
        <v>208</v>
      </c>
    </row>
    <row r="94" customFormat="false" ht="153" hidden="false" customHeight="true" outlineLevel="0" collapsed="false">
      <c r="A94" s="67"/>
      <c r="B94" s="44" t="n">
        <v>80100000</v>
      </c>
      <c r="C94" s="50" t="s">
        <v>222</v>
      </c>
      <c r="D94" s="40" t="s">
        <v>94</v>
      </c>
      <c r="E94" s="40" t="n">
        <v>12</v>
      </c>
      <c r="F94" s="46" t="s">
        <v>223</v>
      </c>
      <c r="G94" s="46" t="s">
        <v>224</v>
      </c>
      <c r="H94" s="41" t="n">
        <f aca="false">I94</f>
        <v>1270000</v>
      </c>
      <c r="I94" s="47" t="n">
        <v>1270000</v>
      </c>
      <c r="J94" s="40" t="s">
        <v>40</v>
      </c>
      <c r="K94" s="40" t="s">
        <v>41</v>
      </c>
      <c r="L94" s="46" t="s">
        <v>208</v>
      </c>
    </row>
    <row r="95" customFormat="false" ht="63.75" hidden="false" customHeight="false" outlineLevel="0" collapsed="false">
      <c r="A95" s="67"/>
      <c r="B95" s="44" t="n">
        <v>10151500</v>
      </c>
      <c r="C95" s="50" t="s">
        <v>225</v>
      </c>
      <c r="D95" s="40" t="s">
        <v>94</v>
      </c>
      <c r="E95" s="40" t="s">
        <v>149</v>
      </c>
      <c r="F95" s="46" t="s">
        <v>206</v>
      </c>
      <c r="G95" s="46" t="s">
        <v>78</v>
      </c>
      <c r="H95" s="41" t="n">
        <f aca="false">I95</f>
        <v>2000000</v>
      </c>
      <c r="I95" s="47" t="n">
        <v>2000000</v>
      </c>
      <c r="J95" s="40" t="s">
        <v>40</v>
      </c>
      <c r="K95" s="40" t="s">
        <v>41</v>
      </c>
      <c r="L95" s="46" t="s">
        <v>208</v>
      </c>
    </row>
    <row r="96" customFormat="false" ht="114.6" hidden="false" customHeight="true" outlineLevel="0" collapsed="false">
      <c r="A96" s="67"/>
      <c r="B96" s="44" t="n">
        <v>80100000</v>
      </c>
      <c r="C96" s="50" t="s">
        <v>226</v>
      </c>
      <c r="D96" s="40" t="s">
        <v>94</v>
      </c>
      <c r="E96" s="40" t="n">
        <v>12</v>
      </c>
      <c r="F96" s="46" t="s">
        <v>223</v>
      </c>
      <c r="G96" s="46" t="s">
        <v>207</v>
      </c>
      <c r="H96" s="41" t="n">
        <f aca="false">I96</f>
        <v>19300000</v>
      </c>
      <c r="I96" s="47" t="n">
        <v>19300000</v>
      </c>
      <c r="J96" s="40" t="s">
        <v>40</v>
      </c>
      <c r="K96" s="40" t="s">
        <v>41</v>
      </c>
      <c r="L96" s="46" t="s">
        <v>208</v>
      </c>
    </row>
    <row r="97" customFormat="false" ht="145.9" hidden="false" customHeight="true" outlineLevel="0" collapsed="false">
      <c r="A97" s="67"/>
      <c r="B97" s="44" t="n">
        <v>80101600</v>
      </c>
      <c r="C97" s="50" t="s">
        <v>227</v>
      </c>
      <c r="D97" s="40" t="s">
        <v>94</v>
      </c>
      <c r="E97" s="40" t="n">
        <v>12</v>
      </c>
      <c r="F97" s="46" t="s">
        <v>228</v>
      </c>
      <c r="G97" s="46" t="s">
        <v>207</v>
      </c>
      <c r="H97" s="41" t="n">
        <f aca="false">I97</f>
        <v>32000000</v>
      </c>
      <c r="I97" s="47" t="n">
        <v>32000000</v>
      </c>
      <c r="J97" s="40" t="s">
        <v>40</v>
      </c>
      <c r="K97" s="40" t="s">
        <v>41</v>
      </c>
      <c r="L97" s="46" t="s">
        <v>208</v>
      </c>
    </row>
    <row r="98" customFormat="false" ht="87" hidden="false" customHeight="true" outlineLevel="0" collapsed="false">
      <c r="A98" s="67"/>
      <c r="B98" s="44" t="n">
        <v>80100000</v>
      </c>
      <c r="C98" s="50" t="s">
        <v>229</v>
      </c>
      <c r="D98" s="40" t="s">
        <v>94</v>
      </c>
      <c r="E98" s="40" t="n">
        <v>12</v>
      </c>
      <c r="F98" s="46" t="s">
        <v>223</v>
      </c>
      <c r="G98" s="46" t="s">
        <v>224</v>
      </c>
      <c r="H98" s="41" t="n">
        <f aca="false">I98</f>
        <v>1420000</v>
      </c>
      <c r="I98" s="47" t="n">
        <v>1420000</v>
      </c>
      <c r="J98" s="40" t="s">
        <v>40</v>
      </c>
      <c r="K98" s="40" t="s">
        <v>41</v>
      </c>
      <c r="L98" s="46" t="s">
        <v>208</v>
      </c>
    </row>
    <row r="99" customFormat="false" ht="147" hidden="false" customHeight="true" outlineLevel="0" collapsed="false">
      <c r="A99" s="67"/>
      <c r="B99" s="44" t="n">
        <v>48101500</v>
      </c>
      <c r="C99" s="50" t="s">
        <v>230</v>
      </c>
      <c r="D99" s="40" t="s">
        <v>131</v>
      </c>
      <c r="E99" s="40" t="s">
        <v>50</v>
      </c>
      <c r="F99" s="46" t="s">
        <v>231</v>
      </c>
      <c r="G99" s="46" t="s">
        <v>224</v>
      </c>
      <c r="H99" s="41" t="n">
        <f aca="false">I99</f>
        <v>150000000</v>
      </c>
      <c r="I99" s="47" t="n">
        <v>150000000</v>
      </c>
      <c r="J99" s="40" t="s">
        <v>40</v>
      </c>
      <c r="K99" s="40" t="s">
        <v>41</v>
      </c>
      <c r="L99" s="46" t="s">
        <v>208</v>
      </c>
    </row>
    <row r="100" customFormat="false" ht="171" hidden="false" customHeight="true" outlineLevel="0" collapsed="false">
      <c r="A100" s="67"/>
      <c r="B100" s="44" t="n">
        <v>80100000</v>
      </c>
      <c r="C100" s="50" t="s">
        <v>232</v>
      </c>
      <c r="D100" s="40" t="s">
        <v>94</v>
      </c>
      <c r="E100" s="40" t="n">
        <v>12</v>
      </c>
      <c r="F100" s="46" t="s">
        <v>223</v>
      </c>
      <c r="G100" s="46" t="s">
        <v>224</v>
      </c>
      <c r="H100" s="41" t="n">
        <f aca="false">I100</f>
        <v>59000000</v>
      </c>
      <c r="I100" s="47" t="n">
        <v>59000000</v>
      </c>
      <c r="J100" s="40" t="s">
        <v>40</v>
      </c>
      <c r="K100" s="40" t="s">
        <v>41</v>
      </c>
      <c r="L100" s="46" t="s">
        <v>208</v>
      </c>
    </row>
    <row r="101" customFormat="false" ht="153.6" hidden="false" customHeight="true" outlineLevel="0" collapsed="false">
      <c r="A101" s="67"/>
      <c r="B101" s="44" t="n">
        <v>80100000</v>
      </c>
      <c r="C101" s="50" t="s">
        <v>233</v>
      </c>
      <c r="D101" s="40" t="s">
        <v>94</v>
      </c>
      <c r="E101" s="40" t="n">
        <v>12</v>
      </c>
      <c r="F101" s="46" t="s">
        <v>223</v>
      </c>
      <c r="G101" s="46" t="s">
        <v>224</v>
      </c>
      <c r="H101" s="41" t="n">
        <f aca="false">I101</f>
        <v>50000000</v>
      </c>
      <c r="I101" s="47" t="n">
        <v>50000000</v>
      </c>
      <c r="J101" s="40" t="s">
        <v>40</v>
      </c>
      <c r="K101" s="40" t="s">
        <v>41</v>
      </c>
      <c r="L101" s="46" t="s">
        <v>208</v>
      </c>
    </row>
    <row r="102" customFormat="false" ht="187.9" hidden="false" customHeight="true" outlineLevel="0" collapsed="false">
      <c r="A102" s="67"/>
      <c r="B102" s="44" t="n">
        <v>80100000</v>
      </c>
      <c r="C102" s="50" t="s">
        <v>234</v>
      </c>
      <c r="D102" s="40" t="s">
        <v>94</v>
      </c>
      <c r="E102" s="40" t="n">
        <v>12</v>
      </c>
      <c r="F102" s="46" t="s">
        <v>223</v>
      </c>
      <c r="G102" s="46" t="s">
        <v>224</v>
      </c>
      <c r="H102" s="41" t="n">
        <f aca="false">I102</f>
        <v>50000000</v>
      </c>
      <c r="I102" s="47" t="n">
        <v>50000000</v>
      </c>
      <c r="J102" s="40" t="s">
        <v>40</v>
      </c>
      <c r="K102" s="40" t="s">
        <v>41</v>
      </c>
      <c r="L102" s="46" t="s">
        <v>208</v>
      </c>
    </row>
    <row r="103" customFormat="false" ht="121.15" hidden="false" customHeight="true" outlineLevel="0" collapsed="false">
      <c r="A103" s="67"/>
      <c r="B103" s="44" t="n">
        <v>80101600</v>
      </c>
      <c r="C103" s="50" t="s">
        <v>235</v>
      </c>
      <c r="D103" s="40" t="s">
        <v>94</v>
      </c>
      <c r="E103" s="40" t="n">
        <v>12</v>
      </c>
      <c r="F103" s="46" t="s">
        <v>228</v>
      </c>
      <c r="G103" s="46" t="s">
        <v>78</v>
      </c>
      <c r="H103" s="41" t="n">
        <f aca="false">I103</f>
        <v>131800000</v>
      </c>
      <c r="I103" s="47" t="n">
        <v>131800000</v>
      </c>
      <c r="J103" s="40" t="s">
        <v>40</v>
      </c>
      <c r="K103" s="40" t="s">
        <v>41</v>
      </c>
      <c r="L103" s="46" t="s">
        <v>208</v>
      </c>
    </row>
    <row r="104" customFormat="false" ht="102.6" hidden="false" customHeight="true" outlineLevel="0" collapsed="false">
      <c r="A104" s="67"/>
      <c r="B104" s="44" t="n">
        <v>80101600</v>
      </c>
      <c r="C104" s="50" t="s">
        <v>236</v>
      </c>
      <c r="D104" s="40" t="s">
        <v>94</v>
      </c>
      <c r="E104" s="40" t="n">
        <v>12</v>
      </c>
      <c r="F104" s="46" t="s">
        <v>228</v>
      </c>
      <c r="G104" s="46" t="s">
        <v>224</v>
      </c>
      <c r="H104" s="41" t="n">
        <f aca="false">I104</f>
        <v>83920000</v>
      </c>
      <c r="I104" s="47" t="n">
        <v>83920000</v>
      </c>
      <c r="J104" s="40" t="s">
        <v>40</v>
      </c>
      <c r="K104" s="40" t="s">
        <v>41</v>
      </c>
      <c r="L104" s="46" t="s">
        <v>208</v>
      </c>
    </row>
    <row r="105" customFormat="false" ht="120" hidden="false" customHeight="true" outlineLevel="0" collapsed="false">
      <c r="A105" s="43"/>
      <c r="B105" s="76" t="n">
        <v>10111300</v>
      </c>
      <c r="C105" s="77" t="s">
        <v>237</v>
      </c>
      <c r="D105" s="40" t="s">
        <v>94</v>
      </c>
      <c r="E105" s="40" t="n">
        <v>12</v>
      </c>
      <c r="F105" s="78" t="s">
        <v>82</v>
      </c>
      <c r="G105" s="78" t="s">
        <v>238</v>
      </c>
      <c r="H105" s="41" t="n">
        <f aca="false">I105</f>
        <v>32000000</v>
      </c>
      <c r="I105" s="79" t="n">
        <v>32000000</v>
      </c>
      <c r="J105" s="40" t="s">
        <v>40</v>
      </c>
      <c r="K105" s="40" t="s">
        <v>41</v>
      </c>
      <c r="L105" s="78" t="s">
        <v>239</v>
      </c>
    </row>
    <row r="106" customFormat="false" ht="82.9" hidden="false" customHeight="true" outlineLevel="0" collapsed="false">
      <c r="A106" s="67"/>
      <c r="B106" s="66" t="n">
        <v>15101500</v>
      </c>
      <c r="C106" s="50" t="s">
        <v>240</v>
      </c>
      <c r="D106" s="40" t="s">
        <v>94</v>
      </c>
      <c r="E106" s="40" t="n">
        <v>12</v>
      </c>
      <c r="F106" s="46" t="s">
        <v>82</v>
      </c>
      <c r="G106" s="46" t="s">
        <v>241</v>
      </c>
      <c r="H106" s="41" t="n">
        <f aca="false">I106</f>
        <v>30000000</v>
      </c>
      <c r="I106" s="47" t="n">
        <v>30000000</v>
      </c>
      <c r="J106" s="40" t="s">
        <v>40</v>
      </c>
      <c r="K106" s="40" t="s">
        <v>41</v>
      </c>
      <c r="L106" s="44" t="s">
        <v>100</v>
      </c>
    </row>
    <row r="107" customFormat="false" ht="57" hidden="false" customHeight="true" outlineLevel="0" collapsed="false">
      <c r="A107" s="67"/>
      <c r="B107" s="44" t="n">
        <v>39111603</v>
      </c>
      <c r="C107" s="65" t="s">
        <v>242</v>
      </c>
      <c r="D107" s="40" t="s">
        <v>94</v>
      </c>
      <c r="E107" s="40" t="n">
        <v>12</v>
      </c>
      <c r="F107" s="44" t="s">
        <v>56</v>
      </c>
      <c r="G107" s="44" t="s">
        <v>243</v>
      </c>
      <c r="H107" s="41" t="n">
        <f aca="false">I107</f>
        <v>7360307200</v>
      </c>
      <c r="I107" s="80" t="n">
        <v>7360307200</v>
      </c>
      <c r="J107" s="40" t="s">
        <v>40</v>
      </c>
      <c r="K107" s="40" t="s">
        <v>41</v>
      </c>
      <c r="L107" s="46" t="s">
        <v>244</v>
      </c>
    </row>
    <row r="108" customFormat="false" ht="48" hidden="false" customHeight="true" outlineLevel="0" collapsed="false">
      <c r="A108" s="67"/>
      <c r="B108" s="44" t="n">
        <v>39121000</v>
      </c>
      <c r="C108" s="65" t="s">
        <v>245</v>
      </c>
      <c r="D108" s="40" t="s">
        <v>94</v>
      </c>
      <c r="E108" s="40" t="n">
        <v>12</v>
      </c>
      <c r="F108" s="44" t="s">
        <v>82</v>
      </c>
      <c r="G108" s="55" t="s">
        <v>120</v>
      </c>
      <c r="H108" s="41" t="n">
        <f aca="false">I108</f>
        <v>6150000</v>
      </c>
      <c r="I108" s="47" t="n">
        <v>6150000</v>
      </c>
      <c r="J108" s="40" t="s">
        <v>40</v>
      </c>
      <c r="K108" s="40" t="s">
        <v>41</v>
      </c>
      <c r="L108" s="44" t="s">
        <v>100</v>
      </c>
    </row>
    <row r="109" customFormat="false" ht="67.9" hidden="false" customHeight="true" outlineLevel="0" collapsed="false">
      <c r="A109" s="67"/>
      <c r="B109" s="44" t="n">
        <v>41120000</v>
      </c>
      <c r="C109" s="50" t="s">
        <v>246</v>
      </c>
      <c r="D109" s="40" t="s">
        <v>94</v>
      </c>
      <c r="E109" s="40" t="s">
        <v>149</v>
      </c>
      <c r="F109" s="46" t="s">
        <v>247</v>
      </c>
      <c r="G109" s="46" t="s">
        <v>70</v>
      </c>
      <c r="H109" s="41" t="n">
        <f aca="false">I109</f>
        <v>7000000</v>
      </c>
      <c r="I109" s="47" t="n">
        <v>7000000</v>
      </c>
      <c r="J109" s="40" t="s">
        <v>40</v>
      </c>
      <c r="K109" s="40" t="s">
        <v>41</v>
      </c>
      <c r="L109" s="48" t="s">
        <v>248</v>
      </c>
    </row>
    <row r="110" customFormat="false" ht="256.15" hidden="false" customHeight="true" outlineLevel="0" collapsed="false">
      <c r="A110" s="67"/>
      <c r="B110" s="44" t="n">
        <v>43200000</v>
      </c>
      <c r="C110" s="45" t="s">
        <v>249</v>
      </c>
      <c r="D110" s="40" t="s">
        <v>94</v>
      </c>
      <c r="E110" s="40" t="n">
        <v>12</v>
      </c>
      <c r="F110" s="44"/>
      <c r="G110" s="55" t="s">
        <v>120</v>
      </c>
      <c r="H110" s="41" t="str">
        <f aca="false">I110</f>
        <v>Valor de los recursos aprobados por el comité de orde público de Municipio de Armenia</v>
      </c>
      <c r="I110" s="47" t="s">
        <v>250</v>
      </c>
      <c r="J110" s="40" t="s">
        <v>40</v>
      </c>
      <c r="K110" s="40" t="s">
        <v>41</v>
      </c>
      <c r="L110" s="44" t="s">
        <v>100</v>
      </c>
    </row>
    <row r="111" customFormat="false" ht="25.5" hidden="false" customHeight="false" outlineLevel="0" collapsed="false">
      <c r="A111" s="67"/>
      <c r="B111" s="44" t="n">
        <v>43202200</v>
      </c>
      <c r="C111" s="50" t="s">
        <v>251</v>
      </c>
      <c r="D111" s="40" t="s">
        <v>94</v>
      </c>
      <c r="E111" s="40" t="n">
        <v>12</v>
      </c>
      <c r="F111" s="46" t="s">
        <v>252</v>
      </c>
      <c r="G111" s="46" t="s">
        <v>70</v>
      </c>
      <c r="H111" s="41" t="n">
        <f aca="false">I111</f>
        <v>125000000</v>
      </c>
      <c r="I111" s="47" t="n">
        <v>125000000</v>
      </c>
      <c r="J111" s="40" t="s">
        <v>40</v>
      </c>
      <c r="K111" s="40" t="s">
        <v>41</v>
      </c>
      <c r="L111" s="48" t="s">
        <v>248</v>
      </c>
    </row>
    <row r="112" customFormat="false" ht="38.25" hidden="false" customHeight="false" outlineLevel="0" collapsed="false">
      <c r="A112" s="67"/>
      <c r="B112" s="44" t="n">
        <v>43202200</v>
      </c>
      <c r="C112" s="50" t="s">
        <v>253</v>
      </c>
      <c r="D112" s="40" t="s">
        <v>94</v>
      </c>
      <c r="E112" s="40" t="n">
        <v>12</v>
      </c>
      <c r="F112" s="46" t="s">
        <v>252</v>
      </c>
      <c r="G112" s="46" t="s">
        <v>70</v>
      </c>
      <c r="H112" s="41" t="n">
        <f aca="false">I112</f>
        <v>125000000</v>
      </c>
      <c r="I112" s="47" t="n">
        <v>125000000</v>
      </c>
      <c r="J112" s="40" t="s">
        <v>40</v>
      </c>
      <c r="K112" s="40" t="s">
        <v>41</v>
      </c>
      <c r="L112" s="48" t="s">
        <v>248</v>
      </c>
    </row>
    <row r="113" customFormat="false" ht="63" hidden="false" customHeight="true" outlineLevel="0" collapsed="false">
      <c r="A113" s="67"/>
      <c r="B113" s="44" t="n">
        <v>43211507</v>
      </c>
      <c r="C113" s="45" t="s">
        <v>254</v>
      </c>
      <c r="D113" s="40" t="s">
        <v>94</v>
      </c>
      <c r="E113" s="40" t="n">
        <v>12</v>
      </c>
      <c r="F113" s="44"/>
      <c r="G113" s="55" t="s">
        <v>120</v>
      </c>
      <c r="H113" s="41" t="str">
        <f aca="false">I113</f>
        <v>Valor de los recursos aprobados por el comité de orde público de Municipio de Armenia</v>
      </c>
      <c r="I113" s="47" t="s">
        <v>250</v>
      </c>
      <c r="J113" s="40" t="s">
        <v>40</v>
      </c>
      <c r="K113" s="40" t="s">
        <v>41</v>
      </c>
      <c r="L113" s="44" t="s">
        <v>100</v>
      </c>
    </row>
    <row r="114" customFormat="false" ht="25.5" hidden="false" customHeight="false" outlineLevel="0" collapsed="false">
      <c r="A114" s="67"/>
      <c r="B114" s="44" t="n">
        <v>43211514</v>
      </c>
      <c r="C114" s="50" t="s">
        <v>255</v>
      </c>
      <c r="D114" s="40" t="s">
        <v>94</v>
      </c>
      <c r="E114" s="40" t="n">
        <v>12</v>
      </c>
      <c r="F114" s="46" t="s">
        <v>256</v>
      </c>
      <c r="G114" s="46" t="s">
        <v>257</v>
      </c>
      <c r="H114" s="41" t="n">
        <f aca="false">I114</f>
        <v>20000000</v>
      </c>
      <c r="I114" s="47" t="n">
        <v>20000000</v>
      </c>
      <c r="J114" s="40" t="s">
        <v>40</v>
      </c>
      <c r="K114" s="40" t="s">
        <v>41</v>
      </c>
      <c r="L114" s="46" t="s">
        <v>258</v>
      </c>
    </row>
    <row r="115" customFormat="false" ht="51" hidden="false" customHeight="false" outlineLevel="0" collapsed="false">
      <c r="A115" s="67"/>
      <c r="B115" s="66" t="n">
        <v>43211600</v>
      </c>
      <c r="C115" s="45" t="s">
        <v>259</v>
      </c>
      <c r="D115" s="40" t="s">
        <v>94</v>
      </c>
      <c r="E115" s="40" t="n">
        <v>12</v>
      </c>
      <c r="F115" s="46"/>
      <c r="G115" s="55" t="s">
        <v>120</v>
      </c>
      <c r="H115" s="41" t="str">
        <f aca="false">I115</f>
        <v>Valor de los recursos aprobados por el comité de orde público de Municipio de Armenia</v>
      </c>
      <c r="I115" s="47" t="s">
        <v>250</v>
      </c>
      <c r="J115" s="40" t="s">
        <v>40</v>
      </c>
      <c r="K115" s="40" t="s">
        <v>41</v>
      </c>
      <c r="L115" s="44" t="s">
        <v>100</v>
      </c>
    </row>
    <row r="116" customFormat="false" ht="75.75" hidden="false" customHeight="true" outlineLevel="0" collapsed="false">
      <c r="A116" s="67"/>
      <c r="B116" s="44" t="n">
        <v>43212100</v>
      </c>
      <c r="C116" s="45" t="s">
        <v>260</v>
      </c>
      <c r="D116" s="40" t="s">
        <v>94</v>
      </c>
      <c r="E116" s="40" t="n">
        <v>12</v>
      </c>
      <c r="F116" s="44"/>
      <c r="G116" s="55" t="s">
        <v>120</v>
      </c>
      <c r="H116" s="41" t="str">
        <f aca="false">I116</f>
        <v>Valor de los recursos aprobados por el comité de orde público de Municipio de Armenia</v>
      </c>
      <c r="I116" s="47" t="s">
        <v>250</v>
      </c>
      <c r="J116" s="40" t="s">
        <v>40</v>
      </c>
      <c r="K116" s="40" t="s">
        <v>41</v>
      </c>
      <c r="L116" s="44" t="s">
        <v>100</v>
      </c>
    </row>
    <row r="117" customFormat="false" ht="36" hidden="false" customHeight="true" outlineLevel="0" collapsed="false">
      <c r="A117" s="67"/>
      <c r="B117" s="44" t="n">
        <v>43231500</v>
      </c>
      <c r="C117" s="50" t="s">
        <v>261</v>
      </c>
      <c r="D117" s="40" t="s">
        <v>94</v>
      </c>
      <c r="E117" s="40" t="n">
        <v>12</v>
      </c>
      <c r="F117" s="44" t="s">
        <v>256</v>
      </c>
      <c r="G117" s="46" t="s">
        <v>257</v>
      </c>
      <c r="H117" s="41" t="n">
        <f aca="false">I117</f>
        <v>31000000</v>
      </c>
      <c r="I117" s="47" t="n">
        <v>31000000</v>
      </c>
      <c r="J117" s="40" t="s">
        <v>40</v>
      </c>
      <c r="K117" s="40" t="s">
        <v>41</v>
      </c>
      <c r="L117" s="46" t="s">
        <v>258</v>
      </c>
    </row>
    <row r="118" customFormat="false" ht="42.75" hidden="false" customHeight="true" outlineLevel="0" collapsed="false">
      <c r="A118" s="67"/>
      <c r="B118" s="44" t="n">
        <v>43233200</v>
      </c>
      <c r="C118" s="50" t="s">
        <v>262</v>
      </c>
      <c r="D118" s="40" t="s">
        <v>94</v>
      </c>
      <c r="E118" s="40" t="n">
        <v>12</v>
      </c>
      <c r="F118" s="44" t="s">
        <v>256</v>
      </c>
      <c r="G118" s="46" t="s">
        <v>257</v>
      </c>
      <c r="H118" s="41" t="n">
        <f aca="false">I118</f>
        <v>32000000</v>
      </c>
      <c r="I118" s="47" t="n">
        <v>32000000</v>
      </c>
      <c r="J118" s="40" t="s">
        <v>40</v>
      </c>
      <c r="K118" s="40" t="s">
        <v>41</v>
      </c>
      <c r="L118" s="46" t="s">
        <v>244</v>
      </c>
    </row>
    <row r="119" customFormat="false" ht="185.45" hidden="false" customHeight="true" outlineLevel="0" collapsed="false">
      <c r="A119" s="67"/>
      <c r="B119" s="76" t="n">
        <v>43233201</v>
      </c>
      <c r="C119" s="77" t="s">
        <v>263</v>
      </c>
      <c r="D119" s="40" t="s">
        <v>94</v>
      </c>
      <c r="E119" s="40" t="n">
        <v>12</v>
      </c>
      <c r="F119" s="76" t="s">
        <v>82</v>
      </c>
      <c r="G119" s="76" t="s">
        <v>264</v>
      </c>
      <c r="H119" s="41" t="n">
        <f aca="false">I119</f>
        <v>800000</v>
      </c>
      <c r="I119" s="79" t="n">
        <v>800000</v>
      </c>
      <c r="J119" s="40" t="s">
        <v>40</v>
      </c>
      <c r="K119" s="40" t="s">
        <v>41</v>
      </c>
      <c r="L119" s="78" t="s">
        <v>265</v>
      </c>
    </row>
    <row r="120" customFormat="false" ht="156" hidden="false" customHeight="true" outlineLevel="0" collapsed="false">
      <c r="A120" s="67"/>
      <c r="B120" s="44" t="n">
        <v>45121500</v>
      </c>
      <c r="C120" s="45" t="s">
        <v>266</v>
      </c>
      <c r="D120" s="40" t="s">
        <v>94</v>
      </c>
      <c r="E120" s="40" t="n">
        <v>12</v>
      </c>
      <c r="F120" s="44"/>
      <c r="G120" s="55" t="s">
        <v>120</v>
      </c>
      <c r="H120" s="41" t="str">
        <f aca="false">I120</f>
        <v>Valor de los recursos aprobados por el comité de orde público de Municipio de Armenia</v>
      </c>
      <c r="I120" s="47" t="s">
        <v>250</v>
      </c>
      <c r="J120" s="40" t="s">
        <v>40</v>
      </c>
      <c r="K120" s="40" t="s">
        <v>41</v>
      </c>
      <c r="L120" s="44" t="s">
        <v>100</v>
      </c>
    </row>
    <row r="121" customFormat="false" ht="51" hidden="false" customHeight="false" outlineLevel="0" collapsed="false">
      <c r="A121" s="67"/>
      <c r="B121" s="44" t="n">
        <v>46151600</v>
      </c>
      <c r="C121" s="65" t="s">
        <v>267</v>
      </c>
      <c r="D121" s="40" t="s">
        <v>94</v>
      </c>
      <c r="E121" s="40" t="n">
        <v>12</v>
      </c>
      <c r="F121" s="44"/>
      <c r="G121" s="46" t="s">
        <v>268</v>
      </c>
      <c r="H121" s="41" t="str">
        <f aca="false">I121</f>
        <v>Valor de los recursos aprobados por el comité de orde público de Municipio de Armenia</v>
      </c>
      <c r="I121" s="47" t="s">
        <v>250</v>
      </c>
      <c r="J121" s="40" t="s">
        <v>40</v>
      </c>
      <c r="K121" s="40" t="s">
        <v>41</v>
      </c>
      <c r="L121" s="44" t="s">
        <v>100</v>
      </c>
    </row>
    <row r="122" customFormat="false" ht="106.9" hidden="false" customHeight="true" outlineLevel="0" collapsed="false">
      <c r="A122" s="67"/>
      <c r="B122" s="44" t="n">
        <v>46160000</v>
      </c>
      <c r="C122" s="50" t="s">
        <v>269</v>
      </c>
      <c r="D122" s="40" t="s">
        <v>94</v>
      </c>
      <c r="E122" s="40" t="n">
        <v>12</v>
      </c>
      <c r="F122" s="46" t="s">
        <v>82</v>
      </c>
      <c r="G122" s="46" t="s">
        <v>241</v>
      </c>
      <c r="H122" s="41" t="n">
        <f aca="false">I122</f>
        <v>5000000</v>
      </c>
      <c r="I122" s="47" t="n">
        <v>5000000</v>
      </c>
      <c r="J122" s="40" t="s">
        <v>40</v>
      </c>
      <c r="K122" s="40" t="s">
        <v>41</v>
      </c>
      <c r="L122" s="44" t="s">
        <v>100</v>
      </c>
    </row>
    <row r="123" customFormat="false" ht="51" hidden="false" customHeight="false" outlineLevel="0" collapsed="false">
      <c r="A123" s="67"/>
      <c r="B123" s="44" t="n">
        <v>46161500</v>
      </c>
      <c r="C123" s="45" t="s">
        <v>270</v>
      </c>
      <c r="D123" s="40" t="s">
        <v>94</v>
      </c>
      <c r="E123" s="40" t="n">
        <v>12</v>
      </c>
      <c r="F123" s="44"/>
      <c r="G123" s="55" t="s">
        <v>120</v>
      </c>
      <c r="H123" s="41" t="str">
        <f aca="false">I123</f>
        <v>Valor de los recursos aprobados por el comité de orde público de Municipio de Armenia</v>
      </c>
      <c r="I123" s="47" t="s">
        <v>250</v>
      </c>
      <c r="J123" s="40" t="s">
        <v>40</v>
      </c>
      <c r="K123" s="40" t="s">
        <v>41</v>
      </c>
      <c r="L123" s="44" t="s">
        <v>100</v>
      </c>
    </row>
    <row r="124" customFormat="false" ht="46.9" hidden="false" customHeight="true" outlineLevel="0" collapsed="false">
      <c r="A124" s="67"/>
      <c r="B124" s="44" t="n">
        <v>46161500</v>
      </c>
      <c r="C124" s="50" t="s">
        <v>271</v>
      </c>
      <c r="D124" s="40" t="s">
        <v>94</v>
      </c>
      <c r="E124" s="40" t="n">
        <v>12</v>
      </c>
      <c r="F124" s="46" t="s">
        <v>247</v>
      </c>
      <c r="G124" s="46" t="s">
        <v>70</v>
      </c>
      <c r="H124" s="41" t="n">
        <f aca="false">I124</f>
        <v>20000000</v>
      </c>
      <c r="I124" s="47" t="n">
        <v>20000000</v>
      </c>
      <c r="J124" s="40" t="s">
        <v>40</v>
      </c>
      <c r="K124" s="40" t="s">
        <v>41</v>
      </c>
      <c r="L124" s="48" t="s">
        <v>248</v>
      </c>
    </row>
    <row r="125" customFormat="false" ht="86.45" hidden="false" customHeight="true" outlineLevel="0" collapsed="false">
      <c r="A125" s="67"/>
      <c r="B125" s="44" t="n">
        <v>46161500</v>
      </c>
      <c r="C125" s="50" t="s">
        <v>272</v>
      </c>
      <c r="D125" s="40" t="s">
        <v>94</v>
      </c>
      <c r="E125" s="40" t="n">
        <v>12</v>
      </c>
      <c r="F125" s="46" t="s">
        <v>247</v>
      </c>
      <c r="G125" s="46" t="s">
        <v>70</v>
      </c>
      <c r="H125" s="41" t="n">
        <f aca="false">I125</f>
        <v>6000000</v>
      </c>
      <c r="I125" s="47" t="n">
        <v>6000000</v>
      </c>
      <c r="J125" s="40" t="s">
        <v>40</v>
      </c>
      <c r="K125" s="40" t="s">
        <v>41</v>
      </c>
      <c r="L125" s="48" t="s">
        <v>248</v>
      </c>
    </row>
    <row r="126" customFormat="false" ht="208.15" hidden="false" customHeight="true" outlineLevel="0" collapsed="false">
      <c r="A126" s="67"/>
      <c r="B126" s="44" t="n">
        <v>46161700</v>
      </c>
      <c r="C126" s="50" t="s">
        <v>273</v>
      </c>
      <c r="D126" s="40" t="s">
        <v>94</v>
      </c>
      <c r="E126" s="40" t="n">
        <v>12</v>
      </c>
      <c r="F126" s="46" t="s">
        <v>46</v>
      </c>
      <c r="G126" s="46" t="s">
        <v>241</v>
      </c>
      <c r="H126" s="41" t="n">
        <f aca="false">I126</f>
        <v>300000000</v>
      </c>
      <c r="I126" s="47" t="n">
        <v>300000000</v>
      </c>
      <c r="J126" s="40" t="s">
        <v>40</v>
      </c>
      <c r="K126" s="40" t="s">
        <v>41</v>
      </c>
      <c r="L126" s="44" t="s">
        <v>100</v>
      </c>
    </row>
    <row r="127" customFormat="false" ht="175.5" hidden="false" customHeight="true" outlineLevel="0" collapsed="false">
      <c r="A127" s="67"/>
      <c r="B127" s="44" t="n">
        <v>46161700</v>
      </c>
      <c r="C127" s="50" t="s">
        <v>274</v>
      </c>
      <c r="D127" s="40" t="s">
        <v>94</v>
      </c>
      <c r="E127" s="40" t="n">
        <v>12</v>
      </c>
      <c r="F127" s="46" t="s">
        <v>56</v>
      </c>
      <c r="G127" s="46" t="s">
        <v>241</v>
      </c>
      <c r="H127" s="41" t="n">
        <f aca="false">I127</f>
        <v>500000000</v>
      </c>
      <c r="I127" s="47" t="n">
        <v>500000000</v>
      </c>
      <c r="J127" s="40" t="s">
        <v>40</v>
      </c>
      <c r="K127" s="40" t="s">
        <v>41</v>
      </c>
      <c r="L127" s="44" t="s">
        <v>100</v>
      </c>
    </row>
    <row r="128" customFormat="false" ht="168" hidden="false" customHeight="true" outlineLevel="0" collapsed="false">
      <c r="A128" s="67"/>
      <c r="B128" s="44" t="n">
        <v>46161700</v>
      </c>
      <c r="C128" s="65" t="s">
        <v>275</v>
      </c>
      <c r="D128" s="40" t="s">
        <v>94</v>
      </c>
      <c r="E128" s="40" t="n">
        <v>12</v>
      </c>
      <c r="F128" s="44" t="s">
        <v>46</v>
      </c>
      <c r="G128" s="46" t="s">
        <v>241</v>
      </c>
      <c r="H128" s="41" t="n">
        <f aca="false">I128</f>
        <v>100000000</v>
      </c>
      <c r="I128" s="47" t="n">
        <v>100000000</v>
      </c>
      <c r="J128" s="40" t="s">
        <v>40</v>
      </c>
      <c r="K128" s="40" t="s">
        <v>41</v>
      </c>
      <c r="L128" s="44" t="s">
        <v>100</v>
      </c>
    </row>
    <row r="129" customFormat="false" ht="117" hidden="false" customHeight="true" outlineLevel="0" collapsed="false">
      <c r="A129" s="43"/>
      <c r="B129" s="44" t="n">
        <v>46161700</v>
      </c>
      <c r="C129" s="50" t="s">
        <v>276</v>
      </c>
      <c r="D129" s="40" t="s">
        <v>94</v>
      </c>
      <c r="E129" s="40" t="n">
        <v>12</v>
      </c>
      <c r="F129" s="44" t="s">
        <v>46</v>
      </c>
      <c r="G129" s="46" t="s">
        <v>241</v>
      </c>
      <c r="H129" s="41" t="n">
        <f aca="false">I129</f>
        <v>200000000</v>
      </c>
      <c r="I129" s="47" t="n">
        <v>200000000</v>
      </c>
      <c r="J129" s="40" t="s">
        <v>40</v>
      </c>
      <c r="K129" s="40" t="s">
        <v>41</v>
      </c>
      <c r="L129" s="44" t="s">
        <v>100</v>
      </c>
    </row>
    <row r="130" customFormat="false" ht="132" hidden="false" customHeight="true" outlineLevel="0" collapsed="false">
      <c r="A130" s="67"/>
      <c r="B130" s="44" t="n">
        <v>46161700</v>
      </c>
      <c r="C130" s="65" t="s">
        <v>277</v>
      </c>
      <c r="D130" s="40" t="s">
        <v>94</v>
      </c>
      <c r="E130" s="40" t="n">
        <v>12</v>
      </c>
      <c r="F130" s="44" t="s">
        <v>46</v>
      </c>
      <c r="G130" s="46" t="s">
        <v>241</v>
      </c>
      <c r="H130" s="41" t="n">
        <f aca="false">I130</f>
        <v>100000000</v>
      </c>
      <c r="I130" s="47" t="n">
        <v>100000000</v>
      </c>
      <c r="J130" s="40" t="s">
        <v>40</v>
      </c>
      <c r="K130" s="40" t="s">
        <v>41</v>
      </c>
      <c r="L130" s="44" t="s">
        <v>100</v>
      </c>
    </row>
    <row r="131" customFormat="false" ht="42.6" hidden="false" customHeight="true" outlineLevel="0" collapsed="false">
      <c r="A131" s="67"/>
      <c r="B131" s="44" t="n">
        <v>46191600</v>
      </c>
      <c r="C131" s="50" t="s">
        <v>278</v>
      </c>
      <c r="D131" s="40" t="s">
        <v>94</v>
      </c>
      <c r="E131" s="40" t="n">
        <v>12</v>
      </c>
      <c r="F131" s="46" t="s">
        <v>56</v>
      </c>
      <c r="G131" s="46" t="s">
        <v>241</v>
      </c>
      <c r="H131" s="41" t="n">
        <f aca="false">I131</f>
        <v>800000000</v>
      </c>
      <c r="I131" s="47" t="n">
        <v>800000000</v>
      </c>
      <c r="J131" s="40" t="s">
        <v>40</v>
      </c>
      <c r="K131" s="40" t="s">
        <v>41</v>
      </c>
      <c r="L131" s="44" t="s">
        <v>100</v>
      </c>
    </row>
    <row r="132" customFormat="false" ht="69.6" hidden="false" customHeight="true" outlineLevel="0" collapsed="false">
      <c r="A132" s="67"/>
      <c r="B132" s="66" t="n">
        <v>55101509</v>
      </c>
      <c r="C132" s="39" t="s">
        <v>279</v>
      </c>
      <c r="D132" s="40" t="s">
        <v>94</v>
      </c>
      <c r="E132" s="40" t="n">
        <v>12</v>
      </c>
      <c r="F132" s="55" t="s">
        <v>46</v>
      </c>
      <c r="G132" s="55" t="s">
        <v>120</v>
      </c>
      <c r="H132" s="41" t="n">
        <f aca="false">I132</f>
        <v>105000000</v>
      </c>
      <c r="I132" s="42" t="n">
        <v>105000000</v>
      </c>
      <c r="J132" s="40" t="s">
        <v>40</v>
      </c>
      <c r="K132" s="40" t="s">
        <v>41</v>
      </c>
      <c r="L132" s="81" t="s">
        <v>280</v>
      </c>
    </row>
    <row r="133" customFormat="false" ht="203.45" hidden="false" customHeight="true" outlineLevel="0" collapsed="false">
      <c r="A133" s="67"/>
      <c r="B133" s="76" t="n">
        <v>72102900</v>
      </c>
      <c r="C133" s="77" t="s">
        <v>281</v>
      </c>
      <c r="D133" s="40" t="s">
        <v>94</v>
      </c>
      <c r="E133" s="40" t="n">
        <v>12</v>
      </c>
      <c r="F133" s="78" t="s">
        <v>82</v>
      </c>
      <c r="G133" s="78" t="s">
        <v>238</v>
      </c>
      <c r="H133" s="41" t="n">
        <f aca="false">I133</f>
        <v>4000000</v>
      </c>
      <c r="I133" s="79" t="n">
        <v>4000000</v>
      </c>
      <c r="J133" s="40" t="s">
        <v>40</v>
      </c>
      <c r="K133" s="40" t="s">
        <v>41</v>
      </c>
      <c r="L133" s="78" t="s">
        <v>239</v>
      </c>
    </row>
    <row r="134" customFormat="false" ht="57.6" hidden="false" customHeight="true" outlineLevel="0" collapsed="false">
      <c r="A134" s="67"/>
      <c r="B134" s="66" t="n">
        <v>72102900</v>
      </c>
      <c r="C134" s="39" t="s">
        <v>282</v>
      </c>
      <c r="D134" s="40" t="s">
        <v>94</v>
      </c>
      <c r="E134" s="40" t="n">
        <v>12</v>
      </c>
      <c r="F134" s="55" t="s">
        <v>82</v>
      </c>
      <c r="G134" s="55"/>
      <c r="H134" s="41" t="n">
        <f aca="false">I134</f>
        <v>20800000</v>
      </c>
      <c r="I134" s="42" t="n">
        <v>20800000</v>
      </c>
      <c r="J134" s="40" t="s">
        <v>40</v>
      </c>
      <c r="K134" s="40" t="s">
        <v>41</v>
      </c>
      <c r="L134" s="81" t="s">
        <v>280</v>
      </c>
    </row>
    <row r="135" customFormat="false" ht="38.25" hidden="false" customHeight="false" outlineLevel="0" collapsed="false">
      <c r="A135" s="67"/>
      <c r="B135" s="66" t="n">
        <v>72103301</v>
      </c>
      <c r="C135" s="82" t="s">
        <v>283</v>
      </c>
      <c r="D135" s="40" t="s">
        <v>94</v>
      </c>
      <c r="E135" s="40" t="n">
        <v>12</v>
      </c>
      <c r="F135" s="55" t="s">
        <v>284</v>
      </c>
      <c r="G135" s="66" t="s">
        <v>285</v>
      </c>
      <c r="H135" s="41" t="n">
        <f aca="false">I135</f>
        <v>447000000</v>
      </c>
      <c r="I135" s="80" t="n">
        <v>447000000</v>
      </c>
      <c r="J135" s="40" t="s">
        <v>40</v>
      </c>
      <c r="K135" s="40" t="s">
        <v>41</v>
      </c>
      <c r="L135" s="46" t="s">
        <v>244</v>
      </c>
    </row>
    <row r="136" customFormat="false" ht="141" hidden="false" customHeight="true" outlineLevel="0" collapsed="false">
      <c r="A136" s="67"/>
      <c r="B136" s="44" t="n">
        <v>72141119</v>
      </c>
      <c r="C136" s="83" t="s">
        <v>286</v>
      </c>
      <c r="D136" s="40" t="s">
        <v>94</v>
      </c>
      <c r="E136" s="40" t="n">
        <v>12</v>
      </c>
      <c r="F136" s="44" t="s">
        <v>287</v>
      </c>
      <c r="G136" s="46" t="s">
        <v>288</v>
      </c>
      <c r="H136" s="41" t="n">
        <f aca="false">I136</f>
        <v>715000000</v>
      </c>
      <c r="I136" s="80" t="n">
        <v>715000000</v>
      </c>
      <c r="J136" s="40" t="s">
        <v>40</v>
      </c>
      <c r="K136" s="40" t="s">
        <v>41</v>
      </c>
      <c r="L136" s="46" t="s">
        <v>244</v>
      </c>
    </row>
    <row r="137" customFormat="false" ht="106.9" hidden="false" customHeight="true" outlineLevel="0" collapsed="false">
      <c r="A137" s="67"/>
      <c r="B137" s="44" t="n">
        <v>72151300</v>
      </c>
      <c r="C137" s="50" t="s">
        <v>289</v>
      </c>
      <c r="D137" s="40" t="s">
        <v>94</v>
      </c>
      <c r="E137" s="40" t="n">
        <v>12</v>
      </c>
      <c r="F137" s="46" t="s">
        <v>252</v>
      </c>
      <c r="G137" s="46" t="s">
        <v>70</v>
      </c>
      <c r="H137" s="41" t="n">
        <f aca="false">I137</f>
        <v>80000000</v>
      </c>
      <c r="I137" s="47" t="n">
        <v>80000000</v>
      </c>
      <c r="J137" s="40" t="s">
        <v>40</v>
      </c>
      <c r="K137" s="40" t="s">
        <v>41</v>
      </c>
      <c r="L137" s="48" t="s">
        <v>248</v>
      </c>
    </row>
    <row r="138" customFormat="false" ht="64.15" hidden="false" customHeight="true" outlineLevel="0" collapsed="false">
      <c r="A138" s="67"/>
      <c r="B138" s="44" t="n">
        <v>72151306</v>
      </c>
      <c r="C138" s="50" t="s">
        <v>290</v>
      </c>
      <c r="D138" s="40" t="s">
        <v>94</v>
      </c>
      <c r="E138" s="40" t="n">
        <v>12</v>
      </c>
      <c r="F138" s="46" t="s">
        <v>252</v>
      </c>
      <c r="G138" s="46" t="s">
        <v>70</v>
      </c>
      <c r="H138" s="41" t="n">
        <f aca="false">I138</f>
        <v>180000000</v>
      </c>
      <c r="I138" s="47" t="n">
        <v>180000000</v>
      </c>
      <c r="J138" s="40" t="s">
        <v>40</v>
      </c>
      <c r="K138" s="40" t="s">
        <v>41</v>
      </c>
      <c r="L138" s="48" t="s">
        <v>248</v>
      </c>
    </row>
    <row r="139" customFormat="false" ht="156" hidden="false" customHeight="true" outlineLevel="0" collapsed="false">
      <c r="A139" s="67"/>
      <c r="B139" s="76" t="n">
        <v>72151800</v>
      </c>
      <c r="C139" s="77" t="s">
        <v>291</v>
      </c>
      <c r="D139" s="40" t="s">
        <v>94</v>
      </c>
      <c r="E139" s="40" t="n">
        <v>12</v>
      </c>
      <c r="F139" s="78" t="s">
        <v>82</v>
      </c>
      <c r="G139" s="78" t="s">
        <v>238</v>
      </c>
      <c r="H139" s="41" t="n">
        <f aca="false">I139</f>
        <v>5000000</v>
      </c>
      <c r="I139" s="84" t="n">
        <v>5000000</v>
      </c>
      <c r="J139" s="40" t="s">
        <v>40</v>
      </c>
      <c r="K139" s="40" t="s">
        <v>41</v>
      </c>
      <c r="L139" s="78" t="s">
        <v>239</v>
      </c>
    </row>
    <row r="140" customFormat="false" ht="52.15" hidden="false" customHeight="true" outlineLevel="0" collapsed="false">
      <c r="A140" s="67"/>
      <c r="B140" s="44" t="n">
        <v>72152300</v>
      </c>
      <c r="C140" s="65" t="s">
        <v>292</v>
      </c>
      <c r="D140" s="40" t="s">
        <v>94</v>
      </c>
      <c r="E140" s="40" t="n">
        <v>12</v>
      </c>
      <c r="F140" s="44" t="s">
        <v>82</v>
      </c>
      <c r="G140" s="55" t="s">
        <v>120</v>
      </c>
      <c r="H140" s="41" t="n">
        <f aca="false">I140</f>
        <v>16300000</v>
      </c>
      <c r="I140" s="47" t="n">
        <v>16300000</v>
      </c>
      <c r="J140" s="40" t="s">
        <v>40</v>
      </c>
      <c r="K140" s="40" t="s">
        <v>41</v>
      </c>
      <c r="L140" s="44" t="s">
        <v>100</v>
      </c>
    </row>
    <row r="141" customFormat="false" ht="132" hidden="false" customHeight="true" outlineLevel="0" collapsed="false">
      <c r="A141" s="67"/>
      <c r="B141" s="44" t="n">
        <v>72154503</v>
      </c>
      <c r="C141" s="50" t="s">
        <v>293</v>
      </c>
      <c r="D141" s="40" t="s">
        <v>94</v>
      </c>
      <c r="E141" s="40" t="n">
        <v>12</v>
      </c>
      <c r="F141" s="46" t="s">
        <v>252</v>
      </c>
      <c r="G141" s="46" t="s">
        <v>70</v>
      </c>
      <c r="H141" s="41" t="n">
        <f aca="false">I141</f>
        <v>57000000</v>
      </c>
      <c r="I141" s="47" t="n">
        <v>57000000</v>
      </c>
      <c r="J141" s="40" t="s">
        <v>40</v>
      </c>
      <c r="K141" s="40" t="s">
        <v>41</v>
      </c>
      <c r="L141" s="48" t="s">
        <v>248</v>
      </c>
    </row>
    <row r="142" customFormat="false" ht="125.45" hidden="false" customHeight="true" outlineLevel="0" collapsed="false">
      <c r="A142" s="67"/>
      <c r="B142" s="44" t="n">
        <v>76111503</v>
      </c>
      <c r="C142" s="85" t="s">
        <v>294</v>
      </c>
      <c r="D142" s="40" t="s">
        <v>94</v>
      </c>
      <c r="E142" s="40" t="n">
        <v>12</v>
      </c>
      <c r="F142" s="44" t="s">
        <v>287</v>
      </c>
      <c r="G142" s="46" t="s">
        <v>288</v>
      </c>
      <c r="H142" s="41" t="n">
        <f aca="false">I142</f>
        <v>350000000</v>
      </c>
      <c r="I142" s="80" t="n">
        <v>350000000</v>
      </c>
      <c r="J142" s="40" t="s">
        <v>40</v>
      </c>
      <c r="K142" s="40" t="s">
        <v>41</v>
      </c>
      <c r="L142" s="46" t="s">
        <v>244</v>
      </c>
    </row>
    <row r="143" customFormat="false" ht="25.5" hidden="false" customHeight="false" outlineLevel="0" collapsed="false">
      <c r="A143" s="43"/>
      <c r="B143" s="66" t="n">
        <v>78111803</v>
      </c>
      <c r="C143" s="39" t="s">
        <v>295</v>
      </c>
      <c r="D143" s="40" t="s">
        <v>94</v>
      </c>
      <c r="E143" s="40" t="n">
        <v>12</v>
      </c>
      <c r="F143" s="55" t="s">
        <v>82</v>
      </c>
      <c r="G143" s="55" t="s">
        <v>120</v>
      </c>
      <c r="H143" s="41" t="n">
        <f aca="false">I143</f>
        <v>300000000</v>
      </c>
      <c r="I143" s="42" t="n">
        <v>300000000</v>
      </c>
      <c r="J143" s="40" t="s">
        <v>40</v>
      </c>
      <c r="K143" s="40" t="s">
        <v>41</v>
      </c>
      <c r="L143" s="81" t="s">
        <v>280</v>
      </c>
    </row>
    <row r="144" customFormat="false" ht="100.15" hidden="false" customHeight="true" outlineLevel="0" collapsed="false">
      <c r="A144" s="43"/>
      <c r="B144" s="44" t="n">
        <v>78111809</v>
      </c>
      <c r="C144" s="45" t="s">
        <v>296</v>
      </c>
      <c r="D144" s="40" t="s">
        <v>94</v>
      </c>
      <c r="E144" s="40" t="n">
        <v>12</v>
      </c>
      <c r="F144" s="44"/>
      <c r="G144" s="55" t="s">
        <v>120</v>
      </c>
      <c r="H144" s="41" t="str">
        <f aca="false">I144</f>
        <v>Valor de los recursos aprobados por el comité de orde público de Municipio de Armenia</v>
      </c>
      <c r="I144" s="47" t="s">
        <v>250</v>
      </c>
      <c r="J144" s="40" t="s">
        <v>40</v>
      </c>
      <c r="K144" s="40" t="s">
        <v>41</v>
      </c>
      <c r="L144" s="44" t="s">
        <v>100</v>
      </c>
    </row>
    <row r="145" customFormat="false" ht="88.15" hidden="false" customHeight="true" outlineLevel="0" collapsed="false">
      <c r="A145" s="43"/>
      <c r="B145" s="44" t="n">
        <v>78181500</v>
      </c>
      <c r="C145" s="45" t="s">
        <v>297</v>
      </c>
      <c r="D145" s="40" t="s">
        <v>94</v>
      </c>
      <c r="E145" s="40" t="n">
        <v>12</v>
      </c>
      <c r="F145" s="44"/>
      <c r="G145" s="55" t="s">
        <v>120</v>
      </c>
      <c r="H145" s="41" t="str">
        <f aca="false">I145</f>
        <v>Valor de los recursos aprobados por el comité de orde público de Municipio de Armenia</v>
      </c>
      <c r="I145" s="47" t="s">
        <v>250</v>
      </c>
      <c r="J145" s="40" t="s">
        <v>40</v>
      </c>
      <c r="K145" s="40" t="s">
        <v>41</v>
      </c>
      <c r="L145" s="44" t="s">
        <v>100</v>
      </c>
    </row>
    <row r="146" customFormat="false" ht="102.6" hidden="false" customHeight="true" outlineLevel="0" collapsed="false">
      <c r="A146" s="43"/>
      <c r="B146" s="66" t="n">
        <v>78181500</v>
      </c>
      <c r="C146" s="65" t="s">
        <v>298</v>
      </c>
      <c r="D146" s="40" t="s">
        <v>94</v>
      </c>
      <c r="E146" s="40" t="n">
        <v>12</v>
      </c>
      <c r="F146" s="44" t="s">
        <v>82</v>
      </c>
      <c r="G146" s="46" t="s">
        <v>241</v>
      </c>
      <c r="H146" s="41" t="n">
        <f aca="false">I146</f>
        <v>10000000</v>
      </c>
      <c r="I146" s="47" t="n">
        <v>10000000</v>
      </c>
      <c r="J146" s="40" t="s">
        <v>40</v>
      </c>
      <c r="K146" s="40" t="s">
        <v>41</v>
      </c>
      <c r="L146" s="44" t="s">
        <v>100</v>
      </c>
    </row>
    <row r="147" customFormat="false" ht="132" hidden="false" customHeight="true" outlineLevel="0" collapsed="false">
      <c r="A147" s="67"/>
      <c r="B147" s="66" t="n">
        <v>78181500</v>
      </c>
      <c r="C147" s="50" t="s">
        <v>299</v>
      </c>
      <c r="D147" s="40" t="s">
        <v>94</v>
      </c>
      <c r="E147" s="40" t="n">
        <v>12</v>
      </c>
      <c r="F147" s="46" t="s">
        <v>46</v>
      </c>
      <c r="G147" s="46" t="s">
        <v>241</v>
      </c>
      <c r="H147" s="41" t="n">
        <f aca="false">I147</f>
        <v>200000000</v>
      </c>
      <c r="I147" s="47" t="n">
        <v>200000000</v>
      </c>
      <c r="J147" s="40" t="s">
        <v>40</v>
      </c>
      <c r="K147" s="40" t="s">
        <v>41</v>
      </c>
      <c r="L147" s="44" t="s">
        <v>100</v>
      </c>
    </row>
    <row r="148" customFormat="false" ht="90.6" hidden="false" customHeight="true" outlineLevel="0" collapsed="false">
      <c r="A148" s="67"/>
      <c r="B148" s="44" t="n">
        <v>80111504</v>
      </c>
      <c r="C148" s="50" t="s">
        <v>300</v>
      </c>
      <c r="D148" s="40" t="s">
        <v>94</v>
      </c>
      <c r="E148" s="40" t="n">
        <v>12</v>
      </c>
      <c r="F148" s="46" t="s">
        <v>82</v>
      </c>
      <c r="G148" s="55" t="s">
        <v>120</v>
      </c>
      <c r="H148" s="41" t="n">
        <f aca="false">I148</f>
        <v>15000000</v>
      </c>
      <c r="I148" s="47" t="n">
        <v>15000000</v>
      </c>
      <c r="J148" s="40" t="s">
        <v>40</v>
      </c>
      <c r="K148" s="40" t="s">
        <v>41</v>
      </c>
      <c r="L148" s="44" t="s">
        <v>100</v>
      </c>
    </row>
    <row r="149" customFormat="false" ht="135" hidden="false" customHeight="true" outlineLevel="0" collapsed="false">
      <c r="A149" s="67"/>
      <c r="B149" s="66" t="n">
        <v>80111504</v>
      </c>
      <c r="C149" s="65" t="s">
        <v>301</v>
      </c>
      <c r="D149" s="40" t="s">
        <v>94</v>
      </c>
      <c r="E149" s="40" t="n">
        <v>12</v>
      </c>
      <c r="F149" s="44" t="s">
        <v>46</v>
      </c>
      <c r="G149" s="46" t="s">
        <v>241</v>
      </c>
      <c r="H149" s="41" t="n">
        <f aca="false">I149</f>
        <v>50000000</v>
      </c>
      <c r="I149" s="47" t="n">
        <v>50000000</v>
      </c>
      <c r="J149" s="40" t="s">
        <v>40</v>
      </c>
      <c r="K149" s="40" t="s">
        <v>41</v>
      </c>
      <c r="L149" s="44" t="s">
        <v>100</v>
      </c>
    </row>
    <row r="150" customFormat="false" ht="55.5" hidden="false" customHeight="true" outlineLevel="0" collapsed="false">
      <c r="A150" s="67"/>
      <c r="B150" s="44" t="n">
        <v>80111504</v>
      </c>
      <c r="C150" s="50" t="s">
        <v>302</v>
      </c>
      <c r="D150" s="40" t="s">
        <v>94</v>
      </c>
      <c r="E150" s="40" t="n">
        <v>12</v>
      </c>
      <c r="F150" s="46" t="s">
        <v>303</v>
      </c>
      <c r="G150" s="46" t="s">
        <v>257</v>
      </c>
      <c r="H150" s="41" t="n">
        <f aca="false">I150</f>
        <v>50000000</v>
      </c>
      <c r="I150" s="47" t="n">
        <v>50000000</v>
      </c>
      <c r="J150" s="40" t="s">
        <v>40</v>
      </c>
      <c r="K150" s="40" t="s">
        <v>41</v>
      </c>
      <c r="L150" s="46" t="s">
        <v>258</v>
      </c>
    </row>
    <row r="151" customFormat="false" ht="70.9" hidden="false" customHeight="true" outlineLevel="0" collapsed="false">
      <c r="A151" s="67"/>
      <c r="B151" s="66" t="n">
        <v>80111504</v>
      </c>
      <c r="C151" s="39" t="s">
        <v>304</v>
      </c>
      <c r="D151" s="40" t="s">
        <v>94</v>
      </c>
      <c r="E151" s="40" t="n">
        <v>12</v>
      </c>
      <c r="F151" s="55" t="s">
        <v>46</v>
      </c>
      <c r="G151" s="55" t="s">
        <v>120</v>
      </c>
      <c r="H151" s="41" t="n">
        <f aca="false">I151</f>
        <v>150000000</v>
      </c>
      <c r="I151" s="42" t="n">
        <v>150000000</v>
      </c>
      <c r="J151" s="40" t="s">
        <v>40</v>
      </c>
      <c r="K151" s="40" t="s">
        <v>41</v>
      </c>
      <c r="L151" s="81" t="s">
        <v>280</v>
      </c>
    </row>
    <row r="152" customFormat="false" ht="73.15" hidden="false" customHeight="true" outlineLevel="0" collapsed="false">
      <c r="A152" s="67"/>
      <c r="B152" s="66" t="n">
        <v>80111504</v>
      </c>
      <c r="C152" s="39" t="s">
        <v>305</v>
      </c>
      <c r="D152" s="40" t="s">
        <v>94</v>
      </c>
      <c r="E152" s="40" t="n">
        <v>12</v>
      </c>
      <c r="F152" s="55" t="s">
        <v>46</v>
      </c>
      <c r="G152" s="55" t="s">
        <v>120</v>
      </c>
      <c r="H152" s="41" t="n">
        <f aca="false">I152</f>
        <v>164360000</v>
      </c>
      <c r="I152" s="42" t="n">
        <v>164360000</v>
      </c>
      <c r="J152" s="40" t="s">
        <v>40</v>
      </c>
      <c r="K152" s="40" t="s">
        <v>41</v>
      </c>
      <c r="L152" s="81" t="s">
        <v>280</v>
      </c>
    </row>
    <row r="153" customFormat="false" ht="84" hidden="false" customHeight="true" outlineLevel="0" collapsed="false">
      <c r="A153" s="67"/>
      <c r="B153" s="44" t="n">
        <v>80111600</v>
      </c>
      <c r="C153" s="50" t="s">
        <v>306</v>
      </c>
      <c r="D153" s="40" t="s">
        <v>94</v>
      </c>
      <c r="E153" s="40" t="n">
        <v>12</v>
      </c>
      <c r="F153" s="44" t="s">
        <v>256</v>
      </c>
      <c r="G153" s="46" t="s">
        <v>257</v>
      </c>
      <c r="H153" s="41" t="n">
        <f aca="false">I153</f>
        <v>19162400</v>
      </c>
      <c r="I153" s="47" t="n">
        <v>19162400</v>
      </c>
      <c r="J153" s="40" t="s">
        <v>40</v>
      </c>
      <c r="K153" s="40" t="s">
        <v>41</v>
      </c>
      <c r="L153" s="46" t="s">
        <v>258</v>
      </c>
    </row>
    <row r="154" customFormat="false" ht="109.15" hidden="false" customHeight="true" outlineLevel="0" collapsed="false">
      <c r="A154" s="67"/>
      <c r="B154" s="66" t="n">
        <v>80111604</v>
      </c>
      <c r="C154" s="39" t="s">
        <v>307</v>
      </c>
      <c r="D154" s="40" t="s">
        <v>94</v>
      </c>
      <c r="E154" s="40" t="n">
        <v>12</v>
      </c>
      <c r="F154" s="55" t="s">
        <v>308</v>
      </c>
      <c r="G154" s="55" t="s">
        <v>120</v>
      </c>
      <c r="H154" s="41" t="n">
        <f aca="false">I154</f>
        <v>104000000</v>
      </c>
      <c r="I154" s="42" t="n">
        <v>104000000</v>
      </c>
      <c r="J154" s="40" t="s">
        <v>40</v>
      </c>
      <c r="K154" s="40" t="s">
        <v>41</v>
      </c>
      <c r="L154" s="81" t="s">
        <v>280</v>
      </c>
    </row>
    <row r="155" customFormat="false" ht="79.9" hidden="false" customHeight="true" outlineLevel="0" collapsed="false">
      <c r="A155" s="67"/>
      <c r="B155" s="66" t="n">
        <v>80111604</v>
      </c>
      <c r="C155" s="39" t="s">
        <v>309</v>
      </c>
      <c r="D155" s="40" t="s">
        <v>94</v>
      </c>
      <c r="E155" s="40" t="n">
        <v>12</v>
      </c>
      <c r="F155" s="55" t="s">
        <v>310</v>
      </c>
      <c r="G155" s="55" t="s">
        <v>120</v>
      </c>
      <c r="H155" s="41" t="n">
        <f aca="false">I155</f>
        <v>149000000</v>
      </c>
      <c r="I155" s="42" t="n">
        <v>149000000</v>
      </c>
      <c r="J155" s="40" t="s">
        <v>40</v>
      </c>
      <c r="K155" s="40" t="s">
        <v>41</v>
      </c>
      <c r="L155" s="81" t="s">
        <v>280</v>
      </c>
    </row>
    <row r="156" customFormat="false" ht="99" hidden="false" customHeight="true" outlineLevel="0" collapsed="false">
      <c r="A156" s="67"/>
      <c r="B156" s="66" t="n">
        <v>80111604</v>
      </c>
      <c r="C156" s="39" t="s">
        <v>311</v>
      </c>
      <c r="D156" s="40" t="s">
        <v>94</v>
      </c>
      <c r="E156" s="40" t="n">
        <v>12</v>
      </c>
      <c r="F156" s="55" t="s">
        <v>310</v>
      </c>
      <c r="G156" s="55" t="s">
        <v>120</v>
      </c>
      <c r="H156" s="41" t="n">
        <f aca="false">I156</f>
        <v>104000000</v>
      </c>
      <c r="I156" s="42" t="n">
        <v>104000000</v>
      </c>
      <c r="J156" s="40" t="s">
        <v>40</v>
      </c>
      <c r="K156" s="40" t="s">
        <v>41</v>
      </c>
      <c r="L156" s="81" t="s">
        <v>280</v>
      </c>
    </row>
    <row r="157" customFormat="false" ht="100.15" hidden="false" customHeight="true" outlineLevel="0" collapsed="false">
      <c r="A157" s="67"/>
      <c r="B157" s="44" t="n">
        <v>80111610</v>
      </c>
      <c r="C157" s="50" t="s">
        <v>312</v>
      </c>
      <c r="D157" s="40" t="s">
        <v>94</v>
      </c>
      <c r="E157" s="40" t="n">
        <v>12</v>
      </c>
      <c r="F157" s="46" t="s">
        <v>256</v>
      </c>
      <c r="G157" s="46" t="s">
        <v>257</v>
      </c>
      <c r="H157" s="41" t="n">
        <f aca="false">I157</f>
        <v>50000000</v>
      </c>
      <c r="I157" s="47" t="n">
        <v>50000000</v>
      </c>
      <c r="J157" s="40" t="s">
        <v>40</v>
      </c>
      <c r="K157" s="40" t="s">
        <v>41</v>
      </c>
      <c r="L157" s="46" t="s">
        <v>258</v>
      </c>
    </row>
    <row r="158" customFormat="false" ht="51" hidden="false" customHeight="false" outlineLevel="0" collapsed="false">
      <c r="A158" s="67"/>
      <c r="B158" s="44" t="n">
        <v>80161601</v>
      </c>
      <c r="C158" s="50" t="s">
        <v>313</v>
      </c>
      <c r="D158" s="40" t="s">
        <v>94</v>
      </c>
      <c r="E158" s="40" t="n">
        <v>12</v>
      </c>
      <c r="F158" s="46" t="s">
        <v>82</v>
      </c>
      <c r="G158" s="46" t="s">
        <v>314</v>
      </c>
      <c r="H158" s="41" t="n">
        <f aca="false">I158</f>
        <v>30000000</v>
      </c>
      <c r="I158" s="47" t="n">
        <v>30000000</v>
      </c>
      <c r="J158" s="40" t="s">
        <v>40</v>
      </c>
      <c r="K158" s="40" t="s">
        <v>41</v>
      </c>
      <c r="L158" s="44" t="s">
        <v>100</v>
      </c>
    </row>
    <row r="159" customFormat="false" ht="50.45" hidden="false" customHeight="true" outlineLevel="0" collapsed="false">
      <c r="A159" s="67"/>
      <c r="B159" s="44" t="n">
        <v>81101514</v>
      </c>
      <c r="C159" s="50" t="s">
        <v>315</v>
      </c>
      <c r="D159" s="40" t="s">
        <v>94</v>
      </c>
      <c r="E159" s="40" t="n">
        <v>12</v>
      </c>
      <c r="F159" s="46" t="s">
        <v>82</v>
      </c>
      <c r="G159" s="55" t="s">
        <v>120</v>
      </c>
      <c r="H159" s="41" t="n">
        <f aca="false">I159</f>
        <v>7000000</v>
      </c>
      <c r="I159" s="47" t="n">
        <v>7000000</v>
      </c>
      <c r="J159" s="40" t="s">
        <v>40</v>
      </c>
      <c r="K159" s="40" t="s">
        <v>41</v>
      </c>
      <c r="L159" s="44" t="s">
        <v>100</v>
      </c>
    </row>
    <row r="160" customFormat="false" ht="51" hidden="false" customHeight="false" outlineLevel="0" collapsed="false">
      <c r="A160" s="67"/>
      <c r="B160" s="44" t="n">
        <v>81101703</v>
      </c>
      <c r="C160" s="50" t="s">
        <v>316</v>
      </c>
      <c r="D160" s="40" t="s">
        <v>94</v>
      </c>
      <c r="E160" s="40" t="n">
        <v>12</v>
      </c>
      <c r="F160" s="46" t="s">
        <v>247</v>
      </c>
      <c r="G160" s="46" t="s">
        <v>74</v>
      </c>
      <c r="H160" s="41" t="n">
        <f aca="false">I160</f>
        <v>18000000</v>
      </c>
      <c r="I160" s="47" t="n">
        <v>18000000</v>
      </c>
      <c r="J160" s="40" t="s">
        <v>40</v>
      </c>
      <c r="K160" s="40" t="s">
        <v>41</v>
      </c>
      <c r="L160" s="48" t="s">
        <v>248</v>
      </c>
    </row>
    <row r="161" customFormat="false" ht="94.9" hidden="false" customHeight="true" outlineLevel="0" collapsed="false">
      <c r="A161" s="67"/>
      <c r="B161" s="66" t="n">
        <v>81111800</v>
      </c>
      <c r="C161" s="45" t="s">
        <v>317</v>
      </c>
      <c r="D161" s="40" t="s">
        <v>94</v>
      </c>
      <c r="E161" s="40" t="n">
        <v>12</v>
      </c>
      <c r="F161" s="46"/>
      <c r="G161" s="55" t="s">
        <v>120</v>
      </c>
      <c r="H161" s="41" t="str">
        <f aca="false">I161</f>
        <v>Valor de los recursos aprobados por el comité de orde público de Municipio de Armenia</v>
      </c>
      <c r="I161" s="47" t="s">
        <v>250</v>
      </c>
      <c r="J161" s="40" t="s">
        <v>40</v>
      </c>
      <c r="K161" s="40" t="s">
        <v>41</v>
      </c>
      <c r="L161" s="44" t="s">
        <v>100</v>
      </c>
    </row>
    <row r="162" customFormat="false" ht="102" hidden="false" customHeight="true" outlineLevel="0" collapsed="false">
      <c r="A162" s="67"/>
      <c r="B162" s="66" t="n">
        <v>81111800</v>
      </c>
      <c r="C162" s="45" t="s">
        <v>318</v>
      </c>
      <c r="D162" s="40" t="s">
        <v>94</v>
      </c>
      <c r="E162" s="40" t="n">
        <v>12</v>
      </c>
      <c r="F162" s="46"/>
      <c r="G162" s="55" t="s">
        <v>120</v>
      </c>
      <c r="H162" s="41" t="str">
        <f aca="false">I162</f>
        <v>Valor de los recursos aprobados por el comité de orde público de Municipio de Armenia</v>
      </c>
      <c r="I162" s="47" t="s">
        <v>250</v>
      </c>
      <c r="J162" s="40" t="s">
        <v>40</v>
      </c>
      <c r="K162" s="40" t="s">
        <v>41</v>
      </c>
      <c r="L162" s="44" t="s">
        <v>100</v>
      </c>
    </row>
    <row r="163" customFormat="false" ht="82.9" hidden="false" customHeight="true" outlineLevel="0" collapsed="false">
      <c r="A163" s="67"/>
      <c r="B163" s="44" t="n">
        <v>81111801</v>
      </c>
      <c r="C163" s="50" t="s">
        <v>319</v>
      </c>
      <c r="D163" s="40" t="s">
        <v>94</v>
      </c>
      <c r="E163" s="40" t="n">
        <v>12</v>
      </c>
      <c r="F163" s="46" t="s">
        <v>320</v>
      </c>
      <c r="G163" s="46" t="s">
        <v>257</v>
      </c>
      <c r="H163" s="41" t="n">
        <f aca="false">I163</f>
        <v>100000000</v>
      </c>
      <c r="I163" s="47" t="n">
        <v>100000000</v>
      </c>
      <c r="J163" s="40" t="s">
        <v>40</v>
      </c>
      <c r="K163" s="40" t="s">
        <v>41</v>
      </c>
      <c r="L163" s="46" t="s">
        <v>258</v>
      </c>
    </row>
    <row r="164" customFormat="false" ht="61.15" hidden="false" customHeight="true" outlineLevel="0" collapsed="false">
      <c r="A164" s="67"/>
      <c r="B164" s="66" t="n">
        <v>81112205</v>
      </c>
      <c r="C164" s="39" t="s">
        <v>321</v>
      </c>
      <c r="D164" s="40" t="s">
        <v>94</v>
      </c>
      <c r="E164" s="40" t="n">
        <v>12</v>
      </c>
      <c r="F164" s="55" t="s">
        <v>56</v>
      </c>
      <c r="G164" s="55" t="s">
        <v>120</v>
      </c>
      <c r="H164" s="41" t="n">
        <f aca="false">I164</f>
        <v>590000000</v>
      </c>
      <c r="I164" s="42" t="n">
        <v>590000000</v>
      </c>
      <c r="J164" s="40" t="s">
        <v>40</v>
      </c>
      <c r="K164" s="40" t="s">
        <v>41</v>
      </c>
      <c r="L164" s="81" t="s">
        <v>280</v>
      </c>
    </row>
    <row r="165" customFormat="false" ht="72" hidden="false" customHeight="true" outlineLevel="0" collapsed="false">
      <c r="A165" s="67"/>
      <c r="B165" s="66" t="n">
        <v>81112215</v>
      </c>
      <c r="C165" s="39" t="s">
        <v>322</v>
      </c>
      <c r="D165" s="40" t="s">
        <v>94</v>
      </c>
      <c r="E165" s="40" t="n">
        <v>12</v>
      </c>
      <c r="F165" s="55" t="s">
        <v>46</v>
      </c>
      <c r="G165" s="55" t="s">
        <v>120</v>
      </c>
      <c r="H165" s="41" t="n">
        <f aca="false">I165</f>
        <v>266760000</v>
      </c>
      <c r="I165" s="42" t="n">
        <v>266760000</v>
      </c>
      <c r="J165" s="40" t="s">
        <v>40</v>
      </c>
      <c r="K165" s="40" t="s">
        <v>41</v>
      </c>
      <c r="L165" s="81" t="s">
        <v>280</v>
      </c>
    </row>
    <row r="166" customFormat="false" ht="102.6" hidden="false" customHeight="true" outlineLevel="0" collapsed="false">
      <c r="A166" s="67"/>
      <c r="B166" s="44" t="n">
        <v>81161700</v>
      </c>
      <c r="C166" s="50" t="s">
        <v>323</v>
      </c>
      <c r="D166" s="40" t="s">
        <v>94</v>
      </c>
      <c r="E166" s="40" t="n">
        <v>12</v>
      </c>
      <c r="F166" s="46" t="s">
        <v>247</v>
      </c>
      <c r="G166" s="46" t="s">
        <v>70</v>
      </c>
      <c r="H166" s="41" t="n">
        <f aca="false">I166</f>
        <v>15450000</v>
      </c>
      <c r="I166" s="47" t="n">
        <v>15450000</v>
      </c>
      <c r="J166" s="40" t="s">
        <v>40</v>
      </c>
      <c r="K166" s="40" t="s">
        <v>41</v>
      </c>
      <c r="L166" s="48" t="s">
        <v>248</v>
      </c>
    </row>
    <row r="167" customFormat="false" ht="51" hidden="false" customHeight="false" outlineLevel="0" collapsed="false">
      <c r="A167" s="67"/>
      <c r="B167" s="44" t="n">
        <v>82121500</v>
      </c>
      <c r="C167" s="50" t="s">
        <v>324</v>
      </c>
      <c r="D167" s="40" t="s">
        <v>94</v>
      </c>
      <c r="E167" s="40" t="n">
        <v>12</v>
      </c>
      <c r="F167" s="46" t="s">
        <v>325</v>
      </c>
      <c r="G167" s="46" t="s">
        <v>70</v>
      </c>
      <c r="H167" s="41" t="n">
        <f aca="false">I167</f>
        <v>5000000</v>
      </c>
      <c r="I167" s="47" t="n">
        <v>5000000</v>
      </c>
      <c r="J167" s="40" t="s">
        <v>40</v>
      </c>
      <c r="K167" s="40" t="s">
        <v>41</v>
      </c>
      <c r="L167" s="48" t="s">
        <v>248</v>
      </c>
    </row>
    <row r="168" customFormat="false" ht="50.45" hidden="false" customHeight="true" outlineLevel="0" collapsed="false">
      <c r="A168" s="67"/>
      <c r="B168" s="66" t="n">
        <v>83100000</v>
      </c>
      <c r="C168" s="39" t="s">
        <v>326</v>
      </c>
      <c r="D168" s="40" t="s">
        <v>94</v>
      </c>
      <c r="E168" s="40" t="n">
        <v>12</v>
      </c>
      <c r="F168" s="55" t="s">
        <v>219</v>
      </c>
      <c r="G168" s="55" t="s">
        <v>120</v>
      </c>
      <c r="H168" s="41" t="n">
        <f aca="false">I168</f>
        <v>1248000000</v>
      </c>
      <c r="I168" s="42" t="n">
        <v>1248000000</v>
      </c>
      <c r="J168" s="40" t="s">
        <v>40</v>
      </c>
      <c r="K168" s="40" t="s">
        <v>41</v>
      </c>
      <c r="L168" s="81" t="s">
        <v>280</v>
      </c>
    </row>
    <row r="169" customFormat="false" ht="65.45" hidden="false" customHeight="true" outlineLevel="0" collapsed="false">
      <c r="A169" s="67"/>
      <c r="B169" s="44" t="n">
        <v>83112200</v>
      </c>
      <c r="C169" s="65" t="s">
        <v>327</v>
      </c>
      <c r="D169" s="40" t="s">
        <v>94</v>
      </c>
      <c r="E169" s="40" t="n">
        <v>12</v>
      </c>
      <c r="F169" s="44" t="s">
        <v>82</v>
      </c>
      <c r="G169" s="55" t="s">
        <v>120</v>
      </c>
      <c r="H169" s="41" t="n">
        <f aca="false">I169</f>
        <v>1500000</v>
      </c>
      <c r="I169" s="47" t="n">
        <v>1500000</v>
      </c>
      <c r="J169" s="40" t="s">
        <v>40</v>
      </c>
      <c r="K169" s="40" t="s">
        <v>41</v>
      </c>
      <c r="L169" s="44" t="s">
        <v>100</v>
      </c>
    </row>
    <row r="170" customFormat="false" ht="58.15" hidden="false" customHeight="true" outlineLevel="0" collapsed="false">
      <c r="A170" s="67"/>
      <c r="B170" s="44" t="n">
        <v>83121700</v>
      </c>
      <c r="C170" s="45" t="s">
        <v>328</v>
      </c>
      <c r="D170" s="40" t="s">
        <v>94</v>
      </c>
      <c r="E170" s="40" t="n">
        <v>12</v>
      </c>
      <c r="F170" s="44" t="s">
        <v>82</v>
      </c>
      <c r="G170" s="55" t="s">
        <v>120</v>
      </c>
      <c r="H170" s="41" t="n">
        <f aca="false">I170</f>
        <v>25000000</v>
      </c>
      <c r="I170" s="47" t="n">
        <v>25000000</v>
      </c>
      <c r="J170" s="40" t="s">
        <v>40</v>
      </c>
      <c r="K170" s="40" t="s">
        <v>41</v>
      </c>
      <c r="L170" s="44" t="s">
        <v>100</v>
      </c>
    </row>
    <row r="171" customFormat="false" ht="64.15" hidden="false" customHeight="true" outlineLevel="0" collapsed="false">
      <c r="A171" s="67"/>
      <c r="B171" s="66" t="n">
        <v>84101601</v>
      </c>
      <c r="C171" s="50" t="s">
        <v>329</v>
      </c>
      <c r="D171" s="40" t="s">
        <v>94</v>
      </c>
      <c r="E171" s="40" t="n">
        <v>12</v>
      </c>
      <c r="F171" s="46" t="s">
        <v>95</v>
      </c>
      <c r="G171" s="86" t="s">
        <v>330</v>
      </c>
      <c r="H171" s="41" t="n">
        <f aca="false">I171</f>
        <v>321000000</v>
      </c>
      <c r="I171" s="47" t="n">
        <v>321000000</v>
      </c>
      <c r="J171" s="40" t="s">
        <v>40</v>
      </c>
      <c r="K171" s="40" t="s">
        <v>41</v>
      </c>
      <c r="L171" s="46" t="s">
        <v>258</v>
      </c>
    </row>
    <row r="172" customFormat="false" ht="75" hidden="false" customHeight="true" outlineLevel="0" collapsed="false">
      <c r="A172" s="67"/>
      <c r="B172" s="44" t="n">
        <v>84131603</v>
      </c>
      <c r="C172" s="50" t="s">
        <v>331</v>
      </c>
      <c r="D172" s="40" t="s">
        <v>94</v>
      </c>
      <c r="E172" s="40" t="n">
        <v>12</v>
      </c>
      <c r="F172" s="46" t="s">
        <v>332</v>
      </c>
      <c r="G172" s="46" t="s">
        <v>70</v>
      </c>
      <c r="H172" s="41" t="n">
        <f aca="false">I172</f>
        <v>9646982.82</v>
      </c>
      <c r="I172" s="80" t="n">
        <v>9646982.82</v>
      </c>
      <c r="J172" s="40" t="s">
        <v>40</v>
      </c>
      <c r="K172" s="40" t="s">
        <v>41</v>
      </c>
      <c r="L172" s="48" t="s">
        <v>248</v>
      </c>
    </row>
    <row r="173" customFormat="false" ht="116.45" hidden="false" customHeight="true" outlineLevel="0" collapsed="false">
      <c r="A173" s="67"/>
      <c r="B173" s="76" t="n">
        <v>85111509</v>
      </c>
      <c r="C173" s="77" t="s">
        <v>333</v>
      </c>
      <c r="D173" s="40" t="s">
        <v>94</v>
      </c>
      <c r="E173" s="40" t="n">
        <v>12</v>
      </c>
      <c r="F173" s="78" t="s">
        <v>82</v>
      </c>
      <c r="G173" s="78" t="s">
        <v>238</v>
      </c>
      <c r="H173" s="41" t="n">
        <f aca="false">I173</f>
        <v>10000000</v>
      </c>
      <c r="I173" s="84" t="n">
        <v>10000000</v>
      </c>
      <c r="J173" s="40" t="s">
        <v>40</v>
      </c>
      <c r="K173" s="40" t="s">
        <v>41</v>
      </c>
      <c r="L173" s="78" t="s">
        <v>239</v>
      </c>
    </row>
    <row r="174" customFormat="false" ht="84" hidden="false" customHeight="true" outlineLevel="0" collapsed="false">
      <c r="A174" s="67"/>
      <c r="B174" s="76" t="n">
        <v>85111512</v>
      </c>
      <c r="C174" s="77" t="s">
        <v>334</v>
      </c>
      <c r="D174" s="40" t="s">
        <v>94</v>
      </c>
      <c r="E174" s="40" t="n">
        <v>12</v>
      </c>
      <c r="F174" s="78" t="s">
        <v>82</v>
      </c>
      <c r="G174" s="78" t="s">
        <v>238</v>
      </c>
      <c r="H174" s="41" t="n">
        <f aca="false">I174</f>
        <v>4000000</v>
      </c>
      <c r="I174" s="79" t="n">
        <v>4000000</v>
      </c>
      <c r="J174" s="40" t="s">
        <v>40</v>
      </c>
      <c r="K174" s="40" t="s">
        <v>41</v>
      </c>
      <c r="L174" s="78" t="s">
        <v>239</v>
      </c>
    </row>
    <row r="175" customFormat="false" ht="75" hidden="false" customHeight="true" outlineLevel="0" collapsed="false">
      <c r="A175" s="67"/>
      <c r="B175" s="66" t="n">
        <v>86111700</v>
      </c>
      <c r="C175" s="39" t="s">
        <v>335</v>
      </c>
      <c r="D175" s="40" t="s">
        <v>94</v>
      </c>
      <c r="E175" s="40" t="n">
        <v>12</v>
      </c>
      <c r="F175" s="55" t="s">
        <v>46</v>
      </c>
      <c r="G175" s="55" t="s">
        <v>120</v>
      </c>
      <c r="H175" s="41" t="n">
        <f aca="false">I175</f>
        <v>100000000</v>
      </c>
      <c r="I175" s="42" t="n">
        <v>100000000</v>
      </c>
      <c r="J175" s="40" t="s">
        <v>40</v>
      </c>
      <c r="K175" s="40" t="s">
        <v>41</v>
      </c>
      <c r="L175" s="81" t="s">
        <v>280</v>
      </c>
    </row>
    <row r="176" customFormat="false" ht="70.9" hidden="false" customHeight="true" outlineLevel="0" collapsed="false">
      <c r="A176" s="67"/>
      <c r="B176" s="40" t="n">
        <v>86121700</v>
      </c>
      <c r="C176" s="39" t="s">
        <v>336</v>
      </c>
      <c r="D176" s="40" t="s">
        <v>94</v>
      </c>
      <c r="E176" s="40" t="n">
        <v>12</v>
      </c>
      <c r="F176" s="55" t="s">
        <v>56</v>
      </c>
      <c r="G176" s="55" t="s">
        <v>120</v>
      </c>
      <c r="H176" s="41" t="n">
        <f aca="false">I176</f>
        <v>600000000</v>
      </c>
      <c r="I176" s="42" t="n">
        <v>600000000</v>
      </c>
      <c r="J176" s="40" t="s">
        <v>40</v>
      </c>
      <c r="K176" s="40" t="s">
        <v>41</v>
      </c>
      <c r="L176" s="81" t="s">
        <v>280</v>
      </c>
    </row>
    <row r="177" customFormat="false" ht="63" hidden="false" customHeight="true" outlineLevel="0" collapsed="false">
      <c r="A177" s="67"/>
      <c r="B177" s="44" t="n">
        <v>92101900</v>
      </c>
      <c r="C177" s="50" t="s">
        <v>337</v>
      </c>
      <c r="D177" s="40" t="s">
        <v>94</v>
      </c>
      <c r="E177" s="40" t="n">
        <v>12</v>
      </c>
      <c r="F177" s="46" t="s">
        <v>82</v>
      </c>
      <c r="G177" s="55" t="s">
        <v>120</v>
      </c>
      <c r="H177" s="41" t="n">
        <f aca="false">I177</f>
        <v>12000000</v>
      </c>
      <c r="I177" s="47" t="n">
        <v>12000000</v>
      </c>
      <c r="J177" s="40" t="s">
        <v>40</v>
      </c>
      <c r="K177" s="40" t="s">
        <v>41</v>
      </c>
      <c r="L177" s="44" t="s">
        <v>100</v>
      </c>
    </row>
    <row r="178" customFormat="false" ht="52.15" hidden="false" customHeight="true" outlineLevel="0" collapsed="false">
      <c r="A178" s="67"/>
      <c r="B178" s="44" t="n">
        <v>92101900</v>
      </c>
      <c r="C178" s="50" t="s">
        <v>338</v>
      </c>
      <c r="D178" s="40" t="s">
        <v>94</v>
      </c>
      <c r="E178" s="40" t="n">
        <v>12</v>
      </c>
      <c r="F178" s="46" t="s">
        <v>82</v>
      </c>
      <c r="G178" s="55" t="s">
        <v>120</v>
      </c>
      <c r="H178" s="41" t="n">
        <f aca="false">I178</f>
        <v>8000000</v>
      </c>
      <c r="I178" s="47" t="n">
        <v>8000000</v>
      </c>
      <c r="J178" s="40" t="s">
        <v>40</v>
      </c>
      <c r="K178" s="40" t="s">
        <v>41</v>
      </c>
      <c r="L178" s="44" t="s">
        <v>100</v>
      </c>
    </row>
    <row r="179" customFormat="false" ht="58.15" hidden="false" customHeight="true" outlineLevel="0" collapsed="false">
      <c r="A179" s="67"/>
      <c r="B179" s="44" t="n">
        <v>92101900</v>
      </c>
      <c r="C179" s="65" t="s">
        <v>339</v>
      </c>
      <c r="D179" s="40" t="s">
        <v>94</v>
      </c>
      <c r="E179" s="40" t="n">
        <v>12</v>
      </c>
      <c r="F179" s="44" t="s">
        <v>82</v>
      </c>
      <c r="G179" s="55" t="s">
        <v>120</v>
      </c>
      <c r="H179" s="41" t="n">
        <f aca="false">I179</f>
        <v>20000000</v>
      </c>
      <c r="I179" s="47" t="n">
        <v>20000000</v>
      </c>
      <c r="J179" s="40" t="s">
        <v>40</v>
      </c>
      <c r="K179" s="40" t="s">
        <v>41</v>
      </c>
      <c r="L179" s="44" t="s">
        <v>100</v>
      </c>
    </row>
    <row r="180" customFormat="false" ht="43.9" hidden="false" customHeight="true" outlineLevel="0" collapsed="false">
      <c r="A180" s="67"/>
      <c r="B180" s="66" t="n">
        <v>93131608</v>
      </c>
      <c r="C180" s="39" t="s">
        <v>340</v>
      </c>
      <c r="D180" s="40" t="s">
        <v>94</v>
      </c>
      <c r="E180" s="40" t="n">
        <v>12</v>
      </c>
      <c r="F180" s="55" t="s">
        <v>56</v>
      </c>
      <c r="G180" s="55" t="s">
        <v>120</v>
      </c>
      <c r="H180" s="41" t="n">
        <f aca="false">I180</f>
        <v>2913360000</v>
      </c>
      <c r="I180" s="42" t="n">
        <v>2913360000</v>
      </c>
      <c r="J180" s="40" t="s">
        <v>40</v>
      </c>
      <c r="K180" s="40" t="s">
        <v>41</v>
      </c>
      <c r="L180" s="81" t="s">
        <v>280</v>
      </c>
    </row>
    <row r="181" customFormat="false" ht="120" hidden="false" customHeight="true" outlineLevel="0" collapsed="false">
      <c r="A181" s="67"/>
      <c r="B181" s="66" t="n">
        <v>93131705</v>
      </c>
      <c r="C181" s="50" t="s">
        <v>341</v>
      </c>
      <c r="D181" s="40" t="s">
        <v>94</v>
      </c>
      <c r="E181" s="40" t="n">
        <v>12</v>
      </c>
      <c r="F181" s="46"/>
      <c r="G181" s="55" t="s">
        <v>120</v>
      </c>
      <c r="H181" s="41" t="str">
        <f aca="false">I181</f>
        <v>Valor de los recursos aprobados por el comité de orde público de Municipio de Armenia</v>
      </c>
      <c r="I181" s="47" t="s">
        <v>250</v>
      </c>
      <c r="J181" s="40" t="s">
        <v>40</v>
      </c>
      <c r="K181" s="40" t="s">
        <v>41</v>
      </c>
      <c r="L181" s="44" t="s">
        <v>100</v>
      </c>
    </row>
    <row r="182" customFormat="false" ht="60" hidden="false" customHeight="true" outlineLevel="0" collapsed="false">
      <c r="A182" s="67"/>
      <c r="B182" s="66" t="n">
        <v>93141506</v>
      </c>
      <c r="C182" s="39" t="s">
        <v>342</v>
      </c>
      <c r="D182" s="40" t="s">
        <v>94</v>
      </c>
      <c r="E182" s="40" t="n">
        <v>12</v>
      </c>
      <c r="F182" s="55" t="s">
        <v>46</v>
      </c>
      <c r="G182" s="55" t="s">
        <v>120</v>
      </c>
      <c r="H182" s="41" t="n">
        <f aca="false">I182</f>
        <v>53560000</v>
      </c>
      <c r="I182" s="42" t="n">
        <v>53560000</v>
      </c>
      <c r="J182" s="40" t="s">
        <v>40</v>
      </c>
      <c r="K182" s="40" t="s">
        <v>41</v>
      </c>
      <c r="L182" s="81" t="s">
        <v>280</v>
      </c>
    </row>
    <row r="183" customFormat="false" ht="74.45" hidden="false" customHeight="true" outlineLevel="0" collapsed="false">
      <c r="A183" s="67"/>
      <c r="B183" s="66" t="n">
        <v>93141506</v>
      </c>
      <c r="C183" s="39" t="s">
        <v>343</v>
      </c>
      <c r="D183" s="40" t="s">
        <v>94</v>
      </c>
      <c r="E183" s="40" t="n">
        <v>12</v>
      </c>
      <c r="F183" s="55" t="s">
        <v>46</v>
      </c>
      <c r="G183" s="55" t="s">
        <v>120</v>
      </c>
      <c r="H183" s="41" t="n">
        <f aca="false">I183</f>
        <v>44720000</v>
      </c>
      <c r="I183" s="42" t="n">
        <v>44720000</v>
      </c>
      <c r="J183" s="40" t="s">
        <v>40</v>
      </c>
      <c r="K183" s="40" t="s">
        <v>41</v>
      </c>
      <c r="L183" s="81" t="s">
        <v>280</v>
      </c>
    </row>
    <row r="184" customFormat="false" ht="103.9" hidden="false" customHeight="true" outlineLevel="0" collapsed="false">
      <c r="A184" s="67"/>
      <c r="B184" s="66" t="n">
        <v>93141509</v>
      </c>
      <c r="C184" s="45" t="s">
        <v>344</v>
      </c>
      <c r="D184" s="40" t="s">
        <v>94</v>
      </c>
      <c r="E184" s="40" t="n">
        <v>12</v>
      </c>
      <c r="F184" s="46"/>
      <c r="G184" s="46" t="s">
        <v>268</v>
      </c>
      <c r="H184" s="41" t="str">
        <f aca="false">I184</f>
        <v>Valor de los recursos aprobados por el comité de orde público de Municipio de Armenia</v>
      </c>
      <c r="I184" s="47" t="s">
        <v>250</v>
      </c>
      <c r="J184" s="40" t="s">
        <v>40</v>
      </c>
      <c r="K184" s="40" t="s">
        <v>41</v>
      </c>
      <c r="L184" s="44" t="s">
        <v>100</v>
      </c>
    </row>
    <row r="185" customFormat="false" ht="60" hidden="false" customHeight="true" outlineLevel="0" collapsed="false">
      <c r="A185" s="67"/>
      <c r="B185" s="44" t="n">
        <v>93141701</v>
      </c>
      <c r="C185" s="45" t="s">
        <v>345</v>
      </c>
      <c r="D185" s="40" t="s">
        <v>94</v>
      </c>
      <c r="E185" s="40" t="n">
        <v>12</v>
      </c>
      <c r="F185" s="44" t="s">
        <v>169</v>
      </c>
      <c r="G185" s="55" t="s">
        <v>120</v>
      </c>
      <c r="H185" s="41" t="n">
        <f aca="false">I185</f>
        <v>20000000</v>
      </c>
      <c r="I185" s="47" t="n">
        <v>20000000</v>
      </c>
      <c r="J185" s="40" t="s">
        <v>40</v>
      </c>
      <c r="K185" s="40" t="s">
        <v>41</v>
      </c>
      <c r="L185" s="44" t="s">
        <v>100</v>
      </c>
    </row>
    <row r="186" customFormat="false" ht="63" hidden="false" customHeight="true" outlineLevel="0" collapsed="false">
      <c r="A186" s="67"/>
      <c r="B186" s="44" t="n">
        <v>93141701</v>
      </c>
      <c r="C186" s="45" t="s">
        <v>346</v>
      </c>
      <c r="D186" s="40" t="s">
        <v>94</v>
      </c>
      <c r="E186" s="40" t="n">
        <v>12</v>
      </c>
      <c r="F186" s="44" t="s">
        <v>169</v>
      </c>
      <c r="G186" s="55" t="s">
        <v>120</v>
      </c>
      <c r="H186" s="41" t="n">
        <f aca="false">I186</f>
        <v>20000000</v>
      </c>
      <c r="I186" s="47" t="n">
        <v>20000000</v>
      </c>
      <c r="J186" s="40" t="s">
        <v>40</v>
      </c>
      <c r="K186" s="40" t="s">
        <v>41</v>
      </c>
      <c r="L186" s="44" t="s">
        <v>100</v>
      </c>
    </row>
    <row r="187" customFormat="false" ht="57.6" hidden="false" customHeight="true" outlineLevel="0" collapsed="false">
      <c r="A187" s="67"/>
      <c r="B187" s="66" t="n">
        <v>93141706</v>
      </c>
      <c r="C187" s="39" t="s">
        <v>347</v>
      </c>
      <c r="D187" s="40" t="s">
        <v>94</v>
      </c>
      <c r="E187" s="40" t="n">
        <v>12</v>
      </c>
      <c r="F187" s="55" t="s">
        <v>82</v>
      </c>
      <c r="G187" s="55" t="s">
        <v>120</v>
      </c>
      <c r="H187" s="41" t="n">
        <f aca="false">I187</f>
        <v>21500000</v>
      </c>
      <c r="I187" s="42" t="n">
        <v>21500000</v>
      </c>
      <c r="J187" s="40" t="s">
        <v>40</v>
      </c>
      <c r="K187" s="40" t="s">
        <v>41</v>
      </c>
      <c r="L187" s="81" t="s">
        <v>280</v>
      </c>
    </row>
    <row r="188" customFormat="false" ht="93" hidden="false" customHeight="true" outlineLevel="0" collapsed="false">
      <c r="A188" s="67"/>
      <c r="B188" s="66" t="n">
        <v>93141706</v>
      </c>
      <c r="C188" s="39" t="s">
        <v>348</v>
      </c>
      <c r="D188" s="40" t="s">
        <v>94</v>
      </c>
      <c r="E188" s="40" t="n">
        <v>12</v>
      </c>
      <c r="F188" s="55" t="s">
        <v>56</v>
      </c>
      <c r="G188" s="55" t="s">
        <v>120</v>
      </c>
      <c r="H188" s="41" t="n">
        <f aca="false">I188</f>
        <v>711000000</v>
      </c>
      <c r="I188" s="42" t="n">
        <v>711000000</v>
      </c>
      <c r="J188" s="40" t="s">
        <v>40</v>
      </c>
      <c r="K188" s="40" t="s">
        <v>41</v>
      </c>
      <c r="L188" s="81" t="s">
        <v>280</v>
      </c>
    </row>
    <row r="189" customFormat="false" ht="87" hidden="false" customHeight="true" outlineLevel="0" collapsed="false">
      <c r="A189" s="67"/>
      <c r="B189" s="66" t="n">
        <v>93141706</v>
      </c>
      <c r="C189" s="39" t="s">
        <v>349</v>
      </c>
      <c r="D189" s="40" t="s">
        <v>94</v>
      </c>
      <c r="E189" s="40" t="n">
        <v>12</v>
      </c>
      <c r="F189" s="55" t="s">
        <v>56</v>
      </c>
      <c r="G189" s="55" t="s">
        <v>120</v>
      </c>
      <c r="H189" s="41" t="n">
        <f aca="false">I189</f>
        <v>812800000</v>
      </c>
      <c r="I189" s="42" t="n">
        <v>812800000</v>
      </c>
      <c r="J189" s="40" t="s">
        <v>40</v>
      </c>
      <c r="K189" s="40" t="s">
        <v>41</v>
      </c>
      <c r="L189" s="81" t="s">
        <v>280</v>
      </c>
    </row>
    <row r="190" customFormat="false" ht="184.15" hidden="false" customHeight="true" outlineLevel="0" collapsed="false">
      <c r="A190" s="67"/>
      <c r="B190" s="44" t="n">
        <v>93150000</v>
      </c>
      <c r="C190" s="82" t="s">
        <v>350</v>
      </c>
      <c r="D190" s="40" t="s">
        <v>94</v>
      </c>
      <c r="E190" s="40" t="n">
        <v>12</v>
      </c>
      <c r="F190" s="44" t="s">
        <v>56</v>
      </c>
      <c r="G190" s="44" t="s">
        <v>351</v>
      </c>
      <c r="H190" s="41" t="n">
        <f aca="false">I190</f>
        <v>1622156826</v>
      </c>
      <c r="I190" s="80" t="n">
        <v>1622156826</v>
      </c>
      <c r="J190" s="40" t="s">
        <v>40</v>
      </c>
      <c r="K190" s="40" t="s">
        <v>41</v>
      </c>
      <c r="L190" s="46" t="s">
        <v>244</v>
      </c>
    </row>
    <row r="191" customFormat="false" ht="235.15" hidden="false" customHeight="true" outlineLevel="0" collapsed="false">
      <c r="A191" s="67"/>
      <c r="B191" s="44" t="n">
        <v>93150000</v>
      </c>
      <c r="C191" s="82" t="s">
        <v>352</v>
      </c>
      <c r="D191" s="40" t="s">
        <v>94</v>
      </c>
      <c r="E191" s="40" t="n">
        <v>12</v>
      </c>
      <c r="F191" s="44" t="s">
        <v>56</v>
      </c>
      <c r="G191" s="44" t="s">
        <v>353</v>
      </c>
      <c r="H191" s="41" t="n">
        <f aca="false">I191</f>
        <v>1063095564</v>
      </c>
      <c r="I191" s="80" t="n">
        <v>1063095564</v>
      </c>
      <c r="J191" s="40" t="s">
        <v>40</v>
      </c>
      <c r="K191" s="40" t="s">
        <v>41</v>
      </c>
      <c r="L191" s="46" t="s">
        <v>244</v>
      </c>
    </row>
    <row r="192" customFormat="false" ht="235.15" hidden="false" customHeight="true" outlineLevel="0" collapsed="false">
      <c r="A192" s="67"/>
      <c r="B192" s="44" t="n">
        <v>93150000</v>
      </c>
      <c r="C192" s="82" t="s">
        <v>354</v>
      </c>
      <c r="D192" s="40" t="s">
        <v>94</v>
      </c>
      <c r="E192" s="40" t="n">
        <v>12</v>
      </c>
      <c r="F192" s="44" t="s">
        <v>56</v>
      </c>
      <c r="G192" s="44" t="s">
        <v>351</v>
      </c>
      <c r="H192" s="41" t="n">
        <f aca="false">I192</f>
        <v>586139610</v>
      </c>
      <c r="I192" s="80" t="n">
        <v>586139610</v>
      </c>
      <c r="J192" s="40" t="s">
        <v>40</v>
      </c>
      <c r="K192" s="40" t="s">
        <v>41</v>
      </c>
      <c r="L192" s="46" t="s">
        <v>244</v>
      </c>
    </row>
    <row r="193" customFormat="false" ht="137.45" hidden="false" customHeight="true" outlineLevel="0" collapsed="false">
      <c r="A193" s="67"/>
      <c r="B193" s="44" t="n">
        <v>93150000</v>
      </c>
      <c r="C193" s="82" t="s">
        <v>355</v>
      </c>
      <c r="D193" s="40" t="s">
        <v>94</v>
      </c>
      <c r="E193" s="40" t="n">
        <v>12</v>
      </c>
      <c r="F193" s="44" t="s">
        <v>56</v>
      </c>
      <c r="G193" s="44" t="s">
        <v>356</v>
      </c>
      <c r="H193" s="41" t="n">
        <f aca="false">I193</f>
        <v>6043323447</v>
      </c>
      <c r="I193" s="80" t="n">
        <v>6043323447</v>
      </c>
      <c r="J193" s="40" t="s">
        <v>40</v>
      </c>
      <c r="K193" s="40" t="s">
        <v>41</v>
      </c>
      <c r="L193" s="46" t="s">
        <v>244</v>
      </c>
    </row>
    <row r="194" customFormat="false" ht="129.6" hidden="false" customHeight="true" outlineLevel="0" collapsed="false">
      <c r="A194" s="67"/>
      <c r="B194" s="44" t="n">
        <v>93151600</v>
      </c>
      <c r="C194" s="82" t="s">
        <v>357</v>
      </c>
      <c r="D194" s="40" t="s">
        <v>94</v>
      </c>
      <c r="E194" s="40" t="n">
        <v>12</v>
      </c>
      <c r="F194" s="55" t="s">
        <v>284</v>
      </c>
      <c r="G194" s="46" t="s">
        <v>288</v>
      </c>
      <c r="H194" s="41" t="n">
        <f aca="false">I194</f>
        <v>400000000</v>
      </c>
      <c r="I194" s="80" t="n">
        <v>400000000</v>
      </c>
      <c r="J194" s="40" t="s">
        <v>40</v>
      </c>
      <c r="K194" s="40" t="s">
        <v>41</v>
      </c>
      <c r="L194" s="46" t="s">
        <v>244</v>
      </c>
    </row>
    <row r="195" customFormat="false" ht="61.15" hidden="false" customHeight="true" outlineLevel="0" collapsed="false">
      <c r="A195" s="67"/>
      <c r="B195" s="44" t="n">
        <v>95111600</v>
      </c>
      <c r="C195" s="82" t="s">
        <v>358</v>
      </c>
      <c r="D195" s="40" t="s">
        <v>94</v>
      </c>
      <c r="E195" s="40" t="n">
        <v>12</v>
      </c>
      <c r="F195" s="44" t="s">
        <v>284</v>
      </c>
      <c r="G195" s="46" t="s">
        <v>359</v>
      </c>
      <c r="H195" s="41" t="n">
        <f aca="false">I195</f>
        <v>1000000000</v>
      </c>
      <c r="I195" s="80" t="n">
        <v>1000000000</v>
      </c>
      <c r="J195" s="40" t="s">
        <v>40</v>
      </c>
      <c r="K195" s="40" t="s">
        <v>41</v>
      </c>
      <c r="L195" s="46" t="s">
        <v>244</v>
      </c>
    </row>
    <row r="196" customFormat="false" ht="138.6" hidden="false" customHeight="true" outlineLevel="0" collapsed="false">
      <c r="A196" s="43"/>
      <c r="B196" s="44" t="n">
        <v>95111600</v>
      </c>
      <c r="C196" s="65" t="s">
        <v>360</v>
      </c>
      <c r="D196" s="40" t="s">
        <v>94</v>
      </c>
      <c r="E196" s="40" t="n">
        <v>12</v>
      </c>
      <c r="F196" s="44" t="s">
        <v>361</v>
      </c>
      <c r="G196" s="44" t="s">
        <v>362</v>
      </c>
      <c r="H196" s="41" t="n">
        <f aca="false">I196</f>
        <v>990000000</v>
      </c>
      <c r="I196" s="80" t="n">
        <v>990000000</v>
      </c>
      <c r="J196" s="40" t="s">
        <v>40</v>
      </c>
      <c r="K196" s="40" t="s">
        <v>41</v>
      </c>
      <c r="L196" s="46" t="s">
        <v>244</v>
      </c>
    </row>
    <row r="197" customFormat="false" ht="105" hidden="false" customHeight="true" outlineLevel="0" collapsed="false">
      <c r="A197" s="67"/>
      <c r="B197" s="44" t="n">
        <v>95121511</v>
      </c>
      <c r="C197" s="87" t="s">
        <v>363</v>
      </c>
      <c r="D197" s="40" t="s">
        <v>94</v>
      </c>
      <c r="E197" s="40" t="n">
        <v>12</v>
      </c>
      <c r="F197" s="46" t="s">
        <v>284</v>
      </c>
      <c r="G197" s="46" t="s">
        <v>359</v>
      </c>
      <c r="H197" s="41" t="n">
        <f aca="false">I197</f>
        <v>400000000</v>
      </c>
      <c r="I197" s="80" t="n">
        <v>400000000</v>
      </c>
      <c r="J197" s="40" t="s">
        <v>40</v>
      </c>
      <c r="K197" s="40" t="s">
        <v>41</v>
      </c>
      <c r="L197" s="46" t="s">
        <v>244</v>
      </c>
    </row>
    <row r="198" customFormat="false" ht="51" hidden="false" customHeight="false" outlineLevel="0" collapsed="false">
      <c r="A198" s="67"/>
      <c r="B198" s="44" t="n">
        <v>95121601</v>
      </c>
      <c r="C198" s="82" t="s">
        <v>364</v>
      </c>
      <c r="D198" s="40" t="s">
        <v>94</v>
      </c>
      <c r="E198" s="40" t="n">
        <v>12</v>
      </c>
      <c r="F198" s="44" t="s">
        <v>361</v>
      </c>
      <c r="G198" s="44" t="s">
        <v>356</v>
      </c>
      <c r="H198" s="41" t="n">
        <f aca="false">I198</f>
        <v>350000000</v>
      </c>
      <c r="I198" s="80" t="n">
        <v>350000000</v>
      </c>
      <c r="J198" s="40" t="s">
        <v>40</v>
      </c>
      <c r="K198" s="40" t="s">
        <v>41</v>
      </c>
      <c r="L198" s="46" t="s">
        <v>244</v>
      </c>
    </row>
    <row r="199" customFormat="false" ht="100.15" hidden="false" customHeight="true" outlineLevel="0" collapsed="false">
      <c r="A199" s="67"/>
      <c r="B199" s="66" t="n">
        <v>95121700</v>
      </c>
      <c r="C199" s="65" t="s">
        <v>365</v>
      </c>
      <c r="D199" s="40" t="s">
        <v>94</v>
      </c>
      <c r="E199" s="40" t="n">
        <v>12</v>
      </c>
      <c r="F199" s="44"/>
      <c r="G199" s="44" t="s">
        <v>268</v>
      </c>
      <c r="H199" s="41" t="str">
        <f aca="false">I199</f>
        <v>Valor de los recursos aprobados por el comité de orde público de Municipio de Armenia</v>
      </c>
      <c r="I199" s="47" t="s">
        <v>250</v>
      </c>
      <c r="J199" s="40" t="s">
        <v>40</v>
      </c>
      <c r="K199" s="40" t="s">
        <v>41</v>
      </c>
      <c r="L199" s="44" t="s">
        <v>100</v>
      </c>
    </row>
    <row r="200" customFormat="false" ht="103.9" hidden="false" customHeight="true" outlineLevel="0" collapsed="false">
      <c r="A200" s="67"/>
      <c r="B200" s="66" t="n">
        <v>95121700</v>
      </c>
      <c r="C200" s="65" t="s">
        <v>366</v>
      </c>
      <c r="D200" s="40" t="s">
        <v>94</v>
      </c>
      <c r="E200" s="40" t="n">
        <v>12</v>
      </c>
      <c r="F200" s="44"/>
      <c r="G200" s="55" t="s">
        <v>120</v>
      </c>
      <c r="H200" s="41" t="str">
        <f aca="false">I200</f>
        <v>Valor de los recursos aprobados por el comité de orde público de Municipio de Armenia</v>
      </c>
      <c r="I200" s="47" t="s">
        <v>250</v>
      </c>
      <c r="J200" s="40" t="s">
        <v>40</v>
      </c>
      <c r="K200" s="40" t="s">
        <v>41</v>
      </c>
      <c r="L200" s="44" t="s">
        <v>100</v>
      </c>
    </row>
    <row r="201" customFormat="false" ht="82.9" hidden="false" customHeight="true" outlineLevel="0" collapsed="false">
      <c r="A201" s="67"/>
      <c r="B201" s="66" t="n">
        <v>95121700</v>
      </c>
      <c r="C201" s="65" t="s">
        <v>367</v>
      </c>
      <c r="D201" s="40" t="s">
        <v>94</v>
      </c>
      <c r="E201" s="40" t="n">
        <v>12</v>
      </c>
      <c r="F201" s="44"/>
      <c r="G201" s="55" t="s">
        <v>120</v>
      </c>
      <c r="H201" s="41" t="str">
        <f aca="false">I201</f>
        <v>Valor de los recursos aprobados por el comité de orde público de Municipio de Armenia</v>
      </c>
      <c r="I201" s="47" t="s">
        <v>250</v>
      </c>
      <c r="J201" s="40" t="s">
        <v>40</v>
      </c>
      <c r="K201" s="40" t="s">
        <v>41</v>
      </c>
      <c r="L201" s="44" t="s">
        <v>100</v>
      </c>
    </row>
    <row r="202" customFormat="false" ht="93" hidden="false" customHeight="true" outlineLevel="0" collapsed="false">
      <c r="A202" s="67"/>
      <c r="B202" s="66" t="n">
        <v>95121700</v>
      </c>
      <c r="C202" s="65" t="s">
        <v>368</v>
      </c>
      <c r="D202" s="40" t="s">
        <v>94</v>
      </c>
      <c r="E202" s="40" t="n">
        <v>12</v>
      </c>
      <c r="F202" s="44"/>
      <c r="G202" s="55" t="s">
        <v>120</v>
      </c>
      <c r="H202" s="41" t="str">
        <f aca="false">I202</f>
        <v>Valor de los recursos aprobados por el comité de orde público de Municipio de Armenia</v>
      </c>
      <c r="I202" s="47" t="s">
        <v>250</v>
      </c>
      <c r="J202" s="40" t="s">
        <v>40</v>
      </c>
      <c r="K202" s="40" t="s">
        <v>41</v>
      </c>
      <c r="L202" s="44" t="s">
        <v>100</v>
      </c>
    </row>
    <row r="203" customFormat="false" ht="96" hidden="false" customHeight="true" outlineLevel="0" collapsed="false">
      <c r="A203" s="67"/>
      <c r="B203" s="66" t="n">
        <v>95121700</v>
      </c>
      <c r="C203" s="65" t="s">
        <v>369</v>
      </c>
      <c r="D203" s="40" t="s">
        <v>94</v>
      </c>
      <c r="E203" s="40" t="n">
        <v>12</v>
      </c>
      <c r="F203" s="44"/>
      <c r="G203" s="55" t="s">
        <v>120</v>
      </c>
      <c r="H203" s="41" t="str">
        <f aca="false">I203</f>
        <v>Valor de los recursos aprobados por el comité de orde público de Municipio de Armenia</v>
      </c>
      <c r="I203" s="47" t="s">
        <v>250</v>
      </c>
      <c r="J203" s="40" t="s">
        <v>40</v>
      </c>
      <c r="K203" s="40" t="s">
        <v>41</v>
      </c>
      <c r="L203" s="44" t="s">
        <v>100</v>
      </c>
    </row>
    <row r="204" customFormat="false" ht="64.15" hidden="false" customHeight="true" outlineLevel="0" collapsed="false">
      <c r="A204" s="67"/>
      <c r="B204" s="44" t="n">
        <v>95121700</v>
      </c>
      <c r="C204" s="65" t="s">
        <v>370</v>
      </c>
      <c r="D204" s="40" t="s">
        <v>94</v>
      </c>
      <c r="E204" s="40" t="n">
        <v>12</v>
      </c>
      <c r="F204" s="66" t="s">
        <v>252</v>
      </c>
      <c r="G204" s="66" t="s">
        <v>371</v>
      </c>
      <c r="H204" s="41" t="n">
        <f aca="false">I204</f>
        <v>300000000</v>
      </c>
      <c r="I204" s="47" t="n">
        <v>300000000</v>
      </c>
      <c r="J204" s="40" t="s">
        <v>40</v>
      </c>
      <c r="K204" s="40" t="s">
        <v>41</v>
      </c>
      <c r="L204" s="48" t="s">
        <v>248</v>
      </c>
    </row>
    <row r="205" customFormat="false" ht="53.45" hidden="false" customHeight="true" outlineLevel="0" collapsed="false">
      <c r="A205" s="67"/>
      <c r="B205" s="66" t="n">
        <v>95121705</v>
      </c>
      <c r="C205" s="50" t="s">
        <v>372</v>
      </c>
      <c r="D205" s="40" t="s">
        <v>94</v>
      </c>
      <c r="E205" s="40" t="n">
        <v>12</v>
      </c>
      <c r="F205" s="46" t="s">
        <v>56</v>
      </c>
      <c r="G205" s="46" t="s">
        <v>241</v>
      </c>
      <c r="H205" s="41" t="n">
        <f aca="false">I205</f>
        <v>1000000000</v>
      </c>
      <c r="I205" s="47" t="n">
        <v>1000000000</v>
      </c>
      <c r="J205" s="40" t="s">
        <v>40</v>
      </c>
      <c r="K205" s="40" t="s">
        <v>41</v>
      </c>
      <c r="L205" s="44" t="s">
        <v>100</v>
      </c>
    </row>
    <row r="206" customFormat="false" ht="72" hidden="false" customHeight="true" outlineLevel="0" collapsed="false">
      <c r="A206" s="67"/>
      <c r="B206" s="66" t="n">
        <v>95121711</v>
      </c>
      <c r="C206" s="65" t="s">
        <v>373</v>
      </c>
      <c r="D206" s="40" t="s">
        <v>94</v>
      </c>
      <c r="E206" s="40" t="n">
        <v>12</v>
      </c>
      <c r="F206" s="44"/>
      <c r="G206" s="55" t="s">
        <v>120</v>
      </c>
      <c r="H206" s="41" t="str">
        <f aca="false">I206</f>
        <v>Valor de los recursos aprobados por el comité de orde público de Municipio de Armenia</v>
      </c>
      <c r="I206" s="47" t="s">
        <v>250</v>
      </c>
      <c r="J206" s="40" t="s">
        <v>40</v>
      </c>
      <c r="K206" s="40" t="s">
        <v>41</v>
      </c>
      <c r="L206" s="44" t="s">
        <v>100</v>
      </c>
    </row>
    <row r="207" customFormat="false" ht="106.9" hidden="false" customHeight="true" outlineLevel="0" collapsed="false">
      <c r="A207" s="67"/>
      <c r="B207" s="44" t="n">
        <v>95121900</v>
      </c>
      <c r="C207" s="85" t="s">
        <v>374</v>
      </c>
      <c r="D207" s="40" t="s">
        <v>94</v>
      </c>
      <c r="E207" s="40" t="n">
        <v>12</v>
      </c>
      <c r="F207" s="46" t="s">
        <v>284</v>
      </c>
      <c r="G207" s="46" t="s">
        <v>288</v>
      </c>
      <c r="H207" s="41" t="n">
        <f aca="false">I207</f>
        <v>1400000000</v>
      </c>
      <c r="I207" s="80" t="n">
        <v>1400000000</v>
      </c>
      <c r="J207" s="40" t="s">
        <v>40</v>
      </c>
      <c r="K207" s="40" t="s">
        <v>41</v>
      </c>
      <c r="L207" s="46" t="s">
        <v>244</v>
      </c>
    </row>
    <row r="208" customFormat="false" ht="105" hidden="false" customHeight="true" outlineLevel="0" collapsed="false">
      <c r="A208" s="67"/>
      <c r="B208" s="44" t="n">
        <v>95121900</v>
      </c>
      <c r="C208" s="85" t="s">
        <v>375</v>
      </c>
      <c r="D208" s="40" t="s">
        <v>94</v>
      </c>
      <c r="E208" s="40" t="n">
        <v>12</v>
      </c>
      <c r="F208" s="44" t="s">
        <v>361</v>
      </c>
      <c r="G208" s="46" t="s">
        <v>288</v>
      </c>
      <c r="H208" s="41" t="n">
        <f aca="false">I208</f>
        <v>200000000</v>
      </c>
      <c r="I208" s="80" t="n">
        <v>200000000</v>
      </c>
      <c r="J208" s="40" t="s">
        <v>40</v>
      </c>
      <c r="K208" s="40" t="s">
        <v>41</v>
      </c>
      <c r="L208" s="46" t="s">
        <v>244</v>
      </c>
    </row>
    <row r="209" customFormat="false" ht="73.15" hidden="false" customHeight="true" outlineLevel="0" collapsed="false">
      <c r="A209" s="67"/>
      <c r="B209" s="66" t="n">
        <v>95121900</v>
      </c>
      <c r="C209" s="39" t="s">
        <v>376</v>
      </c>
      <c r="D209" s="40" t="s">
        <v>94</v>
      </c>
      <c r="E209" s="40" t="n">
        <v>12</v>
      </c>
      <c r="F209" s="55" t="s">
        <v>56</v>
      </c>
      <c r="G209" s="55" t="s">
        <v>120</v>
      </c>
      <c r="H209" s="41" t="n">
        <f aca="false">I209</f>
        <v>718000000</v>
      </c>
      <c r="I209" s="42" t="n">
        <v>718000000</v>
      </c>
      <c r="J209" s="40" t="s">
        <v>40</v>
      </c>
      <c r="K209" s="40" t="s">
        <v>41</v>
      </c>
      <c r="L209" s="81" t="s">
        <v>280</v>
      </c>
    </row>
    <row r="210" customFormat="false" ht="118.9" hidden="false" customHeight="true" outlineLevel="0" collapsed="false">
      <c r="A210" s="67"/>
      <c r="B210" s="44" t="n">
        <v>95122300</v>
      </c>
      <c r="C210" s="87" t="s">
        <v>377</v>
      </c>
      <c r="D210" s="40" t="s">
        <v>94</v>
      </c>
      <c r="E210" s="40" t="n">
        <v>12</v>
      </c>
      <c r="F210" s="46" t="s">
        <v>284</v>
      </c>
      <c r="G210" s="46" t="s">
        <v>359</v>
      </c>
      <c r="H210" s="41" t="n">
        <f aca="false">I210</f>
        <v>400000000</v>
      </c>
      <c r="I210" s="80" t="n">
        <v>400000000</v>
      </c>
      <c r="J210" s="40" t="s">
        <v>40</v>
      </c>
      <c r="K210" s="40" t="s">
        <v>41</v>
      </c>
      <c r="L210" s="46" t="s">
        <v>244</v>
      </c>
    </row>
    <row r="211" customFormat="false" ht="117" hidden="false" customHeight="true" outlineLevel="0" collapsed="false">
      <c r="A211" s="67"/>
      <c r="B211" s="44" t="n">
        <v>95122300</v>
      </c>
      <c r="C211" s="85" t="s">
        <v>378</v>
      </c>
      <c r="D211" s="40" t="s">
        <v>94</v>
      </c>
      <c r="E211" s="40" t="n">
        <v>12</v>
      </c>
      <c r="F211" s="44" t="s">
        <v>361</v>
      </c>
      <c r="G211" s="46" t="s">
        <v>288</v>
      </c>
      <c r="H211" s="41" t="n">
        <f aca="false">I211</f>
        <v>200000000</v>
      </c>
      <c r="I211" s="80" t="n">
        <v>200000000</v>
      </c>
      <c r="J211" s="40" t="s">
        <v>40</v>
      </c>
      <c r="K211" s="40" t="s">
        <v>41</v>
      </c>
      <c r="L211" s="46" t="s">
        <v>244</v>
      </c>
    </row>
    <row r="212" customFormat="false" ht="117" hidden="false" customHeight="true" outlineLevel="0" collapsed="false">
      <c r="A212" s="67"/>
      <c r="B212" s="44" t="n">
        <v>95122306</v>
      </c>
      <c r="C212" s="65" t="s">
        <v>379</v>
      </c>
      <c r="D212" s="40" t="s">
        <v>94</v>
      </c>
      <c r="E212" s="40" t="n">
        <v>12</v>
      </c>
      <c r="F212" s="44" t="s">
        <v>46</v>
      </c>
      <c r="G212" s="46" t="s">
        <v>241</v>
      </c>
      <c r="H212" s="41" t="n">
        <f aca="false">I212</f>
        <v>50000000</v>
      </c>
      <c r="I212" s="47" t="n">
        <v>50000000</v>
      </c>
      <c r="J212" s="40" t="s">
        <v>40</v>
      </c>
      <c r="K212" s="40" t="s">
        <v>41</v>
      </c>
      <c r="L212" s="44" t="s">
        <v>100</v>
      </c>
    </row>
    <row r="213" customFormat="false" ht="46.9" hidden="false" customHeight="true" outlineLevel="0" collapsed="false">
      <c r="A213" s="67"/>
      <c r="B213" s="46" t="s">
        <v>380</v>
      </c>
      <c r="C213" s="88" t="s">
        <v>381</v>
      </c>
      <c r="D213" s="40" t="s">
        <v>94</v>
      </c>
      <c r="E213" s="40" t="n">
        <v>12</v>
      </c>
      <c r="F213" s="55" t="s">
        <v>82</v>
      </c>
      <c r="G213" s="55" t="s">
        <v>120</v>
      </c>
      <c r="H213" s="41" t="n">
        <f aca="false">I213</f>
        <v>5000000</v>
      </c>
      <c r="I213" s="47" t="n">
        <v>5000000</v>
      </c>
      <c r="J213" s="40" t="s">
        <v>40</v>
      </c>
      <c r="K213" s="40" t="s">
        <v>41</v>
      </c>
      <c r="L213" s="44" t="s">
        <v>100</v>
      </c>
    </row>
    <row r="214" customFormat="false" ht="125.45" hidden="false" customHeight="true" outlineLevel="0" collapsed="false">
      <c r="A214" s="67"/>
      <c r="B214" s="44" t="s">
        <v>382</v>
      </c>
      <c r="C214" s="50" t="s">
        <v>383</v>
      </c>
      <c r="D214" s="40" t="s">
        <v>94</v>
      </c>
      <c r="E214" s="40" t="n">
        <v>12</v>
      </c>
      <c r="F214" s="46" t="s">
        <v>247</v>
      </c>
      <c r="G214" s="46" t="s">
        <v>70</v>
      </c>
      <c r="H214" s="41" t="n">
        <f aca="false">I214</f>
        <v>12000000</v>
      </c>
      <c r="I214" s="47" t="n">
        <v>12000000</v>
      </c>
      <c r="J214" s="40" t="s">
        <v>40</v>
      </c>
      <c r="K214" s="40" t="s">
        <v>41</v>
      </c>
      <c r="L214" s="48" t="s">
        <v>248</v>
      </c>
    </row>
    <row r="215" customFormat="false" ht="63" hidden="false" customHeight="true" outlineLevel="0" collapsed="false">
      <c r="A215" s="67"/>
      <c r="B215" s="46" t="s">
        <v>384</v>
      </c>
      <c r="C215" s="88" t="s">
        <v>385</v>
      </c>
      <c r="D215" s="40" t="s">
        <v>94</v>
      </c>
      <c r="E215" s="40" t="n">
        <v>12</v>
      </c>
      <c r="F215" s="55" t="s">
        <v>169</v>
      </c>
      <c r="G215" s="55" t="s">
        <v>120</v>
      </c>
      <c r="H215" s="41" t="n">
        <f aca="false">I215</f>
        <v>10000000</v>
      </c>
      <c r="I215" s="47" t="n">
        <v>10000000</v>
      </c>
      <c r="J215" s="40" t="s">
        <v>40</v>
      </c>
      <c r="K215" s="40" t="s">
        <v>41</v>
      </c>
      <c r="L215" s="44" t="s">
        <v>100</v>
      </c>
    </row>
    <row r="216" customFormat="false" ht="87.6" hidden="false" customHeight="true" outlineLevel="0" collapsed="false">
      <c r="A216" s="67"/>
      <c r="B216" s="66" t="s">
        <v>386</v>
      </c>
      <c r="C216" s="39" t="s">
        <v>387</v>
      </c>
      <c r="D216" s="40" t="s">
        <v>94</v>
      </c>
      <c r="E216" s="40" t="n">
        <v>12</v>
      </c>
      <c r="F216" s="55" t="s">
        <v>46</v>
      </c>
      <c r="G216" s="55" t="s">
        <v>120</v>
      </c>
      <c r="H216" s="41" t="n">
        <f aca="false">I216</f>
        <v>78341392</v>
      </c>
      <c r="I216" s="42" t="n">
        <v>78341392</v>
      </c>
      <c r="J216" s="40" t="s">
        <v>40</v>
      </c>
      <c r="K216" s="40" t="s">
        <v>41</v>
      </c>
      <c r="L216" s="81" t="s">
        <v>280</v>
      </c>
    </row>
    <row r="217" customFormat="false" ht="72.6" hidden="false" customHeight="true" outlineLevel="0" collapsed="false">
      <c r="A217" s="67"/>
      <c r="B217" s="66" t="s">
        <v>386</v>
      </c>
      <c r="C217" s="39" t="s">
        <v>388</v>
      </c>
      <c r="D217" s="40" t="s">
        <v>94</v>
      </c>
      <c r="E217" s="40" t="n">
        <v>12</v>
      </c>
      <c r="F217" s="55" t="s">
        <v>56</v>
      </c>
      <c r="G217" s="55" t="s">
        <v>120</v>
      </c>
      <c r="H217" s="41" t="n">
        <f aca="false">I217</f>
        <v>4567000000</v>
      </c>
      <c r="I217" s="42" t="n">
        <v>4567000000</v>
      </c>
      <c r="J217" s="40" t="s">
        <v>40</v>
      </c>
      <c r="K217" s="40" t="s">
        <v>41</v>
      </c>
      <c r="L217" s="81" t="s">
        <v>280</v>
      </c>
    </row>
    <row r="218" customFormat="false" ht="74.45" hidden="false" customHeight="true" outlineLevel="0" collapsed="false">
      <c r="A218" s="67"/>
      <c r="B218" s="44" t="n">
        <v>80100000</v>
      </c>
      <c r="C218" s="65" t="s">
        <v>389</v>
      </c>
      <c r="D218" s="40" t="s">
        <v>94</v>
      </c>
      <c r="E218" s="40" t="n">
        <v>12</v>
      </c>
      <c r="F218" s="44"/>
      <c r="G218" s="55" t="s">
        <v>120</v>
      </c>
      <c r="H218" s="41" t="str">
        <f aca="false">I218</f>
        <v>Valor de los recursos aprobados por el comité de orde público de Municipio de Armenia</v>
      </c>
      <c r="I218" s="47" t="s">
        <v>250</v>
      </c>
      <c r="J218" s="40" t="s">
        <v>40</v>
      </c>
      <c r="K218" s="40" t="s">
        <v>41</v>
      </c>
      <c r="L218" s="44" t="s">
        <v>100</v>
      </c>
    </row>
    <row r="219" customFormat="false" ht="150.6" hidden="false" customHeight="true" outlineLevel="0" collapsed="false">
      <c r="A219" s="67"/>
      <c r="B219" s="44" t="n">
        <v>93141506</v>
      </c>
      <c r="C219" s="83" t="s">
        <v>390</v>
      </c>
      <c r="D219" s="40" t="s">
        <v>94</v>
      </c>
      <c r="E219" s="40" t="n">
        <v>12</v>
      </c>
      <c r="F219" s="46" t="s">
        <v>46</v>
      </c>
      <c r="G219" s="46" t="s">
        <v>391</v>
      </c>
      <c r="H219" s="41" t="n">
        <f aca="false">I219</f>
        <v>65269760</v>
      </c>
      <c r="I219" s="47" t="n">
        <v>65269760</v>
      </c>
      <c r="J219" s="40" t="s">
        <v>40</v>
      </c>
      <c r="K219" s="40" t="s">
        <v>41</v>
      </c>
      <c r="L219" s="46" t="s">
        <v>392</v>
      </c>
    </row>
    <row r="220" customFormat="false" ht="177" hidden="false" customHeight="true" outlineLevel="0" collapsed="false">
      <c r="A220" s="67"/>
      <c r="B220" s="44" t="n">
        <v>93141706</v>
      </c>
      <c r="C220" s="83" t="s">
        <v>393</v>
      </c>
      <c r="D220" s="40" t="s">
        <v>94</v>
      </c>
      <c r="E220" s="40" t="n">
        <v>12</v>
      </c>
      <c r="F220" s="46" t="s">
        <v>46</v>
      </c>
      <c r="G220" s="46" t="s">
        <v>394</v>
      </c>
      <c r="H220" s="41" t="n">
        <f aca="false">I220</f>
        <v>27360000</v>
      </c>
      <c r="I220" s="47" t="n">
        <v>27360000</v>
      </c>
      <c r="J220" s="40" t="s">
        <v>40</v>
      </c>
      <c r="K220" s="40" t="s">
        <v>41</v>
      </c>
      <c r="L220" s="46" t="s">
        <v>392</v>
      </c>
    </row>
    <row r="221" customFormat="false" ht="189.6" hidden="false" customHeight="true" outlineLevel="0" collapsed="false">
      <c r="A221" s="67"/>
      <c r="B221" s="44" t="n">
        <v>93141506</v>
      </c>
      <c r="C221" s="89" t="s">
        <v>395</v>
      </c>
      <c r="D221" s="40" t="s">
        <v>94</v>
      </c>
      <c r="E221" s="40" t="n">
        <v>12</v>
      </c>
      <c r="F221" s="46" t="s">
        <v>82</v>
      </c>
      <c r="G221" s="46" t="s">
        <v>394</v>
      </c>
      <c r="H221" s="41" t="n">
        <f aca="false">I221</f>
        <v>11120000</v>
      </c>
      <c r="I221" s="47" t="n">
        <v>11120000</v>
      </c>
      <c r="J221" s="40" t="s">
        <v>40</v>
      </c>
      <c r="K221" s="40" t="s">
        <v>41</v>
      </c>
      <c r="L221" s="46" t="s">
        <v>392</v>
      </c>
    </row>
    <row r="222" customFormat="false" ht="201" hidden="false" customHeight="true" outlineLevel="0" collapsed="false">
      <c r="A222" s="67"/>
      <c r="B222" s="44" t="n">
        <v>60142000</v>
      </c>
      <c r="C222" s="87" t="s">
        <v>396</v>
      </c>
      <c r="D222" s="40" t="s">
        <v>94</v>
      </c>
      <c r="E222" s="40" t="n">
        <v>12</v>
      </c>
      <c r="F222" s="46" t="s">
        <v>46</v>
      </c>
      <c r="G222" s="46" t="s">
        <v>394</v>
      </c>
      <c r="H222" s="41" t="n">
        <f aca="false">I222</f>
        <v>287500000</v>
      </c>
      <c r="I222" s="47" t="n">
        <f aca="false">265000000+22500000</f>
        <v>287500000</v>
      </c>
      <c r="J222" s="40" t="s">
        <v>40</v>
      </c>
      <c r="K222" s="40" t="s">
        <v>41</v>
      </c>
      <c r="L222" s="46" t="s">
        <v>392</v>
      </c>
    </row>
    <row r="223" customFormat="false" ht="124.15" hidden="false" customHeight="true" outlineLevel="0" collapsed="false">
      <c r="A223" s="67"/>
      <c r="B223" s="44" t="n">
        <v>48131502</v>
      </c>
      <c r="C223" s="83" t="s">
        <v>397</v>
      </c>
      <c r="D223" s="40" t="s">
        <v>94</v>
      </c>
      <c r="E223" s="40" t="n">
        <v>12</v>
      </c>
      <c r="F223" s="44" t="s">
        <v>46</v>
      </c>
      <c r="G223" s="46" t="s">
        <v>398</v>
      </c>
      <c r="H223" s="41" t="n">
        <f aca="false">I223</f>
        <v>167295000</v>
      </c>
      <c r="I223" s="47" t="n">
        <v>167295000</v>
      </c>
      <c r="J223" s="40" t="s">
        <v>40</v>
      </c>
      <c r="K223" s="40" t="s">
        <v>41</v>
      </c>
      <c r="L223" s="46" t="s">
        <v>392</v>
      </c>
    </row>
    <row r="224" customFormat="false" ht="175.9" hidden="false" customHeight="true" outlineLevel="0" collapsed="false">
      <c r="A224" s="67"/>
      <c r="B224" s="44" t="n">
        <v>85171500</v>
      </c>
      <c r="C224" s="83" t="s">
        <v>399</v>
      </c>
      <c r="D224" s="40" t="s">
        <v>94</v>
      </c>
      <c r="E224" s="40" t="n">
        <v>12</v>
      </c>
      <c r="F224" s="46" t="s">
        <v>82</v>
      </c>
      <c r="G224" s="46" t="s">
        <v>398</v>
      </c>
      <c r="H224" s="41" t="n">
        <f aca="false">I224</f>
        <v>38973600</v>
      </c>
      <c r="I224" s="47" t="n">
        <v>38973600</v>
      </c>
      <c r="J224" s="40" t="s">
        <v>40</v>
      </c>
      <c r="K224" s="40" t="s">
        <v>41</v>
      </c>
      <c r="L224" s="46" t="s">
        <v>392</v>
      </c>
    </row>
    <row r="225" customFormat="false" ht="71.25" hidden="false" customHeight="true" outlineLevel="0" collapsed="false">
      <c r="A225" s="43"/>
      <c r="B225" s="44" t="n">
        <v>93131602</v>
      </c>
      <c r="C225" s="83" t="s">
        <v>400</v>
      </c>
      <c r="D225" s="40" t="s">
        <v>94</v>
      </c>
      <c r="E225" s="40" t="n">
        <v>12</v>
      </c>
      <c r="F225" s="46" t="s">
        <v>82</v>
      </c>
      <c r="G225" s="46" t="s">
        <v>401</v>
      </c>
      <c r="H225" s="41" t="n">
        <f aca="false">I225</f>
        <v>11400000</v>
      </c>
      <c r="I225" s="47" t="n">
        <v>11400000</v>
      </c>
      <c r="J225" s="40" t="s">
        <v>40</v>
      </c>
      <c r="K225" s="40" t="s">
        <v>41</v>
      </c>
      <c r="L225" s="46" t="s">
        <v>392</v>
      </c>
    </row>
    <row r="226" customFormat="false" ht="193.15" hidden="false" customHeight="true" outlineLevel="0" collapsed="false">
      <c r="A226" s="67"/>
      <c r="B226" s="44" t="s">
        <v>402</v>
      </c>
      <c r="C226" s="87" t="s">
        <v>403</v>
      </c>
      <c r="D226" s="40" t="s">
        <v>94</v>
      </c>
      <c r="E226" s="40" t="n">
        <v>12</v>
      </c>
      <c r="F226" s="46" t="s">
        <v>82</v>
      </c>
      <c r="G226" s="46" t="s">
        <v>404</v>
      </c>
      <c r="H226" s="41" t="n">
        <f aca="false">I226</f>
        <v>31000000</v>
      </c>
      <c r="I226" s="47" t="n">
        <v>31000000</v>
      </c>
      <c r="J226" s="40" t="s">
        <v>40</v>
      </c>
      <c r="K226" s="40" t="s">
        <v>41</v>
      </c>
      <c r="L226" s="46" t="s">
        <v>392</v>
      </c>
    </row>
    <row r="227" customFormat="false" ht="122.45" hidden="false" customHeight="true" outlineLevel="0" collapsed="false">
      <c r="A227" s="67"/>
      <c r="B227" s="44" t="n">
        <v>93131602</v>
      </c>
      <c r="C227" s="83" t="s">
        <v>405</v>
      </c>
      <c r="D227" s="40" t="s">
        <v>94</v>
      </c>
      <c r="E227" s="40" t="n">
        <v>12</v>
      </c>
      <c r="F227" s="46" t="s">
        <v>82</v>
      </c>
      <c r="G227" s="46" t="s">
        <v>404</v>
      </c>
      <c r="H227" s="41" t="n">
        <f aca="false">I227</f>
        <v>22554240</v>
      </c>
      <c r="I227" s="47" t="n">
        <v>22554240</v>
      </c>
      <c r="J227" s="40" t="s">
        <v>40</v>
      </c>
      <c r="K227" s="40" t="s">
        <v>41</v>
      </c>
      <c r="L227" s="46" t="s">
        <v>392</v>
      </c>
    </row>
    <row r="228" customFormat="false" ht="120" hidden="false" customHeight="true" outlineLevel="0" collapsed="false">
      <c r="A228" s="67"/>
      <c r="B228" s="44" t="n">
        <v>93141706</v>
      </c>
      <c r="C228" s="87" t="s">
        <v>406</v>
      </c>
      <c r="D228" s="40" t="s">
        <v>94</v>
      </c>
      <c r="E228" s="40" t="n">
        <v>12</v>
      </c>
      <c r="F228" s="46" t="s">
        <v>56</v>
      </c>
      <c r="G228" s="46" t="s">
        <v>407</v>
      </c>
      <c r="H228" s="41" t="n">
        <f aca="false">I228</f>
        <v>720000000</v>
      </c>
      <c r="I228" s="47" t="n">
        <v>720000000</v>
      </c>
      <c r="J228" s="40" t="s">
        <v>40</v>
      </c>
      <c r="K228" s="40" t="s">
        <v>41</v>
      </c>
      <c r="L228" s="46" t="s">
        <v>392</v>
      </c>
    </row>
    <row r="229" customFormat="false" ht="168" hidden="false" customHeight="true" outlineLevel="0" collapsed="false">
      <c r="A229" s="67"/>
      <c r="B229" s="44" t="n">
        <v>93141612</v>
      </c>
      <c r="C229" s="83" t="s">
        <v>408</v>
      </c>
      <c r="D229" s="40" t="s">
        <v>94</v>
      </c>
      <c r="E229" s="40" t="n">
        <v>12</v>
      </c>
      <c r="F229" s="46" t="s">
        <v>82</v>
      </c>
      <c r="G229" s="46" t="s">
        <v>409</v>
      </c>
      <c r="H229" s="41" t="n">
        <f aca="false">I229</f>
        <v>35000000</v>
      </c>
      <c r="I229" s="47" t="n">
        <v>35000000</v>
      </c>
      <c r="J229" s="40" t="s">
        <v>40</v>
      </c>
      <c r="K229" s="40" t="s">
        <v>41</v>
      </c>
      <c r="L229" s="46" t="s">
        <v>392</v>
      </c>
    </row>
    <row r="230" customFormat="false" ht="217.15" hidden="false" customHeight="true" outlineLevel="0" collapsed="false">
      <c r="A230" s="67"/>
      <c r="B230" s="44" t="n">
        <v>78111803</v>
      </c>
      <c r="C230" s="83" t="s">
        <v>410</v>
      </c>
      <c r="D230" s="40" t="s">
        <v>94</v>
      </c>
      <c r="E230" s="40" t="n">
        <v>12</v>
      </c>
      <c r="F230" s="46" t="s">
        <v>82</v>
      </c>
      <c r="G230" s="46" t="s">
        <v>411</v>
      </c>
      <c r="H230" s="41" t="n">
        <f aca="false">I230</f>
        <v>20800000</v>
      </c>
      <c r="I230" s="47" t="n">
        <v>20800000</v>
      </c>
      <c r="J230" s="40" t="s">
        <v>40</v>
      </c>
      <c r="K230" s="40" t="s">
        <v>41</v>
      </c>
      <c r="L230" s="46" t="s">
        <v>392</v>
      </c>
    </row>
    <row r="231" customFormat="false" ht="137.45" hidden="false" customHeight="true" outlineLevel="0" collapsed="false">
      <c r="A231" s="67"/>
      <c r="B231" s="44" t="n">
        <v>50161800</v>
      </c>
      <c r="C231" s="83" t="s">
        <v>412</v>
      </c>
      <c r="D231" s="40" t="s">
        <v>94</v>
      </c>
      <c r="E231" s="40" t="n">
        <v>12</v>
      </c>
      <c r="F231" s="46" t="s">
        <v>82</v>
      </c>
      <c r="G231" s="46" t="s">
        <v>411</v>
      </c>
      <c r="H231" s="41" t="n">
        <f aca="false">I231</f>
        <v>13500000</v>
      </c>
      <c r="I231" s="47" t="n">
        <v>13500000</v>
      </c>
      <c r="J231" s="40" t="s">
        <v>40</v>
      </c>
      <c r="K231" s="40" t="s">
        <v>41</v>
      </c>
      <c r="L231" s="46" t="s">
        <v>392</v>
      </c>
    </row>
    <row r="232" customFormat="false" ht="15" hidden="false" customHeight="false" outlineLevel="0" collapsed="false">
      <c r="C232" s="90"/>
      <c r="G232" s="1"/>
    </row>
    <row r="233" customFormat="false" ht="15" hidden="false" customHeight="false" outlineLevel="0" collapsed="false">
      <c r="C233" s="90"/>
      <c r="G233" s="1"/>
    </row>
    <row r="234" customFormat="false" ht="15.75" hidden="false" customHeight="false" outlineLevel="0" collapsed="false">
      <c r="B234" s="91" t="s">
        <v>413</v>
      </c>
      <c r="G234" s="1"/>
    </row>
    <row r="235" customFormat="false" ht="43.15" hidden="false" customHeight="true" outlineLevel="0" collapsed="false">
      <c r="B235" s="92" t="s">
        <v>25</v>
      </c>
      <c r="C235" s="93" t="s">
        <v>414</v>
      </c>
      <c r="D235" s="94" t="s">
        <v>34</v>
      </c>
      <c r="E235" s="94"/>
      <c r="F235" s="94"/>
      <c r="G235" s="1"/>
    </row>
    <row r="236" customFormat="false" ht="99" hidden="false" customHeight="true" outlineLevel="0" collapsed="false">
      <c r="B236" s="54" t="s">
        <v>415</v>
      </c>
      <c r="C236" s="66" t="n">
        <v>90141700</v>
      </c>
      <c r="D236" s="40" t="s">
        <v>416</v>
      </c>
      <c r="E236" s="40"/>
      <c r="F236" s="40"/>
      <c r="G236" s="1"/>
    </row>
    <row r="237" customFormat="false" ht="81.6" hidden="false" customHeight="true" outlineLevel="0" collapsed="false">
      <c r="B237" s="54" t="s">
        <v>417</v>
      </c>
      <c r="C237" s="66" t="n">
        <v>42172000</v>
      </c>
      <c r="D237" s="40" t="s">
        <v>416</v>
      </c>
      <c r="E237" s="40"/>
      <c r="F237" s="40"/>
      <c r="G237" s="1"/>
    </row>
    <row r="238" customFormat="false" ht="67.9" hidden="false" customHeight="true" outlineLevel="0" collapsed="false">
      <c r="B238" s="39" t="s">
        <v>418</v>
      </c>
      <c r="C238" s="66" t="n">
        <v>42171500</v>
      </c>
      <c r="D238" s="40" t="s">
        <v>416</v>
      </c>
      <c r="E238" s="40"/>
      <c r="F238" s="40"/>
      <c r="G238" s="1"/>
    </row>
    <row r="239" customFormat="false" ht="70.15" hidden="false" customHeight="true" outlineLevel="0" collapsed="false">
      <c r="B239" s="39" t="s">
        <v>419</v>
      </c>
      <c r="C239" s="66" t="n">
        <v>94121607</v>
      </c>
      <c r="D239" s="40" t="s">
        <v>416</v>
      </c>
      <c r="E239" s="40"/>
      <c r="F239" s="40"/>
      <c r="G239" s="1"/>
    </row>
    <row r="240" customFormat="false" ht="80.45" hidden="false" customHeight="true" outlineLevel="0" collapsed="false">
      <c r="B240" s="39" t="s">
        <v>420</v>
      </c>
      <c r="C240" s="66" t="n">
        <v>94121604</v>
      </c>
      <c r="D240" s="40" t="s">
        <v>416</v>
      </c>
      <c r="E240" s="40"/>
      <c r="F240" s="40"/>
      <c r="G240" s="1"/>
    </row>
    <row r="241" customFormat="false" ht="38.45" hidden="false" customHeight="true" outlineLevel="0" collapsed="false">
      <c r="B241" s="39" t="s">
        <v>421</v>
      </c>
      <c r="C241" s="66" t="n">
        <v>80111504</v>
      </c>
      <c r="D241" s="40" t="s">
        <v>416</v>
      </c>
      <c r="E241" s="40"/>
      <c r="F241" s="40"/>
      <c r="G241" s="1"/>
    </row>
    <row r="242" customFormat="false" ht="47.45" hidden="false" customHeight="true" outlineLevel="0" collapsed="false">
      <c r="B242" s="39" t="s">
        <v>422</v>
      </c>
      <c r="C242" s="66" t="n">
        <v>80111600</v>
      </c>
      <c r="D242" s="40" t="s">
        <v>416</v>
      </c>
      <c r="E242" s="40"/>
      <c r="F242" s="40"/>
      <c r="G242" s="1"/>
    </row>
    <row r="243" customFormat="false" ht="86.45" hidden="false" customHeight="true" outlineLevel="0" collapsed="false">
      <c r="B243" s="39" t="s">
        <v>423</v>
      </c>
      <c r="C243" s="70" t="n">
        <v>80100000</v>
      </c>
      <c r="D243" s="40" t="s">
        <v>139</v>
      </c>
      <c r="E243" s="40"/>
      <c r="F243" s="40"/>
      <c r="G243" s="1"/>
    </row>
    <row r="244" customFormat="false" ht="105" hidden="false" customHeight="true" outlineLevel="0" collapsed="false">
      <c r="B244" s="39" t="s">
        <v>424</v>
      </c>
      <c r="C244" s="70" t="n">
        <v>80100000</v>
      </c>
      <c r="D244" s="40" t="s">
        <v>139</v>
      </c>
      <c r="E244" s="40"/>
      <c r="F244" s="40"/>
      <c r="G244" s="1"/>
    </row>
    <row r="245" customFormat="false" ht="82.15" hidden="false" customHeight="true" outlineLevel="0" collapsed="false">
      <c r="B245" s="39" t="s">
        <v>425</v>
      </c>
      <c r="C245" s="70" t="n">
        <v>80100000</v>
      </c>
      <c r="D245" s="40" t="s">
        <v>139</v>
      </c>
      <c r="E245" s="40"/>
      <c r="F245" s="40"/>
      <c r="G245" s="1"/>
    </row>
    <row r="246" customFormat="false" ht="85.15" hidden="false" customHeight="true" outlineLevel="0" collapsed="false">
      <c r="B246" s="39" t="s">
        <v>426</v>
      </c>
      <c r="C246" s="70" t="n">
        <v>80100000</v>
      </c>
      <c r="D246" s="40" t="s">
        <v>139</v>
      </c>
      <c r="E246" s="40"/>
      <c r="F246" s="40"/>
      <c r="G246" s="1"/>
    </row>
    <row r="247" customFormat="false" ht="93.6" hidden="false" customHeight="true" outlineLevel="0" collapsed="false">
      <c r="B247" s="39" t="s">
        <v>427</v>
      </c>
      <c r="C247" s="70" t="n">
        <v>80100000</v>
      </c>
      <c r="D247" s="40" t="s">
        <v>139</v>
      </c>
      <c r="E247" s="40"/>
      <c r="F247" s="40"/>
      <c r="G247" s="1"/>
    </row>
    <row r="248" customFormat="false" ht="52.9" hidden="false" customHeight="true" outlineLevel="0" collapsed="false">
      <c r="B248" s="95" t="s">
        <v>428</v>
      </c>
      <c r="C248" s="70" t="n">
        <v>80100000</v>
      </c>
      <c r="D248" s="40" t="s">
        <v>139</v>
      </c>
      <c r="E248" s="40"/>
      <c r="F248" s="40"/>
      <c r="G248" s="1"/>
    </row>
    <row r="249" customFormat="false" ht="100.9" hidden="false" customHeight="true" outlineLevel="0" collapsed="false">
      <c r="B249" s="65" t="s">
        <v>429</v>
      </c>
      <c r="C249" s="70" t="n">
        <v>92101900</v>
      </c>
      <c r="D249" s="70" t="s">
        <v>430</v>
      </c>
      <c r="E249" s="70"/>
      <c r="F249" s="70"/>
      <c r="G249" s="1"/>
    </row>
    <row r="250" customFormat="false" ht="82.15" hidden="false" customHeight="true" outlineLevel="0" collapsed="false">
      <c r="B250" s="96" t="s">
        <v>431</v>
      </c>
      <c r="C250" s="70" t="n">
        <v>80100000</v>
      </c>
      <c r="D250" s="70" t="s">
        <v>430</v>
      </c>
      <c r="E250" s="70"/>
      <c r="F250" s="70"/>
      <c r="G250" s="1"/>
    </row>
    <row r="251" customFormat="false" ht="47.45" hidden="false" customHeight="true" outlineLevel="0" collapsed="false">
      <c r="B251" s="96" t="s">
        <v>432</v>
      </c>
      <c r="C251" s="70" t="n">
        <v>80100000</v>
      </c>
      <c r="D251" s="70" t="s">
        <v>430</v>
      </c>
      <c r="E251" s="70"/>
      <c r="F251" s="70"/>
      <c r="G251" s="1"/>
    </row>
    <row r="252" customFormat="false" ht="103.15" hidden="false" customHeight="true" outlineLevel="0" collapsed="false">
      <c r="B252" s="96" t="s">
        <v>433</v>
      </c>
      <c r="C252" s="70" t="n">
        <v>80111500</v>
      </c>
      <c r="D252" s="70" t="s">
        <v>430</v>
      </c>
      <c r="E252" s="70"/>
      <c r="F252" s="70"/>
      <c r="G252" s="1"/>
    </row>
    <row r="253" customFormat="false" ht="31.9" hidden="false" customHeight="true" outlineLevel="0" collapsed="false">
      <c r="B253" s="97" t="s">
        <v>434</v>
      </c>
      <c r="C253" s="70" t="n">
        <v>80100000</v>
      </c>
      <c r="D253" s="70" t="s">
        <v>430</v>
      </c>
      <c r="E253" s="70"/>
      <c r="F253" s="70"/>
      <c r="G253" s="1"/>
    </row>
    <row r="254" customFormat="false" ht="61.15" hidden="false" customHeight="true" outlineLevel="0" collapsed="false">
      <c r="B254" s="96" t="s">
        <v>435</v>
      </c>
      <c r="C254" s="70" t="n">
        <v>80100000</v>
      </c>
      <c r="D254" s="70" t="s">
        <v>430</v>
      </c>
      <c r="E254" s="70"/>
      <c r="F254" s="70"/>
      <c r="G254" s="1"/>
    </row>
    <row r="255" customFormat="false" ht="22.15" hidden="false" customHeight="true" outlineLevel="0" collapsed="false">
      <c r="B255" s="98" t="s">
        <v>436</v>
      </c>
      <c r="C255" s="70" t="n">
        <v>80100000</v>
      </c>
      <c r="D255" s="70" t="s">
        <v>430</v>
      </c>
      <c r="E255" s="70"/>
      <c r="F255" s="70"/>
      <c r="G255" s="1"/>
    </row>
    <row r="256" customFormat="false" ht="22.15" hidden="false" customHeight="true" outlineLevel="0" collapsed="false">
      <c r="B256" s="99" t="s">
        <v>437</v>
      </c>
      <c r="C256" s="70" t="n">
        <v>80100000</v>
      </c>
      <c r="D256" s="70" t="s">
        <v>430</v>
      </c>
      <c r="E256" s="70"/>
      <c r="F256" s="70"/>
      <c r="G256" s="1"/>
    </row>
    <row r="257" customFormat="false" ht="66.6" hidden="false" customHeight="true" outlineLevel="0" collapsed="false">
      <c r="B257" s="61" t="s">
        <v>438</v>
      </c>
      <c r="C257" s="70" t="n">
        <v>80100000</v>
      </c>
      <c r="D257" s="70" t="s">
        <v>430</v>
      </c>
      <c r="E257" s="70"/>
      <c r="F257" s="70"/>
      <c r="G257" s="1"/>
    </row>
    <row r="258" customFormat="false" ht="30.6" hidden="false" customHeight="true" outlineLevel="0" collapsed="false">
      <c r="B258" s="99" t="s">
        <v>439</v>
      </c>
      <c r="C258" s="70" t="n">
        <v>80100000</v>
      </c>
      <c r="D258" s="70" t="s">
        <v>430</v>
      </c>
      <c r="E258" s="70"/>
      <c r="F258" s="70"/>
      <c r="G258" s="1"/>
    </row>
    <row r="259" customFormat="false" ht="62.45" hidden="false" customHeight="true" outlineLevel="0" collapsed="false">
      <c r="B259" s="100" t="s">
        <v>440</v>
      </c>
      <c r="C259" s="76" t="n">
        <v>52161500</v>
      </c>
      <c r="D259" s="76" t="s">
        <v>239</v>
      </c>
      <c r="E259" s="76"/>
      <c r="F259" s="76"/>
      <c r="G259" s="1"/>
    </row>
    <row r="260" customFormat="false" ht="73.9" hidden="false" customHeight="true" outlineLevel="0" collapsed="false">
      <c r="B260" s="101" t="s">
        <v>441</v>
      </c>
      <c r="C260" s="76" t="n">
        <v>85131708</v>
      </c>
      <c r="D260" s="76" t="s">
        <v>239</v>
      </c>
      <c r="E260" s="76"/>
      <c r="F260" s="76"/>
      <c r="G260" s="1"/>
    </row>
    <row r="261" customFormat="false" ht="59.45" hidden="false" customHeight="true" outlineLevel="0" collapsed="false">
      <c r="B261" s="101" t="s">
        <v>442</v>
      </c>
      <c r="C261" s="76" t="n">
        <v>42140000</v>
      </c>
      <c r="D261" s="76" t="s">
        <v>239</v>
      </c>
      <c r="E261" s="76"/>
      <c r="F261" s="76"/>
      <c r="G261" s="1"/>
    </row>
    <row r="262" customFormat="false" ht="37.15" hidden="false" customHeight="true" outlineLevel="0" collapsed="false">
      <c r="B262" s="101" t="s">
        <v>443</v>
      </c>
      <c r="C262" s="76" t="n">
        <v>42140000</v>
      </c>
      <c r="D262" s="76" t="s">
        <v>239</v>
      </c>
      <c r="E262" s="76"/>
      <c r="F262" s="76"/>
      <c r="G262" s="1"/>
    </row>
    <row r="263" customFormat="false" ht="49.15" hidden="false" customHeight="true" outlineLevel="0" collapsed="false">
      <c r="B263" s="101" t="s">
        <v>444</v>
      </c>
      <c r="C263" s="76" t="n">
        <v>60141012</v>
      </c>
      <c r="D263" s="76" t="s">
        <v>239</v>
      </c>
      <c r="E263" s="76"/>
      <c r="F263" s="76"/>
      <c r="G263" s="1"/>
    </row>
    <row r="264" customFormat="false" ht="60.6" hidden="false" customHeight="true" outlineLevel="0" collapsed="false">
      <c r="B264" s="101" t="s">
        <v>445</v>
      </c>
      <c r="C264" s="76" t="n">
        <v>41102600</v>
      </c>
      <c r="D264" s="76" t="s">
        <v>239</v>
      </c>
      <c r="E264" s="76"/>
      <c r="F264" s="76"/>
      <c r="G264" s="1"/>
    </row>
    <row r="265" customFormat="false" ht="55.9" hidden="false" customHeight="true" outlineLevel="0" collapsed="false">
      <c r="B265" s="101" t="s">
        <v>446</v>
      </c>
      <c r="C265" s="76" t="n">
        <v>47120000</v>
      </c>
      <c r="D265" s="76" t="s">
        <v>239</v>
      </c>
      <c r="E265" s="76"/>
      <c r="F265" s="76"/>
      <c r="G265" s="1"/>
    </row>
    <row r="266" customFormat="false" ht="72.6" hidden="false" customHeight="true" outlineLevel="0" collapsed="false">
      <c r="B266" s="101" t="s">
        <v>447</v>
      </c>
      <c r="C266" s="76" t="n">
        <v>80111600</v>
      </c>
      <c r="D266" s="76" t="s">
        <v>239</v>
      </c>
      <c r="E266" s="76"/>
      <c r="F266" s="76"/>
      <c r="G266" s="1"/>
    </row>
    <row r="267" customFormat="false" ht="85.9" hidden="false" customHeight="true" outlineLevel="0" collapsed="false">
      <c r="B267" s="101" t="s">
        <v>447</v>
      </c>
      <c r="C267" s="76" t="n">
        <v>80111600</v>
      </c>
      <c r="D267" s="76" t="s">
        <v>239</v>
      </c>
      <c r="E267" s="76"/>
      <c r="F267" s="76"/>
      <c r="G267" s="1"/>
    </row>
    <row r="268" customFormat="false" ht="82.15" hidden="false" customHeight="true" outlineLevel="0" collapsed="false">
      <c r="B268" s="101" t="s">
        <v>447</v>
      </c>
      <c r="C268" s="76" t="n">
        <v>80111600</v>
      </c>
      <c r="D268" s="76" t="s">
        <v>239</v>
      </c>
      <c r="E268" s="76"/>
      <c r="F268" s="76"/>
      <c r="G268" s="1"/>
    </row>
    <row r="269" customFormat="false" ht="87.6" hidden="false" customHeight="true" outlineLevel="0" collapsed="false">
      <c r="B269" s="101" t="s">
        <v>447</v>
      </c>
      <c r="C269" s="76" t="n">
        <v>80111600</v>
      </c>
      <c r="D269" s="76" t="s">
        <v>239</v>
      </c>
      <c r="E269" s="76"/>
      <c r="F269" s="76"/>
      <c r="G269" s="1"/>
    </row>
    <row r="270" customFormat="false" ht="111" hidden="false" customHeight="true" outlineLevel="0" collapsed="false">
      <c r="B270" s="101" t="s">
        <v>448</v>
      </c>
      <c r="C270" s="76" t="n">
        <v>80111600</v>
      </c>
      <c r="D270" s="76" t="s">
        <v>239</v>
      </c>
      <c r="E270" s="76"/>
      <c r="F270" s="76"/>
      <c r="G270" s="1"/>
    </row>
    <row r="271" customFormat="false" ht="96.6" hidden="false" customHeight="true" outlineLevel="0" collapsed="false">
      <c r="B271" s="101" t="s">
        <v>449</v>
      </c>
      <c r="C271" s="76" t="n">
        <v>80111600</v>
      </c>
      <c r="D271" s="76" t="s">
        <v>450</v>
      </c>
      <c r="E271" s="76"/>
      <c r="F271" s="76"/>
      <c r="G271" s="1"/>
    </row>
    <row r="272" customFormat="false" ht="90" hidden="false" customHeight="true" outlineLevel="0" collapsed="false">
      <c r="B272" s="101" t="s">
        <v>451</v>
      </c>
      <c r="C272" s="76" t="n">
        <v>80111600</v>
      </c>
      <c r="D272" s="76" t="s">
        <v>452</v>
      </c>
      <c r="E272" s="76"/>
      <c r="F272" s="76"/>
      <c r="G272" s="1"/>
    </row>
    <row r="273" customFormat="false" ht="99" hidden="false" customHeight="true" outlineLevel="0" collapsed="false">
      <c r="B273" s="101" t="s">
        <v>453</v>
      </c>
      <c r="C273" s="76" t="n">
        <v>80111600</v>
      </c>
      <c r="D273" s="76" t="s">
        <v>452</v>
      </c>
      <c r="E273" s="76"/>
      <c r="F273" s="76"/>
      <c r="G273" s="1"/>
    </row>
    <row r="274" customFormat="false" ht="100.15" hidden="false" customHeight="true" outlineLevel="0" collapsed="false">
      <c r="B274" s="101" t="s">
        <v>453</v>
      </c>
      <c r="C274" s="76" t="n">
        <v>80111600</v>
      </c>
      <c r="D274" s="76" t="s">
        <v>452</v>
      </c>
      <c r="E274" s="76"/>
      <c r="F274" s="76"/>
      <c r="G274" s="1"/>
    </row>
    <row r="275" customFormat="false" ht="100.15" hidden="false" customHeight="true" outlineLevel="0" collapsed="false">
      <c r="B275" s="101" t="s">
        <v>453</v>
      </c>
      <c r="C275" s="76" t="n">
        <v>80111600</v>
      </c>
      <c r="D275" s="76" t="s">
        <v>452</v>
      </c>
      <c r="E275" s="76"/>
      <c r="F275" s="76"/>
      <c r="G275" s="1"/>
    </row>
    <row r="276" customFormat="false" ht="73.9" hidden="false" customHeight="true" outlineLevel="0" collapsed="false">
      <c r="B276" s="101" t="s">
        <v>454</v>
      </c>
      <c r="C276" s="76" t="n">
        <v>85101501</v>
      </c>
      <c r="D276" s="76" t="s">
        <v>452</v>
      </c>
      <c r="E276" s="76"/>
      <c r="F276" s="76"/>
      <c r="G276" s="1"/>
    </row>
    <row r="277" customFormat="false" ht="74.45" hidden="false" customHeight="true" outlineLevel="0" collapsed="false">
      <c r="B277" s="101" t="s">
        <v>455</v>
      </c>
      <c r="C277" s="76" t="n">
        <v>85101700</v>
      </c>
      <c r="D277" s="76" t="s">
        <v>452</v>
      </c>
      <c r="E277" s="76"/>
      <c r="F277" s="76"/>
      <c r="G277" s="1"/>
    </row>
    <row r="278" customFormat="false" ht="63.6" hidden="false" customHeight="true" outlineLevel="0" collapsed="false">
      <c r="B278" s="101" t="s">
        <v>455</v>
      </c>
      <c r="C278" s="76" t="n">
        <v>85101700</v>
      </c>
      <c r="D278" s="76" t="s">
        <v>452</v>
      </c>
      <c r="E278" s="76"/>
      <c r="F278" s="76"/>
      <c r="G278" s="1"/>
    </row>
    <row r="279" customFormat="false" ht="73.9" hidden="false" customHeight="true" outlineLevel="0" collapsed="false">
      <c r="B279" s="101" t="s">
        <v>455</v>
      </c>
      <c r="C279" s="76" t="n">
        <v>85101700</v>
      </c>
      <c r="D279" s="76" t="s">
        <v>452</v>
      </c>
      <c r="E279" s="76"/>
      <c r="F279" s="76"/>
      <c r="G279" s="1"/>
    </row>
    <row r="280" customFormat="false" ht="69" hidden="false" customHeight="true" outlineLevel="0" collapsed="false">
      <c r="B280" s="101" t="s">
        <v>455</v>
      </c>
      <c r="C280" s="76" t="n">
        <v>85101700</v>
      </c>
      <c r="D280" s="76" t="s">
        <v>452</v>
      </c>
      <c r="E280" s="76"/>
      <c r="F280" s="76"/>
      <c r="G280" s="1"/>
    </row>
    <row r="281" customFormat="false" ht="67.15" hidden="false" customHeight="true" outlineLevel="0" collapsed="false">
      <c r="B281" s="101" t="s">
        <v>455</v>
      </c>
      <c r="C281" s="76" t="n">
        <v>85101700</v>
      </c>
      <c r="D281" s="76" t="s">
        <v>452</v>
      </c>
      <c r="E281" s="76"/>
      <c r="F281" s="76"/>
      <c r="G281" s="1"/>
    </row>
    <row r="282" customFormat="false" ht="85.9" hidden="false" customHeight="true" outlineLevel="0" collapsed="false">
      <c r="B282" s="101" t="s">
        <v>455</v>
      </c>
      <c r="C282" s="76" t="n">
        <v>85101700</v>
      </c>
      <c r="D282" s="76" t="s">
        <v>452</v>
      </c>
      <c r="E282" s="76"/>
      <c r="F282" s="76"/>
      <c r="G282" s="1"/>
    </row>
    <row r="283" customFormat="false" ht="111" hidden="false" customHeight="true" outlineLevel="0" collapsed="false">
      <c r="B283" s="101" t="s">
        <v>456</v>
      </c>
      <c r="C283" s="76" t="n">
        <v>78101800</v>
      </c>
      <c r="D283" s="76" t="s">
        <v>450</v>
      </c>
      <c r="E283" s="76"/>
      <c r="F283" s="76"/>
      <c r="G283" s="1"/>
    </row>
    <row r="284" customFormat="false" ht="15" hidden="false" customHeight="false" outlineLevel="0" collapsed="false">
      <c r="C284" s="90"/>
      <c r="G284" s="1"/>
    </row>
    <row r="285" customFormat="false" ht="15" hidden="false" customHeight="false" outlineLevel="0" collapsed="false">
      <c r="C285" s="90"/>
      <c r="G285" s="1"/>
    </row>
    <row r="286" customFormat="false" ht="15" hidden="false" customHeight="false" outlineLevel="0" collapsed="false">
      <c r="C286" s="90"/>
      <c r="G286" s="1"/>
    </row>
    <row r="287" customFormat="false" ht="15" hidden="false" customHeight="false" outlineLevel="0" collapsed="false">
      <c r="C287" s="90"/>
      <c r="G287" s="1"/>
    </row>
    <row r="288" customFormat="false" ht="15" hidden="false" customHeight="false" outlineLevel="0" collapsed="false">
      <c r="C288" s="90"/>
      <c r="G288" s="1"/>
    </row>
    <row r="289" customFormat="false" ht="15" hidden="false" customHeight="false" outlineLevel="0" collapsed="false">
      <c r="C289" s="90"/>
      <c r="G289" s="1"/>
    </row>
    <row r="290" customFormat="false" ht="15" hidden="false" customHeight="false" outlineLevel="0" collapsed="false">
      <c r="C290" s="90"/>
      <c r="G290" s="1"/>
    </row>
    <row r="291" customFormat="false" ht="15" hidden="false" customHeight="false" outlineLevel="0" collapsed="false">
      <c r="C291" s="90"/>
    </row>
    <row r="292" customFormat="false" ht="15" hidden="false" customHeight="false" outlineLevel="0" collapsed="false">
      <c r="C292" s="90"/>
    </row>
    <row r="293" customFormat="false" ht="15" hidden="false" customHeight="false" outlineLevel="0" collapsed="false">
      <c r="C293" s="90"/>
    </row>
    <row r="294" customFormat="false" ht="15" hidden="false" customHeight="false" outlineLevel="0" collapsed="false">
      <c r="C294" s="90"/>
    </row>
    <row r="295" customFormat="false" ht="15" hidden="false" customHeight="false" outlineLevel="0" collapsed="false">
      <c r="C295" s="90"/>
    </row>
    <row r="296" customFormat="false" ht="15" hidden="false" customHeight="false" outlineLevel="0" collapsed="false">
      <c r="C296" s="90"/>
    </row>
    <row r="297" customFormat="false" ht="15" hidden="false" customHeight="false" outlineLevel="0" collapsed="false">
      <c r="C297" s="90"/>
    </row>
    <row r="298" customFormat="false" ht="15" hidden="false" customHeight="false" outlineLevel="0" collapsed="false">
      <c r="C298" s="90"/>
    </row>
    <row r="299" customFormat="false" ht="15" hidden="false" customHeight="false" outlineLevel="0" collapsed="false">
      <c r="C299" s="90"/>
    </row>
    <row r="300" customFormat="false" ht="15" hidden="false" customHeight="false" outlineLevel="0" collapsed="false">
      <c r="C300" s="90"/>
    </row>
    <row r="301" customFormat="false" ht="15" hidden="false" customHeight="false" outlineLevel="0" collapsed="false">
      <c r="C301" s="90"/>
    </row>
    <row r="302" customFormat="false" ht="15" hidden="false" customHeight="false" outlineLevel="0" collapsed="false">
      <c r="C302" s="90"/>
    </row>
    <row r="303" customFormat="false" ht="15" hidden="false" customHeight="false" outlineLevel="0" collapsed="false">
      <c r="C303" s="90"/>
    </row>
    <row r="304" customFormat="false" ht="15" hidden="false" customHeight="false" outlineLevel="0" collapsed="false">
      <c r="C304" s="90"/>
    </row>
    <row r="305" customFormat="false" ht="15" hidden="false" customHeight="false" outlineLevel="0" collapsed="false">
      <c r="C305" s="90"/>
    </row>
    <row r="306" customFormat="false" ht="15" hidden="false" customHeight="false" outlineLevel="0" collapsed="false">
      <c r="C306" s="90"/>
    </row>
    <row r="307" customFormat="false" ht="15" hidden="false" customHeight="false" outlineLevel="0" collapsed="false">
      <c r="C307" s="90"/>
    </row>
    <row r="308" customFormat="false" ht="15" hidden="false" customHeight="false" outlineLevel="0" collapsed="false">
      <c r="C308" s="90"/>
    </row>
    <row r="309" customFormat="false" ht="15" hidden="false" customHeight="false" outlineLevel="0" collapsed="false">
      <c r="C309" s="90"/>
    </row>
    <row r="310" customFormat="false" ht="15" hidden="false" customHeight="false" outlineLevel="0" collapsed="false">
      <c r="C310" s="90"/>
    </row>
    <row r="311" customFormat="false" ht="15" hidden="false" customHeight="false" outlineLevel="0" collapsed="false">
      <c r="C311" s="90"/>
    </row>
    <row r="312" customFormat="false" ht="15" hidden="false" customHeight="false" outlineLevel="0" collapsed="false">
      <c r="C312" s="90"/>
    </row>
    <row r="313" customFormat="false" ht="15" hidden="false" customHeight="false" outlineLevel="0" collapsed="false">
      <c r="C313" s="90"/>
    </row>
    <row r="314" customFormat="false" ht="15" hidden="false" customHeight="false" outlineLevel="0" collapsed="false">
      <c r="C314" s="90"/>
    </row>
    <row r="315" customFormat="false" ht="15" hidden="false" customHeight="false" outlineLevel="0" collapsed="false">
      <c r="C315" s="90"/>
    </row>
    <row r="316" customFormat="false" ht="15" hidden="false" customHeight="false" outlineLevel="0" collapsed="false">
      <c r="C316" s="90"/>
    </row>
  </sheetData>
  <autoFilter ref="B22:L231"/>
  <mergeCells count="51">
    <mergeCell ref="F5:I9"/>
    <mergeCell ref="F11:I15"/>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s>
  <hyperlinks>
    <hyperlink ref="C8" r:id="rId2" display="www.armenia.gov.co"/>
    <hyperlink ref="L30" r:id="rId3" display="Luz Amparo Jimenez Villarraga - Anabella Katterina Cortés Sanchez - Víctor Hugo González Giraldo Departamento Administrativo de Bienes y Suministros&#10;Directora DAFI - Eduar Elduvier Morales Correa -  SANDRA PATRICIA SANCHEZ CAÑAS SECRETARIA DE INFRAESTRUCTURA&#10;Secretario de Desarrollo Económico&#10;&#10;"/>
    <hyperlink ref="L52" r:id="rId4" display="Luz Amparo Jimenez Villarraga&#10;Directora DAFI&#10;&#10;&#10;&#10;&#10;"/>
    <hyperlink ref="L53" r:id="rId5" display="Luz Amparo Jimenez Villarraga&#10;Directora DAFI&#10;&#10;&#10;&#10;"/>
    <hyperlink ref="L54" r:id="rId6" display="Luz Amparo Jimenez Villarraga&#10;Directora DAFI&#10;&#10;&#10;&#10;&#10;"/>
    <hyperlink ref="L60" r:id="rId7" display="Luz Amparo Jimenez Villarraga&#10;Directora DAFI&#10;Ljimenez@armenia.gov.co&#10;Ext: 255&#10;Cel: 3122726812&#10;&#10;"/>
    <hyperlink ref="L63" r:id="rId8" display="Luz Amparo Jimenez Villarraga&#10;Directora DAFI&#10;Ljimenez@armenia.gov.co&#10;Ext: 255&#10;Cel: 3122726812&#10;&#10;"/>
    <hyperlink ref="L64" r:id="rId9" display="Luz Amparo Jimenez Villarraga&#10;Directora DAFI&#10;Ljimenez@armenia.gov.co&#10;Ext: 255&#10;Cel: 3122726812&#10;&#10;"/>
    <hyperlink ref="L65" r:id="rId10" display="Luz Amparo Jimenez Villarraga&#10;Directora DAFI&#10;Ljimenez@armenia.gov.co&#10;Ext: 255&#10;Cel: 3122726812&#10;&#10;"/>
    <hyperlink ref="L66" r:id="rId11" display="Luz Amparo Jimenez Villarraga&#10;Directora DAFI&#10;Ljimenez@armenia.gov.co&#10;Ext: 255&#10;Cel: 3122726812&#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51:14Z</dcterms:created>
  <dc:creator>USER</dc:creator>
  <dc:description/>
  <dc:language>en-US</dc:language>
  <cp:lastModifiedBy>jzapata</cp:lastModifiedBy>
  <dcterms:modified xsi:type="dcterms:W3CDTF">2014-01-31T20:23:04Z</dcterms:modified>
  <cp:revision>0</cp:revision>
  <dc:subject/>
  <dc:title/>
</cp:coreProperties>
</file>