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900">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t xml:space="preserve">Maria Helena Ospina Marquez. Alamacenista General del municipio de Armenia. Tel: (6) 7 41 71 00 Ext 214. E-mail: meospina@armen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AL 31 DE DICIEMBRE DE 2014</t>
  </si>
  <si>
    <t xml:space="preserve">al 31 de diciembre o hasta agotar disponibilidad</t>
  </si>
  <si>
    <t xml:space="preserve">Licitacion Publica</t>
  </si>
  <si>
    <t xml:space="preserve">Propios</t>
  </si>
  <si>
    <t xml:space="preserve">NO</t>
  </si>
  <si>
    <t xml:space="preserve">N/A</t>
  </si>
  <si>
    <t xml:space="preserve">Paola Andrea López Molano - Luz Milena García Sepúlveda Secretaria  de Educacion Municipal</t>
  </si>
  <si>
    <t xml:space="preserve">SUMINISTRO DE REFRIGERIOS Y ALMUERZOS PARA ATENDER DIFERENTES ACTIVIDADES DEL MUNICIPIO DE ARMENIA</t>
  </si>
  <si>
    <t xml:space="preserve">Enero de 2014</t>
  </si>
  <si>
    <t xml:space="preserve">
Hasta el 31 de Diciembre de 2014</t>
  </si>
  <si>
    <t xml:space="preserve">minima cuantía</t>
  </si>
  <si>
    <t xml:space="preserve">Propios - Apoyo Institucional al programa Familias en Acción</t>
  </si>
  <si>
    <t xml:space="preserve">Lilian Lopez Barrios Secretaria de Desarrollo Económico -Eduardo Orosco Jaramillo Secretaria Desarrollo Social - Mónica Murillo Arias (Asesora Social y Comunitaria del Despacho) y Luz Patricia García Arbeláez (Enlace Municipal del Porgrama Mas Familias en Ación) - Víctor Hugo González Giraldo Departamento Administrativo de Bienes y Suministros</t>
  </si>
  <si>
    <t xml:space="preserve">Alquiler de equipos de emisión y amplificación de sonido para el desarrollo de los eventos programados para la ejecución de los proyectos “Tardes con la Alcaldesa, Todos Ponemos
</t>
  </si>
  <si>
    <t xml:space="preserve">al 31 de diciembre o hasta agotar existencia</t>
  </si>
  <si>
    <t xml:space="preserve">minima cuantia</t>
  </si>
  <si>
    <t xml:space="preserve">Todos Ponemos -  Bienes y suministros</t>
  </si>
  <si>
    <t xml:space="preserve"> No aplica</t>
  </si>
  <si>
    <t xml:space="preserve">Mónica Murillo Arias (Asesora Social y Comunitaria del Despacho) -  Claudia Patricia Gonzalez Quintero, Oficina Asesora Administrativa y Comunicaciones</t>
  </si>
  <si>
    <t xml:space="preserve">80111601 80111602 80111603 80111604 80111605 80111607 80111608 80111609 80111611 80111620</t>
  </si>
  <si>
    <t xml:space="preserve">Contrato de prestación de servicios de apoyo a la gestión Para realizar labores en las diferentes Dependencias que Hacen parte de la Administracion Municipal de Armenia.</t>
  </si>
  <si>
    <t xml:space="preserve"> al 30/07/2014</t>
  </si>
  <si>
    <t xml:space="preserve">5 Meses – 24 días</t>
  </si>
  <si>
    <t xml:space="preserve">Contratación Directa</t>
  </si>
  <si>
    <t xml:space="preserve">Recursos Propios – SGP Propósito General -   Recursos del Balance Sobretasa a la Gasolina - PARTICIPACIÓN EN PLUSVALÍA- CARGAS URBANÍSTICAS - APROVECHAMIENTO  - ECONÓMICO  DE ESPACIO PUBLICO - .G.P. PROPÓSITO GENERAL AGUA POTABLE - Apoyo Institucional al programa Familias en Acción - Armenia es un Jardín - Todos Ponemos - Tardes con la Alcaldesa -Articulación Interinstitucional de la Estrategia Red Unidos - Recursos de Bienes y Suministros - PROPIOS - Propios - Recursos Sobretasa a la Gasolina - INGRESOS PMMA Fondo de Seguridad Vial y Multas</t>
  </si>
  <si>
    <t xml:space="preserve">Víctor Hugo González Giraldo Departamento Administrativo de Bienes y Suministros vhgonzalez@armenia.gov.co - Luis Alejandro Bejarano Morales Profesional Universitario Lbejarano@armenia.gov - Luz Amparo Jimenez Villarraga Directora DAFI Ljimenez@armenia.gov.co  - Ricardo Arturo Ramirez Director Departamento Administrativo Jurídico - Anabella Katterina Cortés Sanchez Departamento de Planeacion - Luz Helena Mejía Cardona Departamento Administrativo de Hacienda. - Mónica Murillo Arias (Asesora Social y Comunitaria del Despacho) y Luz Patricia García Arbeláez (Enlace Municipal del Porgrama Mas Familias en Ación) - Claudia Patricia Gonzalez Quintero, Oficina Asesora Administrativa y Comunicaciones -Lilian Lopez Barrios Secretaria de Desarrollo Económico - Héctor Alberto Marín Ríos Secretaria de gobierno y Convivencia -Julio Cesar Escobar Posada Secretario   de Infraestructura - luz Genni Gutierrez  Valencia Secretaría de Salud - Luz Milena García  Sepúlveda, Paola Andrea López Molano Secretaria de Educacion - Carlos Fernando Benitez  Secretario TIC cbenitez@armenia.gov.co - Lina María Caicedo Martínez Tecnico Operativo  transito 
</t>
  </si>
  <si>
    <t xml:space="preserve">50161509 50201706 50201713 52121602 52151504 44122101 47131824 14111703 14111704</t>
  </si>
  <si>
    <t xml:space="preserve">suministro de elementos de aseo y limpieza, e insumos de cafeteria para el Municipio de Armenia.</t>
  </si>
  <si>
    <t xml:space="preserve">28 de febrero 2014</t>
  </si>
  <si>
    <t xml:space="preserve">Hasta agotar disponibilidad y/o 31 de diciembre de 2014</t>
  </si>
  <si>
    <t xml:space="preserve">Selección abreviada</t>
  </si>
  <si>
    <t xml:space="preserve">Propios - Propios -Propios Sobretasa Bomberil -S.G.P. SALUD - Propios JAL</t>
  </si>
  <si>
    <t xml:space="preserve">Víctor Hugo González Giraldo Departamento Administrativo de Bienes y Suministros - Luz Helena Mejía Cardona Departamento Administrativo de Hacienda. - Lilian Lopez Barrios Secretaria de Desarrollo Económico - Héctor Alberto Marín Ríos Secretaria de gobierno y Convivencia - Julio Cesar Escobar Posada Secretario de Infraestructura - luz Genni Gutierrez  Valencia Secretaría de Salud -  JAL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orozco montoya diana patricia velàsquez rojas)</t>
  </si>
  <si>
    <t xml:space="preserve">42172001 51102710 42311511 51102719 51102702</t>
  </si>
  <si>
    <t xml:space="preserve">Compra de insumos medicos y elementos de botiquin para atender diferentes actividades del municipio de  Armenia (Servicios Exequiales para poblacion vulnerable)</t>
  </si>
  <si>
    <t xml:space="preserve">30 de abril</t>
  </si>
  <si>
    <t xml:space="preserve">propios</t>
  </si>
  <si>
    <t xml:space="preserve">no</t>
  </si>
  <si>
    <t xml:space="preserve">Víctor Hugo González Giraldo Departamento Administrativo de Bienes y Suministros</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Enero - Diciembre</t>
  </si>
  <si>
    <t xml:space="preserve">12 meses</t>
  </si>
  <si>
    <t xml:space="preserve">Selección Abreviada</t>
  </si>
  <si>
    <t xml:space="preserve">Fondo de Seguridad Vial y Multas -REC PROPIOS - Ultima doceava, RC BCE Pripos, RC BCE SGP,Recursos de la Nación - SOBRETASA</t>
  </si>
  <si>
    <t xml:space="preserve">Lina María Caicedo Martínez Tecnico Operativo  transito -Eduardo Orosco Jaramillo Secretaria Desarrollo Social -Héctor Alberto Marín Ríos Secretaria de gobierno y Convivencia -  Julio Cesar Escobar Posada Secretario de Infraestructura - Víctor Hugo González Giraldo Departamento Administrativo de Bienes y Suministros</t>
  </si>
  <si>
    <t xml:space="preserve">Carpinteria en aluminio y vidrio</t>
  </si>
  <si>
    <t xml:space="preserve">Marzo de 2020</t>
  </si>
  <si>
    <t xml:space="preserve">9 meses</t>
  </si>
  <si>
    <t xml:space="preserve">Propios, SGP. Ultima doceava, RC BCE Pripos, RC BCE SGP,Recursos de la Nación</t>
  </si>
  <si>
    <t xml:space="preserve">Héctor Alberto Marín Ríos Secretaria de gobierno y Convivencia - Víctor Hugo González Giraldo Departamento Administrativo de Bienes y Suministros - Luz Amparo Jimenez Villarraga Directora DAFI Ljimenez@armenia.gov.co</t>
  </si>
  <si>
    <t xml:space="preserve">Contrato de prestación de servicios de catering, para los actos oficiales y ceremonias en general organizados por el Municipio de Armenia.</t>
  </si>
  <si>
    <t xml:space="preserve">al 31 de Diciembre de 2029</t>
  </si>
  <si>
    <t xml:space="preserve">Minima cuantia</t>
  </si>
  <si>
    <t xml:space="preserve">Bienes y suministros</t>
  </si>
  <si>
    <t xml:space="preserve">Claudia Patricia Gonzalez Quintero, Oficina Asesora Administrativa y Comunicaciones</t>
  </si>
  <si>
    <t xml:space="preserve">suministro de conbustible, filtros, aditivos, lubricantes, servicio de lavada y engrase para los vehiculos automotores de propiedad del Municipio de Armenia, equipos, planta electrica del cam, apoyo a los organismos de seguridad.</t>
  </si>
  <si>
    <t xml:space="preserve">4 febrero de 2014</t>
  </si>
  <si>
    <t xml:space="preserve">Propios - Propios, SGP. Ultima doceava, Propios Sobretasa Bomberil, RC BCE Pripos, RC BCE SGP - Propios Contribución Especial Contratación de Obra Pública - SOBRETASA y SGP PROPOSITO GRAL - S.G.P. SALUD - Fondo de Seguridad Vial y Multas</t>
  </si>
  <si>
    <t xml:space="preserve">Víctor Hugo González Giraldo Departamento Administrativo de Bienes y Suministros -  Anabella Katterina Cortés Sanchez Departamento de Planeacion - Lilian Lopez Barrios Secretaria de Desarrollo Económico - Héctor Alberto Marín Ríos Secretaria de gobierno y Convivencia -Julio Cesar Escobar Posada Secretario  de Infraestructura - luz Genni Gutierrez  Valencia Secretaría de Salud - Lina María Caicedo Martínez Tecnico Operativo  transito</t>
  </si>
  <si>
    <t xml:space="preserve">Compra de elementos de dotacion para los empleados de las diferentes dependencias que hacen parte de la Administracion Municipal</t>
  </si>
  <si>
    <t xml:space="preserve">
Hasta el 31 de Diciembre de 2015</t>
  </si>
  <si>
    <t xml:space="preserve">REC. PROPIOS S.G.P. SALUD
REND. FROS PROP
ULT DOC. SGP
REC.BCE SGP 
SGP - Propios Contribución Especial Contratación de Obra Pública Recuros propios sobretasa a la gasolina</t>
  </si>
  <si>
    <t xml:space="preserve">Eduardo Orosco Jaramillo Secretaria Desarrollo Social - Héctor Alberto Marín Ríos Secretaria de gobierno y Convivencia -  luz Genni Gutierrez  Valencia Secretaría de Salud - Lina María Caicedo Martínez Tecnico Operativo  transito</t>
  </si>
  <si>
    <t xml:space="preserve">80111716 80111707 80111606 80111624</t>
  </si>
  <si>
    <t xml:space="preserve">Suministro de vestido y calzado de labor de los empleados de las diferentes dependencias que hacen parte de la Administracion Municipal</t>
  </si>
  <si>
    <t xml:space="preserve">Enero de 2015</t>
  </si>
  <si>
    <t xml:space="preserve">
Hasta el 31 de Diciembre de 2016</t>
  </si>
  <si>
    <t xml:space="preserve">Propios </t>
  </si>
  <si>
    <t xml:space="preserve">Paola Andrea López Molano Secretaria de Educacion - Héctor Alberto Marín Ríos Secretaria de gobierno y Convivencia - Luz Amparo Jimenez Villarraga Directora DAFI Ljimenez@armenia.gov.co</t>
  </si>
  <si>
    <t xml:space="preserve">Suministro de dulceria para apoyar las actividades del consejo Municipal de Juventud del Municipio de Armenia.</t>
  </si>
  <si>
    <t xml:space="preserve">Enero de 2016</t>
  </si>
  <si>
    <t xml:space="preserve">
Hasta el 31 de Diciembre de 2017</t>
  </si>
  <si>
    <t xml:space="preserve">REC. PROPIOS
REND. FROS PROP
ULT DOC. SGP
REC.BCE SGP 
SGP</t>
  </si>
  <si>
    <t xml:space="preserve">Eduardo Orosco Jaramillo
Secretaria Desarrollo Social</t>
  </si>
  <si>
    <t xml:space="preserve">Compra de equipos electricos y electronicos para ser destinados a las diferentes secretarias, departamentos administrativos y dependencias de la Administracion Municipal</t>
  </si>
  <si>
    <t xml:space="preserve">al 31 de diciembre de 2014</t>
  </si>
  <si>
    <t xml:space="preserve">PROPIOS - Propios, SGP. Ultima doceava, RC BCE Pripos, RC BCE SGP,Recursos de la Nación - Propios Contribución Especial Contratación de Obra Pública -  S.G.P. SALUD</t>
  </si>
  <si>
    <t xml:space="preserve">Víctor Hugo González Giraldo Departamento Administrativo de Bienes y Suministros -  Luz Amparo Jimenez Villarraga Directora DAFI Ljimenez@armenia.gov.co -  Anabella Katterina Cortés Sanchez Departamento de Planeacion -Lilian Lopez Barrios Secretaria de Desarrollo Económico -  Eduardo Orosco Jaramillo Secretaria Desarrollo Social - Héctor Alberto Marín Ríos Secretaria de gobierno y Convivencia - Julio Cesar Escobar Posada Secretario de Infraestructura - luz Genni Gutierrez  Valencia Secretaría de Salud -  JAL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orozco montoya diana patricia velàsquez rojas)
</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al 31 de Diciembre de 2034</t>
  </si>
  <si>
    <t xml:space="preserve">Selección Abreviada de Menor Cuantía</t>
  </si>
  <si>
    <t xml:space="preserve">43211500  43211507  43233201 43212101 43211706
 43212110
</t>
  </si>
  <si>
    <t xml:space="preserve">Compra de equipos de computo, video, licencias, software y hardware para las diferentes dependencias de la Administración Municipal.</t>
  </si>
  <si>
    <t xml:space="preserve">7 de febrero de 2014</t>
  </si>
  <si>
    <t xml:space="preserve">5 meses</t>
  </si>
  <si>
    <t xml:space="preserve">Propios - Apoyo Institucional al programa Familias en Acción - RECURSOS NACIONALES - Propios, SGP. Ultima doceava, Propios Sobretasa Bomberil, RC BCE Pripos, RC BCE SGP - RECURSOS DEL BALANCE ETESA - RENTAS CEDIDAS - Recursos del Balance Sobretasa a la Gasolina </t>
  </si>
  <si>
    <t xml:space="preserve">Víctor Hugo González Giraldo Departamento Administrativo de Bienes y Suministros - Luis Alejandro Bejarano Morales Profesional Universitario Lbejarano@armenia.gov.co - Luz Amparo Jimenez Villarraga Directora DAFI Ljimenez@armenia.gov.co - Ricardo Arturo Ramirez Director Departamento Administrativo Jurídico  -  Anabella Katterina Cortés Sanchez Departamento de Planeacion - Luz Helena Mejía Cardona Departamento Administrativo de Hacienda. Mónica Murillo Arias (Asesora Social y Comunitaria del Despacho) y Luz Patricia García Arbeláez (Enlace Municipal del Porgrama Mas Familias en Ación) - Lilian Lopez Barrios Secretaria de Desarrollo Económico - Eduardo Orosco Jaramillo Secretaria Desarrollo Social - Héctor Alberto Marín Ríos Secretaria de gobierno y Convivencia -  Sandra Patricia  Sanchez Cañas, Secretaría de Infraestructura - luz Genni Gutierrez  Valencia, Víctor Manuel Pinto, Lus Milena  Garcia SepúlvedaSecretaría de Salud - Carlos Fernando Benitez  Secretario TIC cbenitez@armenia.gov.co  - JAL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orozco montoya diana patricia velàsquez rojas)</t>
  </si>
  <si>
    <t xml:space="preserve">43191510 43191511</t>
  </si>
  <si>
    <t xml:space="preserve">compra de e comunicaciones para las diferentes dependencias de la administracion municipal de armenia" </t>
  </si>
  <si>
    <t xml:space="preserve">Marzo de 2014</t>
  </si>
  <si>
    <t xml:space="preserve">1 mes</t>
  </si>
  <si>
    <t xml:space="preserve">Propios, SGP. Ultima doceava, RC BCE Pripos, RC BCE SGP,Recursos de la Nación -Propios Sobretasa Bomberil -  Fondo de Seguridad Vial y Multas</t>
  </si>
  <si>
    <t xml:space="preserve">Héctor Alberto Marín Ríos Secretaria de gobierno y Convivencia - Lina María Caicedo Martínez Tecnico Operativo  transito</t>
  </si>
  <si>
    <t xml:space="preserve">compra y recarga de extintores y balas de oxigeno para atender diferentes necesidades y bienes del municipio de armenia.</t>
  </si>
  <si>
    <t xml:space="preserve">Febrero de 2014</t>
  </si>
  <si>
    <t xml:space="preserve">11 meses</t>
  </si>
  <si>
    <t xml:space="preserve">Propios
Sobretasa Bomberil</t>
  </si>
  <si>
    <t xml:space="preserve">27111500 27111600 27111700 27111800 27111900 27112000 27112100 27112200 27112300 27112400 27112500 27112600 27112700 27112800 27112900 27113000 27113100 27113200 27113300</t>
  </si>
  <si>
    <t xml:space="preserve">Suministro de elementos y materiales de ferretria y construccion para contribuir en el mantenimiento, adecuacion de los bienes y dependencias que hacen parte de la Administracion Municipal de Armenia.</t>
  </si>
  <si>
    <t xml:space="preserve">7 de febrero</t>
  </si>
  <si>
    <t xml:space="preserve">Propios -  INGRESOS PMMA - Propios, SGP. Ultima doceava, RC BCE Pripos, RC BCE SGP,Recursos de la Nación</t>
  </si>
  <si>
    <t xml:space="preserve">Víctor Hugo González Giraldo Departamento Administrativo de Bienes y Suministros - Mónica Murillo Arias (Asesora Social y Comunitaria del Despacho) - Lilian Lopez Barrios Secretaria de Desarrollo Económico - Eduardo Orosco Jaramillo Secretaria Desarrollo Social -Héctor Alberto Marín Ríos Secretaria de gobierno y Convivencia -  Sandra Patricia  Sanchez Cañas, Secretaría de Infraestructura </t>
  </si>
  <si>
    <t xml:space="preserve">Prestacion de servicios de fotocopiado en blanco y negro, fotocopiado a color, argollado, empastado y plotter.</t>
  </si>
  <si>
    <t xml:space="preserve">5 de febrero de 2014</t>
  </si>
  <si>
    <t xml:space="preserve">Propios - SOBRETASAS - RENTAS CEDIDAS</t>
  </si>
  <si>
    <t xml:space="preserve">Víctor Hugo González Giraldo Departamento Administrativo de Bienes y Suministros - Anabella Katterina Cortés Sanchez Departamento de Planeacion -Lilian Lopez Barrios Secretaria de Desarrollo Económico - Eduardo Orosco Jaramillo Secretaria Desarrollo Social - Héctor Alberto Marín Ríos Secretaria de gobierno y Convivencia -  Sandra Patricia  Sanchez Cañas, Secretaría de Infraestructura  </t>
  </si>
  <si>
    <t xml:space="preserve">10111302 10111303 10111304 10111305 10111306 10111307 10111308</t>
  </si>
  <si>
    <t xml:space="preserve">SUMINISTRO DE INSUMOS PECUARIOS DE CARÁCTER VETERINARIO PARA USO DEL CENTRO DE ZOONOSIS DEL MUNICIPIO DE ARMENIA, EN ACTIVIDADES DE PREVENCIÓN Y CONTROL DE POBLACIÓN ANIMAL</t>
  </si>
  <si>
    <t xml:space="preserve">S.G.P. SALUD</t>
  </si>
  <si>
    <t xml:space="preserve">LUZ GENNI GUTIERREZ VALENCIA </t>
  </si>
  <si>
    <t xml:space="preserve">Compra de Juegos de mesa para apoyar a los grupos de adultos mayores para la realización de actividades en beneficio de esta población.</t>
  </si>
  <si>
    <t xml:space="preserve">60141012 49161504 49161608 60141102</t>
  </si>
  <si>
    <t xml:space="preserve">SUMINISTRO DE JUGUETERÍA PARA LAS ACTIVIDADES NAVIDEÑAS CON NIÑOS Y NIÑAS DE LOS SECTORES VULNERABLES DEL MUNICIPIO DE ARMENIA, AL IGUAL QUE MATERIAL LÚDICO, PARA LA DOTACIÓN DE LUDOTECAS ADSCRITAS A LA SECRETARIA DE DESARROLLO SOCIAL.</t>
  </si>
  <si>
    <t xml:space="preserve">Enero de 2017</t>
  </si>
  <si>
    <t xml:space="preserve">Propios, SGP. Ultima doceava, Propios Sobretasa Bomberil, RC BCE Pripos, RC BCE SGP - S.G.P. SALUD</t>
  </si>
  <si>
    <t xml:space="preserve">Contrato de Compra-Venta para Implementar Kioskos Digitales Interactivos</t>
  </si>
  <si>
    <t xml:space="preserve">01 mes</t>
  </si>
  <si>
    <t xml:space="preserve">Contratación Minima cuantia</t>
  </si>
  <si>
    <t xml:space="preserve">Recursos Propios</t>
  </si>
  <si>
    <t xml:space="preserve">No</t>
  </si>
  <si>
    <t xml:space="preserve">Carlos Fernando Benitez  Secretario TIC cbenitez@armenia.gov.co</t>
  </si>
  <si>
    <t xml:space="preserve">Servicio de Mantenimiento preventivo y correctivo, con suministro de repuestos nuevos y mano de obra para los vehiculos livianos que confiorman el parque automotor del municipio de Armenia</t>
  </si>
  <si>
    <t xml:space="preserve">Propios - SOBRETASA y SGP PROPOSITO GRAL Fondo de Seguridad Vial y Multas</t>
  </si>
  <si>
    <t xml:space="preserve">Lilian Lopez Barrios Secretaria de Desarrollo Económico -  Lina María Caicedo Martínez Tecnico Operativo  transito - Sandra Patricia  Sanchez Cañas, Secretaría de Infraestructura - Víctor Hugo González Giraldo Departamento Administrativo de Bienes y Suministros</t>
  </si>
  <si>
    <t xml:space="preserve">suministro de llantas, baterias y servicio de parcheo, que incluya su instalacion, alineacion y balanceo para los vehiculos que asi lo requieran y para las volquetas, maquinaria pesada, maquinas de bomberos, vehiculos livianos y motos del municipio de armenia.</t>
  </si>
  <si>
    <t xml:space="preserve">5 de marzo de 2014</t>
  </si>
  <si>
    <t xml:space="preserve">Propios - Propios Sobretasa Bomberil -SOBRETASA y SGP PROPOSITO GRAL - Fondo de Seguridad Vial y Multas</t>
  </si>
  <si>
    <t xml:space="preserve">Víctor Hugo González Giraldo Departamento Administrativo de Bienes y Suministros - Héctor Alberto Marín Ríos Secretaria de gobierno y Convivencia - Lina María Caicedo Martínez Tecnico Operativo  transito - Sandra Patricia  Sanchez Cañas, Secretaría de Infraestructura</t>
  </si>
  <si>
    <t xml:space="preserve">78181507 78181508 </t>
  </si>
  <si>
    <t xml:space="preserve">Suministro e instalacion de los repuestos para el manteniminto de las volquetas y la maquinaria pesada del municipio de Armenia, la cual es necesaria para el cubrimiento de las actividades propias de la Administracion Municipal</t>
  </si>
  <si>
    <t xml:space="preserve">Propios Sobretasa Bomberil - Propios Contribución Especial Contratación de Obra Pública</t>
  </si>
  <si>
    <t xml:space="preserve">Víctor Hugo González Giraldo Departamento Administrativo de Bienes y Suministros - Héctor Alberto Marín Ríos Secretaria de gobierno y Convivencia</t>
  </si>
  <si>
    <t xml:space="preserve">suministro de medalleria y reconocimientos para las diferentes actividades y eventos protocolarios que se adelantan en el Municipio de Armenia y en la Secretaria de Educacion Municipal.</t>
  </si>
  <si>
    <t xml:space="preserve">28 de marzo</t>
  </si>
  <si>
    <t xml:space="preserve">Propios - REC. PROPIOS
REND. FROS PROP
ULT DOC. SGP
REC.BCE SGP 
SGP</t>
  </si>
  <si>
    <t xml:space="preserve">Víctor Hugo González Giraldo Departamento Administrativo de Bienes y Suministros - Claudia Patricia Gonzalez Quintero, Oficina Asesora Administrativa y Comunicaciones - Eduardo Orosco Jaramillo
Secretaria Desarrollo Social</t>
  </si>
  <si>
    <t xml:space="preserve">prestacion de servicios de mensajeria expresa que consiste en la prestacion de servicios de recoleccion, alistamiento y entrega de correspondencia.</t>
  </si>
  <si>
    <t xml:space="preserve">Víctor Hugo González Giraldo Departamento Administrativo de Bienes y Suministros - Anabella Katterina Cortés Sanchez Departamento de Planeacion -Lilian Lopez Barrios Secretaria de Desarrollo Económico - Héctor Alberto Marín Ríos Secretaria de gobierno y Convivencia - Sandra Patricia  Sanchez Cañas, Secretaría de Infraestructura - Víctor Manuel Pinto, Paola Andrea López Molano Secretaria de Educacion</t>
  </si>
  <si>
    <t xml:space="preserve">56101522 56101701 56101703 90111603 56111513</t>
  </si>
  <si>
    <t xml:space="preserve">Compra de mobiliario de oficina en general requerido por las diferentes dependencias de la administración municipal con especificaciones técnicas y ajustadas a la normatividad vigente </t>
  </si>
  <si>
    <t xml:space="preserve">REC. PROPIOS
REND. FROS PROP
ULT DOC. SGP
REC.BCE SGP 
SGP - Propios Sobretasa Bomberil</t>
  </si>
  <si>
    <t xml:space="preserve">Eduardo Orosco Jaramillo  Secretaria Desarrollo Socia-  Luz Amparo Jimenez Villarraga Directora DAFI Ljimenez@armenia.gov.co -  Anabella Katterina Cortés Sanchez Departamento de Planeacion -  Luz Helena Mejía Cardona Departamento Administrativo de Hacienda. -l - Lilian Lopez Barrios Secretaria de Desarrollo Económico - Héctor Alberto Marín Ríos Secretaria de gobierno y Convivencia - Ríos Secretaria de gobierno y Convivencia - Sandra Patricia  Sanchez Cañas, Secretaría de Infraestructura -  Paola Andrea López Molano Secretaria de Educacion - JAL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orozco montoya diana patricia velàsquez rojas)</t>
  </si>
  <si>
    <t xml:space="preserve">prestacion de servicios de ambientacion musical para el edificio del centro administrativo municipal CAM.</t>
  </si>
  <si>
    <t xml:space="preserve">8 de abril de 2014</t>
  </si>
  <si>
    <t xml:space="preserve">hasta 31 de diciembre de 2014</t>
  </si>
  <si>
    <t xml:space="preserve">Suministro de papelería blanca y útiles de escritorio para ser distribuidos como insumo a las diferentes dependencias de la Administración Municipal </t>
  </si>
  <si>
    <t xml:space="preserve">Selección Abreviada de Subasta Inversa</t>
  </si>
  <si>
    <t xml:space="preserve">Propios - Sobretasa a la Gasolina - Rentas cedidas</t>
  </si>
  <si>
    <t xml:space="preserve">Lilian Lopez Barrios Secretaria de Desarrollo Económico - Eduardo Orosco Jaramillo Secretaria Desarrollo Social -Héctor Alberto Marín Ríos Secretaria de gobierno y Convivencia -  Sandra Patricia  Sanchez Cañas, Secretaría de Infraestructura  -  Víctor Manuel Pinto, Luz Milena García Sepúlveda Secretaria de Educacion - Víctor Hugo González Giraldo Departamento Administrativo de Bienes y Suministros -  Anabella Katterina Cortés Sanchez Departamento de Planeacion -  Luz Helena Mejía Cardona Departamento Administrativo de Hacienda. -  JAL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t>
  </si>
  <si>
    <t xml:space="preserve">Suministro de papeleria membreteada impresa y materiales litograficos formatos volantes folletos resmillas baking telon pendones carpetas necesarios para el desarrollo de las actividades de la Administración Municipal.</t>
  </si>
  <si>
    <t xml:space="preserve">1 de abril de 2014</t>
  </si>
  <si>
    <t xml:space="preserve">Propios - S.G.P. PROPÓSITO GENERAL AGUA POTABLE - Todos Ponemos -Armenia es un Jardín - Tardes con la Alcaldesa - Propios -  Recursos  Sobretasa a la Gasolina - NACIONAL - S.G.P. SALUD - Fondo de Seguridad Vial y Multas</t>
  </si>
  <si>
    <t xml:space="preserve">Víctor Hugo González Giraldo Departamento Administrativo de Bienes y Suministros -  Anabella Katterina Cortés Sanchez Departamento de Planeacion - Mónica Murillo Arias (Asesora Social y Comunitaria del Despacho) - Claudia Patricia Gonzalez Quintero, Oficina Asesora Administrativa y Comunicaciones Lilian Lopez Barrios Secretaria de Desarrollo Economico  -Eduardo Orosco Jaramillo  Secretaria Desarrollo Social - Héctor Alberto Marín Ríos Secretaria de gobierno y Convivencia - Lina María Caicedo Martínez Tecnico Operativo  transito - Paola Andrea López Molano, luz Genni Gutierrez  Secretaria de Educacion - Sandra Patricia  Sanchez Cañas, Secretaría de Infraestructura</t>
  </si>
  <si>
    <t xml:space="preserve">SUMINISTRO DE PAQUETES ALIMENTICIOS, LECHE EN PPOLVO Y LECHE DE CONTINUACION, PARA LA ATENCION A POBLACION VULNERABLE DEL MUNICIPIO DE ARMENIA</t>
  </si>
  <si>
    <t xml:space="preserve">REC. PROPIOS
SGP PROP GRAL</t>
  </si>
  <si>
    <t xml:space="preserve">Eduardo Orosco Jaramillo  Secretaria Desarrollo Social -Héctor Alberto Marín Ríos Secretaria de gobierno y Convivencia -  luz Genni Gutierrez  Secretaria de Educacion</t>
  </si>
  <si>
    <t xml:space="preserve">Prestación de servicios para la impresión del periódico institucional y
de la Alcaldía de Armenia</t>
  </si>
  <si>
    <t xml:space="preserve">al 31 de Diciembre de 2015</t>
  </si>
  <si>
    <t xml:space="preserve">COMUNICACIONES</t>
  </si>
  <si>
    <t xml:space="preserve">80111701 80111600 80121500  80121600  80121700  80121800  80121900</t>
  </si>
  <si>
    <t xml:space="preserve">Contrato de prestación de servicios Profesionales Para realizar labores en las diferentes Dependencias que Hacen parte de la Administracion Municipal de Armenia.</t>
  </si>
  <si>
    <t xml:space="preserve">Recursos Propios – SGP Propósito General -   Recursos del Balance Sobretasa a la Gasolina - PARTICIPACIÓN EN PLUSVALÍA- CARGAS URBANÍSTICAS - APROVECHAMIENTO  - ECONÓMICO  DE ESPACIO PUBLICO - .G.P. PROPÓSITO GENERAL AGUA POTABLE - Articulación Interinstitucional de la Estrategia Red Unidos - Servicios Varios - recursos de Bienes y suministros -  SGP - PROPOSITO GENERAL</t>
  </si>
  <si>
    <t xml:space="preserve">Víctor Hugo González Giraldo Departamento Administrativo de Bienes y Suministros vhgonzalez@armenia.gov.co - Luis Alejandro Bejarano Morales Profesional Universitario Lbejarano@armenia.gov - Luz Amparo Jimenez Villarraga Directora DAFI Ljimenez@armenia.gov.co  -  Ricardo Arturo Ramirez  Director Departamento Administrativo Jurídico - Anabella Katterina Cortés Sanchez Departamento de Planeacion - Luz Helena Mejía Cardona Departamento Administrativo de Hacienda. - Mónica Murillo Arias (Asesora Social y Comunitaria del Despacho) - Claudia Patricia Gonzalez Quintero, Oficina Asesora Administrativa y Comunicaciones -  Lilian Lopez Barrios Secretaria de Desarrollo Económico -Héctor Alberto Marín Ríos Secretaria de gobierno y Convivencia -  luz Genni Gutierrez  Secretaria de Educacion - Lina María Caicedo Martínez Tecnico Operativo  transito -  Víctor Manuel Pinto Secretaria de Salud</t>
  </si>
  <si>
    <t xml:space="preserve"> 55101500 55101519</t>
  </si>
  <si>
    <t xml:space="preserve">prestacion de servicios de publicacion en un diario de amplia circulacion nacional para la difusion y parte resolutiva de los procesos judiciales cuando la misma los indique, los procesos de contratacion, procesos de jurisdiccion coactiva y en general todos aquellos actos de la Administracion municipal que se requiera que sean publicados. - Prestación de servicios para la impresión del periódico institucional y boletín jurídico de la Alcaldía de Armenia. </t>
  </si>
  <si>
    <t xml:space="preserve">28 de marzo de 2014</t>
  </si>
  <si>
    <t xml:space="preserve">Propios - Recursos del Balance Sobretasa a la Gasolina</t>
  </si>
  <si>
    <t xml:space="preserve">Víctor Hugo González Giraldo Departamento Administrativo de Bienes y Suministros -  Ricardo Arturo Ramirez Director Departamento Administrativo Jurídico </t>
  </si>
  <si>
    <t xml:space="preserve">contratar el servicio de revision tecnicomecanica, de emision de gases y expedicion del respectivo certificado para los vehiculos livianos, pesados y motocicletas propiedad del municipio de armenia.</t>
  </si>
  <si>
    <t xml:space="preserve">83101800 83101500</t>
  </si>
  <si>
    <t xml:space="preserve">Pago de servicios públicos </t>
  </si>
  <si>
    <t xml:space="preserve">PAGO DE SERVICIOS PUBLICOS </t>
  </si>
  <si>
    <t xml:space="preserve">Propios -  INGRESOS PMMA</t>
  </si>
  <si>
    <t xml:space="preserve">Lilian Lopez Barrios Secretaria de Desarrollo Económico -  Luz Milena García Sepúlveda Secretaria de Educacion</t>
  </si>
  <si>
    <t xml:space="preserve">56101519 56101522</t>
  </si>
  <si>
    <t xml:space="preserve">Alquiler de sillas y mesas como apoyo logístico para la registraduria Nacional del Servicio Civil para las elecciones del año 2014</t>
  </si>
  <si>
    <t xml:space="preserve">18 de febrero de 2014</t>
  </si>
  <si>
    <t xml:space="preserve">Suministro de cartuchos de tinta, cintas y toner originales y recargas de los mismos, para ser distribuidos como insumos a los equipos de impresión ubicados en las diferentes dependencias de la administracion municipal.</t>
  </si>
  <si>
    <t xml:space="preserve">6 de febrero de 2014</t>
  </si>
  <si>
    <t xml:space="preserve">Propios - Recursos del Balance Sobretasa a la Gasolina - REC. PROPIOS
REND. FROS PROP
ULT DOC. SGP
REC.BCE SGP 
SGP</t>
  </si>
  <si>
    <t xml:space="preserve">Víctor Hugo González Giraldo Departamento Administrativo de Bienes y Suministros -  Anabella Katterina Cortés Sanchez Departamento de Planeacion -  Luz Helena Mejía Cardona Departamento Administrativo de Hacienda. -Lilian Lopez Barrios Secretaria de Desarrollo Económico - Eduardo Orosco Jaramillo Secretaria Desarrollo Social - Héctor Alberto Marín Ríos Secretaria de gobierno y Convivencia -  Sandra Patricia  Sanchez Cañas, Secretaría de Infraestructura - Lina María Caicedo Martínez Tecnico Operativo  transito - maria cristina tenjo benitez - martha yaneth blandón marín secretaria - shirley cárdenas obando -diana marcela castaño caicedo - liliana marcela cruz bernal - sandra patricia  echeverri - angelica maria bejarano - angelica maria bejarano - nallive  jaramillo m. - leidy johanna marin ortiz - martha cecilia orozco montoya diana patricia velàsquez rojas</t>
  </si>
  <si>
    <t xml:space="preserve">Suministro de tiquetes aéreos para los diferentes destinos que requiera la Secretaría de Educación Municipal y funcionarios de las Instituciones Educativas Oficiales del municipio de Armenia.</t>
  </si>
  <si>
    <t xml:space="preserve">Paola Andrea López Molano</t>
  </si>
  <si>
    <t xml:space="preserve">Compra de uniformes y Kits escolares</t>
  </si>
  <si>
    <t xml:space="preserve">Mayo de 2014</t>
  </si>
  <si>
    <t xml:space="preserve">Eduardo Orosco Jaramillo
Secretaria Desarrollo Social - Luz Milena Garcia Sepúlveda Secretaria de Educacion</t>
  </si>
  <si>
    <t xml:space="preserve">Compra de equipo de topografía para el poyo en la gestión y actualización de los inventarios de los bienes inmuebles del municipio de Armenia</t>
  </si>
  <si>
    <t xml:space="preserve">31 de mayo</t>
  </si>
  <si>
    <t xml:space="preserve">Realizar obras de cerramiento, construccion y mantenimiento para el acopio de los documentos</t>
  </si>
  <si>
    <t xml:space="preserve">29 de febrero</t>
  </si>
  <si>
    <t xml:space="preserve">84131500 84131600</t>
  </si>
  <si>
    <t xml:space="preserve">Contratar un intermediario de seguros para que asesore al municipio de Armenia en la elaboracion, contratacion, administracion y ejecucion del programa de seguros requerido  para la adecuada proteccion de las personas, bienes e intereses patrimoniales de la entidad o de aquellos a su cargo o bajo su responsabilidad, incuyendo asesoría general técnica y jurídica en el manejo integral del programa de seguros, para obtener el pago oportuno y justo de los siniestros que afecten las pólizas contratadas o que se lleguen a contratar de acuerd con las necesidades del municipio</t>
  </si>
  <si>
    <t xml:space="preserve">10 de febrero de 2014</t>
  </si>
  <si>
    <t xml:space="preserve">Comision</t>
  </si>
  <si>
    <t xml:space="preserve">Suministro de tiquetes aereos para los diferentes destinos nacionales e internacionales que requiere la alcaldia de Armenia.</t>
  </si>
  <si>
    <t xml:space="preserve">13 de febrero</t>
  </si>
  <si>
    <t xml:space="preserve">Compra y mantenimiento de aires acondicionados y ventiladores para las diferentes dependencias del centro administrativo municipal CAM.</t>
  </si>
  <si>
    <t xml:space="preserve">2 de mayo de 2014</t>
  </si>
  <si>
    <t xml:space="preserve">30 dias</t>
  </si>
  <si>
    <t xml:space="preserve">compra de modulos y divisiones de oficina para el centro administrativo municipal CAM.</t>
  </si>
  <si>
    <t xml:space="preserve">compra de paño escorial textiles, cintas y otros para apoyo a implementacion cultural-danzas y adecuaciones de la Administración Municipal.</t>
  </si>
  <si>
    <t xml:space="preserve">realizar avaluos de bienes inmuebles, expedicion de cartas catastrales y certificado de cabida y linderos, certificado plano, previa solicitud de avaluo que presenta el Municipio con el lleno de los requisitos legales, solicitud que hara parte integrante del presente contrato, con la informacion y documentacion respectivas.</t>
  </si>
  <si>
    <t xml:space="preserve">1 de julio</t>
  </si>
  <si>
    <t xml:space="preserve">Realizar la adecuacion y mantenimiento del Auditorio del centro administrativo municipal CAM</t>
  </si>
  <si>
    <t xml:space="preserve">31 de marzo de 2014</t>
  </si>
  <si>
    <t xml:space="preserve">60 dias</t>
  </si>
  <si>
    <t xml:space="preserve">Adecuacion de obras electricas e iluminacion en la parte del sotano y sectores del piso 1 y PP del edificio del Centro Administrativo Municipal tendientes a obtener el uso racional de la energia electrica.</t>
  </si>
  <si>
    <t xml:space="preserve">Seleccionar la compañía de seguros que ampare los riesgos en los bienes muebles e inmuebles de propiedad del Municipio de Armenia.</t>
  </si>
  <si>
    <t xml:space="preserve">licitacion Publica</t>
  </si>
  <si>
    <t xml:space="preserve">contratar la realizacion de actividades de mantenimiento correctivo y preventivo, asi como la compra de algunos repuestos necesarios para el buen funcionamiento de los ascensores del centro administrativo Municipal CAM</t>
  </si>
  <si>
    <t xml:space="preserve">10 de enero de 2914</t>
  </si>
  <si>
    <t xml:space="preserve">Contrato de prestacion de servicios con empresa especializada para el servicio de mantenimiento y cuidado para las diferentes dependencias de la administracion municipal e instituciones educativas oficiales del Municipio de Armenia.</t>
  </si>
  <si>
    <t xml:space="preserve">1 abril de3 2014</t>
  </si>
  <si>
    <t xml:space="preserve">Contrato de prestacion de servicios con empresa especializada para el servicio de aseo para las diferentes dependencias de la administracion municipal e instituciones educativas y el lavado a presion y limpieza de vidrios de la fachada del edificio el cam.</t>
  </si>
  <si>
    <t xml:space="preserve">prestacion del servicio de vigilancia privada para los diferentes inmuebles que hacen parte de la administracion municipal incluyendo el edificio del centro administrativo municipal CAm, asi como el suministro de equipos electronicos de seguridad y el mantenimiento preventivo y correctivo de camaras de seguridad y monitoreo via radio.</t>
  </si>
  <si>
    <t xml:space="preserve">prestar el servicio de fumigacion en todas las instalaciones donde la alcaldia de Municipal cumple sus funciones, incluido el edificio el CAM</t>
  </si>
  <si>
    <t xml:space="preserve">Compra de astas para la plaza de Bolivar</t>
  </si>
  <si>
    <t xml:space="preserve">12 de mayo de 2014</t>
  </si>
  <si>
    <t xml:space="preserve">Contratar servicio de mantenimiento de motobombas, cambio de chequey, llave de paso y acometida principal</t>
  </si>
  <si>
    <t xml:space="preserve">19 de mayo de 2014</t>
  </si>
  <si>
    <t xml:space="preserve">Suavisador y subestacion </t>
  </si>
  <si>
    <t xml:space="preserve">26 de mayo</t>
  </si>
  <si>
    <t xml:space="preserve">30191601
</t>
  </si>
  <si>
    <t xml:space="preserve">Compra de pasamanos en acero inoxidable</t>
  </si>
  <si>
    <t xml:space="preserve">Realizar la obra de reparacion e impermeabilizacion en la Plazoleta Centenario en una extencion aproximada de 350 MT2</t>
  </si>
  <si>
    <t xml:space="preserve">90 dias</t>
  </si>
  <si>
    <t xml:space="preserve">Compra de elementos para fortalecer el bienestar social y el clima laboral de los funcionarios de la Administración Municipal</t>
  </si>
  <si>
    <t xml:space="preserve">a 31 de diciembre de 2028</t>
  </si>
  <si>
    <t xml:space="preserve">PROPIOS</t>
  </si>
  <si>
    <t xml:space="preserve">Luz Amparo Jimenez Villarraga Directora DAFI Ljimenez@armenia.gov.co</t>
  </si>
  <si>
    <t xml:space="preserve">Prestación de servicios para realizar exámenes médicos de ingreso, egreso y aptitud de trabajo en alturas para los funcionarios de la Alcaldía de Armenia</t>
  </si>
  <si>
    <t xml:space="preserve">CONTRATO DE PRESTACION DE SERVICIOS PARA REALIZAR ACTIVIDAD RECREATIVA PARA EL DIA DEL NIÑO</t>
  </si>
  <si>
    <t xml:space="preserve">PRESTACIÓN DE SERVICIOS PARA DESARROLLAR UNA ACTIVIDAD DE BIENESTAR SOCIAL E INCENTIVOS PARA LOS FUNCIONARIOS DEL MUNICIPIO DE ARMENIA DE CONFORMIDAD CON EL DECRETO 1567 DE 1998</t>
  </si>
  <si>
    <t xml:space="preserve">Reconocimiento de incentivo no pecuniario a los mejores empleados de la administración</t>
  </si>
  <si>
    <t xml:space="preserve">CONTRATO DE PRESTACIÓN DE SERVICIOS LOGÍSTICOS PARA REALIZAR DOS (2) ACTIVIDADES CULTURALES Y RECREATIVAS A LOS HIJOS DE LOS FUNCIONARIOS DEL MUNICIPIO DE ARMENIA EN LOS MESES DE OCTUBRE Y DICIEMBRE</t>
  </si>
  <si>
    <t xml:space="preserve">Compra- venta para la decoración navideña del Centro Administrativo Municipal CAM con el fin de fortalecer el clima laboral y bienestar social de los funcionarios de la Administración Municipal</t>
  </si>
  <si>
    <t xml:space="preserve">Suscripción y adquisición de material bibliográfico físico y electrónico para la actualidad de la información jurídica del municipio de Armenia</t>
  </si>
  <si>
    <t xml:space="preserve">Septiembre de 2014</t>
  </si>
  <si>
    <t xml:space="preserve">Contratación Directa </t>
  </si>
  <si>
    <t xml:space="preserve">No </t>
  </si>
  <si>
    <t xml:space="preserve"> Ricardo Arturo Ramirez Director Departamento Administrativo Jurídico </t>
  </si>
  <si>
    <t xml:space="preserve">CONTRATO DE PRESTACION DE SERVICIOS DE DISTRIBUCION DE LAS FACTURAS DEL IMPUESTO PREDIAL UNIFICADO  EN EL AÑO 2014</t>
  </si>
  <si>
    <t xml:space="preserve">PROPIOS   </t>
  </si>
  <si>
    <t xml:space="preserve">Luz Helena Mejía Cardona Departamento Administrativo de Hacienda.</t>
  </si>
  <si>
    <t xml:space="preserve">84111603 93151607 80111505</t>
  </si>
  <si>
    <t xml:space="preserve">REALIZACION DE  AUDITORIA DE SEGUIMIENTO ICONTEC</t>
  </si>
  <si>
    <t xml:space="preserve">Mínima Cuantía</t>
  </si>
  <si>
    <t xml:space="preserve"> Anabella Katterina Cortés Sanchez Departamento de Planeacion</t>
  </si>
  <si>
    <t xml:space="preserve">81111819 85151507</t>
  </si>
  <si>
    <t xml:space="preserve">AFILIACION A ICONTEC</t>
  </si>
  <si>
    <t xml:space="preserve">Convenio Interadministrativo de Cooperación que tiene por objeto “Dar continuidad a la unión de  esfuerzos financieros y técnicos entre las partes para que el Instituto Geográfico Agustín Codazzi-IGAC Territorial Quindío desarrolle el proceso de Actualización catastral permanente del municipio de Armenia  y el suministro de los Registros Uno y Dos por parte del IGAC en Medio Magnético de la Base Catastral del Municipio durante la Vigencia en cumplimiento del acuerdo 030 de 2013 “Vigencias Futuras”</t>
  </si>
  <si>
    <t xml:space="preserve">Convenio </t>
  </si>
  <si>
    <t xml:space="preserve">CONVENIO INTERADMINISTRATIVO MINCULTURA - MUNICIPIO PARA AUNAR ESFUERZOS EN LA EJECUCIÓN DEL PLAN DE PROTECCIÓN Y ORDENAMIENTO Y GESTIÓN DE ÁREAS PATRIMONIALES DEL PCC</t>
  </si>
  <si>
    <t xml:space="preserve">Convenio</t>
  </si>
  <si>
    <t xml:space="preserve">S.G.P. PROPÓSITO GENERAL</t>
  </si>
  <si>
    <t xml:space="preserve">Convenio interadministrativo entre el Municipio de Armenia y la Empresa de Desarrollo Urbano de Armenia Ltda - EDUA para aunar esfuerzos de coordinación y ejecución de actividades que garanticen la eficaz operación de los Proyectos Sistema de Árbol Urbano y Armenia es un Jardín en la Ciudad en cumplimiento del acuerdo 030 de 2013 “Vigencias Futuras”</t>
  </si>
  <si>
    <t xml:space="preserve">PROPIOS - S.G.P. PROPÓSITO GENERAL</t>
  </si>
  <si>
    <t xml:space="preserve">70131706 70151806</t>
  </si>
  <si>
    <t xml:space="preserve">COMPRA Y MANTENIMIENTO DE PREDIOS CUENCA ALTA DEL RIO QUINDIO EN CUMPLIMIENTO A LA LEY 99 DE 1993</t>
  </si>
  <si>
    <t xml:space="preserve">Selección de Mínima Cuantía</t>
  </si>
  <si>
    <t xml:space="preserve">Tardes con la Alcaldesa</t>
  </si>
  <si>
    <t xml:space="preserve">Mónica Murillo Arias (Asesora Social y Comunitaria del Despacho)</t>
  </si>
  <si>
    <t xml:space="preserve">Prestación de servicios de proyección audiovisual  e implementos necesarios señalados en las especificaciones técnicas para el desarrollo de las campañas pedagógicas y de difusión educativa del proyecto tardes con la Alcaldesa dirigido a la promoción de la cultura de participación ciudadana. </t>
  </si>
  <si>
    <t xml:space="preserve">suministro de plantas vivas, productos de la floricultura, material e insumos de vivero, conforme a las especificaciones técnicas señaladas, para la ejecución del proyecto “Armenia es un Jardín”.</t>
  </si>
  <si>
    <t xml:space="preserve">Armenia es un Jardín</t>
  </si>
  <si>
    <t xml:space="preserve">82101602 82101605</t>
  </si>
  <si>
    <t xml:space="preserve">Prestación de servicios para la pre - pro y postproducción del programa institucional de televisión de la Alcaldía de Armenia</t>
  </si>
  <si>
    <t xml:space="preserve">al 31 de Diciembre de 2031</t>
  </si>
  <si>
    <t xml:space="preserve">SMC</t>
  </si>
  <si>
    <t xml:space="preserve">comunicaciones</t>
  </si>
  <si>
    <t xml:space="preserve">Prestación de servicios para al emisión del programa institucional de televisión</t>
  </si>
  <si>
    <t xml:space="preserve">al 31 de Diciembre de 2032</t>
  </si>
  <si>
    <t xml:space="preserve">83111804 82101602 82101605</t>
  </si>
  <si>
    <t xml:space="preserve">al 31 de Diciembre de 2033</t>
  </si>
  <si>
    <t xml:space="preserve">82121601 82121602 82121603</t>
  </si>
  <si>
    <t xml:space="preserve">Prestación de servicios para la producción material P.O.P en relación a la Marca Armenia</t>
  </si>
  <si>
    <t xml:space="preserve">al 31 de Diciembre de 2036</t>
  </si>
  <si>
    <t xml:space="preserve">Prestación del servicio de restaurante para la atención en los eventos programados por el municipio y en los cuales asiste la Alcaldesa Municipal.</t>
  </si>
  <si>
    <t xml:space="preserve">al 31 de Diciembre de 2037</t>
  </si>
  <si>
    <t xml:space="preserve">PRESTACIÓN DE SERVICIOS EN UN PARQUE TEMÁTICO RELACIONADO CON LA ACTIVIDAD AGROPECUARIA PARA LA EXALTACIÓN DEL 
TRABAJADOR DEL CAMPO</t>
  </si>
  <si>
    <t xml:space="preserve">Junio - Septiembre</t>
  </si>
  <si>
    <t xml:space="preserve">Selección de Minima Cuantia</t>
  </si>
  <si>
    <t xml:space="preserve">SGP - PROPOSITO GENERAL</t>
  </si>
  <si>
    <t xml:space="preserve">Lilian Lopez Barrios Secretaria
Secretario de Desarrollo Económico</t>
  </si>
  <si>
    <t xml:space="preserve">CONTRATO DE PRESTACIÓN DE SERVICIOS PARA EL TRANSPORTE TERRESTRE IDA Y REGRESO ARMENIA-PARQUE TEMÁTICO 
(DEPARTAMENTO DEL QUINDÍO) COMO APOYO A LA ASISTENCIA DE LOS TRABAJADORES DEL CAMPO A UN PARQUE TEMÁTICO</t>
  </si>
  <si>
    <t xml:space="preserve">AL 31 DE DICIEMBRE DE 2015</t>
  </si>
  <si>
    <t xml:space="preserve">Convenio de Asociacion entre la Federacion Nacional de Cafeteros de Colombia y la Secretaria de Desarrollo Económico del Municipio de Armenia, para aumentar la implementaciion de siembra de frijol y maiz en fincas de pequeños y medianos caficultores y - o productores del Municipio de Armenia</t>
  </si>
  <si>
    <t xml:space="preserve">AL 31 DE DICIEMBRE DE 2016</t>
  </si>
  <si>
    <t xml:space="preserve">COMPRA DE SEMILLAS E INSUMOS AGROQUÍMICOS PARA EL  DESARROLLO DEL PROYECTO PROMOCIÓN DE ESTRATEGIAS PRODUCTIVAS  PARA LA ALIMENTACIÓN Y LA GENERACIÓN DE INGRESOS</t>
  </si>
  <si>
    <t xml:space="preserve">AL 31 DE DICIEMBRE DE 2017</t>
  </si>
  <si>
    <t xml:space="preserve">Convenio de Asociacion entre la Federacion Nacional de Cafeteros de Colombia y la Secretaria de Desarrollo Económico del Municipio de Armenia, para aumentar la produccion de café de alta calidad en el Municipio de Armenia, mediante el incremento del area cafetera con las nuevas siembras, la renovacion de cafetales, incluido el cambio de variedades, por resistentes a la roya del cafeto y la aplicacion de las buenas practicas agricolas en todo el proceso productivo.</t>
  </si>
  <si>
    <t xml:space="preserve">AL 31 DE DICIEMBRE DE 2018</t>
  </si>
  <si>
    <t xml:space="preserve">Recursos Sobretasa a la Gasolina</t>
  </si>
  <si>
    <t xml:space="preserve"> Convenio de Asociacion entre la Federacion Nacional de Cafeteros de Colombia y la Secretaria de Desarrollo Económico del Municipio de Armenia  dentro del proyecto Armenia Café Excelso de Origen</t>
  </si>
  <si>
    <t xml:space="preserve">AL 31 DE DICIEMBRE DE 2019</t>
  </si>
  <si>
    <t xml:space="preserve">Participacion en convenios dentro del proyecto Promoción de estrategias productivas para la alimentación y generación de ingresos</t>
  </si>
  <si>
    <t xml:space="preserve">AL 31 DE DICIEMBRE DE 2020</t>
  </si>
  <si>
    <t xml:space="preserve">Convenio de Cooperacion, cuyo objeto es Codificar mediante codigos de barras estandares a las microempresas formalizadas del Municipio de Armenia, con el fin de Promover su competitividad en el Mercado Regional y Nacional.</t>
  </si>
  <si>
    <t xml:space="preserve">AL 31 DE DICIEMBRE DE 2021</t>
  </si>
  <si>
    <t xml:space="preserve">Contratacion Directa</t>
  </si>
  <si>
    <t xml:space="preserve">PROPIOS - Propios - Recursos Sobretasa a la Gasolina</t>
  </si>
  <si>
    <t xml:space="preserve">Compra de insumos para desarrollar talleres de transformacion, a fin de capacitar a las comunidades beeneficiarias del proyecto "Promocion de estrategias productivas para la alimentacion y la generacion de ingresos en procesos que les faciliten alternativas de ingreso </t>
  </si>
  <si>
    <t xml:space="preserve">AL 31 DE DICIEMBRE DE 2022</t>
  </si>
  <si>
    <t xml:space="preserve">Convenio interadministrativo para el fomento de especies pecuarias dentro del proyecto promocion del desarrollo y la competitividad para el sector rural</t>
  </si>
  <si>
    <t xml:space="preserve">AL 31 DE DICIEMBRE DE 2023</t>
  </si>
  <si>
    <t xml:space="preserve">CONTRATO DE CONSULTORIA PARA EL ESTUDIO Y ESTABLECIMIENTO ESPECIE PROMISORIA DENTRO DEL PROYECTO PROMOCION DEL DESARROLLO Y LA COMPETITIVIDAD PARA EL SECTOR RURAL</t>
  </si>
  <si>
    <t xml:space="preserve">AL 31 DE DICIEMBRE DE 2024</t>
  </si>
  <si>
    <t xml:space="preserve">Concurso de meritos</t>
  </si>
  <si>
    <t xml:space="preserve">Convenio interadministrativo de Cooperacion, cuyo objeto es la expediccion de permisos y/o modificacion de registros sanitarios, aplicando los requisitos y tarifas de ley para los productos elaborados por Micros y Pequeños empresarios del Municipio de Armenia.</t>
  </si>
  <si>
    <t xml:space="preserve">AL 31 DE DICIEMBRE DE 2025</t>
  </si>
  <si>
    <t xml:space="preserve">Compra de modulos para la fabricacion y expendio de arepas caseras que seran utilizados por las madres cabeza de hogar, dentro del proyecto "armenia cosntruyendo empresa, con identidad y vocacion economica, promoviendo la formalizacion empresarial".</t>
  </si>
  <si>
    <t xml:space="preserve">AL 31 DE DICIEMBRE DE 2026</t>
  </si>
  <si>
    <t xml:space="preserve">Convenio de Cooperación mediante el aporte mutuo de recursos y personal idoneo para implementar y fortalecer sistemas de Gestion de Calidad en GP:1000 e ISO -9001:2008, conducentes a generar plataforma de competitividad para el desarrollo economico de la ciudad a nivel publico y privado.</t>
  </si>
  <si>
    <t xml:space="preserve">AL 31 DE DICIEMBRE DE 2027</t>
  </si>
  <si>
    <t xml:space="preserve">Convenio Interadministrativo de cooperacion para poner en marcha una linea de credito para las micro y pequeñas empresas, domiciliadas en el territorio que comprende el Municipio de armenia que requieran de recursos para financiar sus necesidades de trabajo y activos fijos</t>
  </si>
  <si>
    <t xml:space="preserve">AL 31 DE DICIEMBRE DE 2028</t>
  </si>
  <si>
    <t xml:space="preserve">Convenio Interadministrativo para cubrir de manera unica anticipada, el valor de las comisiones para las garantias otorgadas por el mandatario, con cobertura hasta del 50%, para necesidades de capital de trabajo e inversion fija de creditos dirigidos a los microempresarios localizados en el Municipio de Armenia.</t>
  </si>
  <si>
    <t xml:space="preserve">AL 31 DE DICIEMBRE DE 2029</t>
  </si>
  <si>
    <t xml:space="preserve">Contrato de Consultoria Implementar estrategias para el fortalecimiento de la Vocacion Economica del Municipio de Armenia en sus sectores priorizados desde el enfoque de Marketing Territorial</t>
  </si>
  <si>
    <t xml:space="preserve">AL 31 DE DICIEMBRE DE 2030</t>
  </si>
  <si>
    <t xml:space="preserve">Contrato de Consultoria para el Estudio del destino Turistico Armenia dentro del proyecto Integracion al Sistema regional de politicas activas de empleo (Contrato Plan)"</t>
  </si>
  <si>
    <t xml:space="preserve">AL 31 DE DICIEMBRE DE 2031</t>
  </si>
  <si>
    <t xml:space="preserve">Contrato de prestacion de servicios de apoyo a la gestion con el propósito de acompañar en el fortalecimineto de la Placita Cuyabra del Municipio de Armenia</t>
  </si>
  <si>
    <t xml:space="preserve">AL 31 DE DICIEMBRE DE 2032</t>
  </si>
  <si>
    <t xml:space="preserve">CONTRATO DE OBRA PARA LA ADECUACIÓN Y CONSTRUCCIÓN DE LOS CENTROS DE EMPLEO DEL MUNICIPIO DE ARMENIA (CENTRO ADMINISTRATIVO MUNICIPAL CAM Y ANTIGUO ESTACIÓN DE FERROCARRIL).</t>
  </si>
  <si>
    <t xml:space="preserve">AL 31 DE DICIEMBRE DE 2033</t>
  </si>
  <si>
    <t xml:space="preserve">RECURSOS NACIONALES</t>
  </si>
  <si>
    <t xml:space="preserve">PRESTACIÓN DE SERVICIOS PARA LLEVAR A CABO ACTIVIDADES LÚDICAS A NIÑOS Y NIÑAS DE CERO (0) A CINCO (05) AÑOS CON MENSAJES EDUCATIVOS EN VALORES, Y PREVENCIÓN</t>
  </si>
  <si>
    <t xml:space="preserve">AL 31 DE DICIEMBRE DE 2035</t>
  </si>
  <si>
    <t xml:space="preserve">REC. PROPIOS
ULT DOC. SGP</t>
  </si>
  <si>
    <t xml:space="preserve">BRINDAR ATENCION INTEGRAL A LOS NIÑOS, NIÑAS Y ADOLECENTES, CON O SIN DISCAPACIDAD QUE SE ENCUENTREN EN SITUACION DE VULNERACION DE DERECHOS A TRAVES DE LA RED DE HOGARES DE PASO-Modalidad Familiar- EN EL MUNICIPIO DE ARMENIA</t>
  </si>
  <si>
    <t xml:space="preserve">AL 31 DE DICIEMBRE DE 2036</t>
  </si>
  <si>
    <t xml:space="preserve">REC. PROPIOS
REND. FROS PROP
ULT DOC. SGP</t>
  </si>
  <si>
    <t xml:space="preserve">CONTRATO DE PRESTACIÓN DE SERVICIOS PARA LA REALIZACIÓN DE ACTIVIDADES PARA LA SOCIALIZACIÓN DE LOS AVANCES DELA POLÍTICA PÚBLICA DE INFANCIA Y DOLESCENCIA Y CAPACITACIONES PARA LA FORMACIÓN DE ESCUELAS DE LIDERAZGO EN EL MUNICIPIO DE ARMENIA.</t>
  </si>
  <si>
    <t xml:space="preserve">AL 31 DE DICIEMBRE DE 2037</t>
  </si>
  <si>
    <t xml:space="preserve">SUMINISTRO DE COFRES MORTUORIOS PARA LA PRESTACION DE SERVICIOS EXEQUIALES PARA LA POBLACION VULNERABLE DEL MUNICIPIO DE ARMENIA</t>
  </si>
  <si>
    <t xml:space="preserve">AL 31 DE DICIEMBRE DE 2038</t>
  </si>
  <si>
    <t xml:space="preserve">
Hasta el 31 de Diciembre de 2018</t>
  </si>
  <si>
    <t xml:space="preserve">selección Abreviada</t>
  </si>
  <si>
    <t xml:space="preserve">REND. FROS PROP</t>
  </si>
  <si>
    <t xml:space="preserve">PRESTACIÓN DE SERVICIOS EXEQUIALES A
POBLACIÓN VULNERABLE PARA LA INHUMACIÓN DE CADÁVERES
 IDENTIFICADOS, BEBES O NO NATOS HIJOS DE PADRES IDENTIFICADOS DEL MUNICIPIO DE ARMENIA, DE ACUERDO A SU
REGLAMENTACIÓN</t>
  </si>
  <si>
    <t xml:space="preserve">AL 31 DE DICIEMBRE DE 2039</t>
  </si>
  <si>
    <t xml:space="preserve">
Hasta el 31 de Diciembre de 2019</t>
  </si>
  <si>
    <t xml:space="preserve">ATENCIÓN DE POBLACIÓN
 HABITANTE DE Y EN SITUACIÓN DE CALLE CONSUMIDORES DE
SUSTANCIAS PSICOACTIVAS EN EL MUNICIPIO DE ARMENIA FAVORECIENDO SU INCLUSIÓN SOCIAL, MEJORAMIENTO DE SU CALIDAD DE VIDA Y MITIGACIÓN DEL DAÑO Y EL RIESGO SOCIAL</t>
  </si>
  <si>
    <t xml:space="preserve">AL 31 DE DICIEMBRE DE 2040</t>
  </si>
  <si>
    <t xml:space="preserve">
Hasta el 31 de Diciembre de 2020</t>
  </si>
  <si>
    <t xml:space="preserve">REC. PROPIOS
REC. BCE 
SGP PROP GRAL</t>
  </si>
  <si>
    <t xml:space="preserve">93131504 93131609</t>
  </si>
  <si>
    <t xml:space="preserve">Contrato de Prestación de Servicios, para brindar Atención  humanitaria  de  urgencias consistente en alojamiento y alimentación para la Población Habitante de Calle del Municipio de Armenia – Quindío</t>
  </si>
  <si>
    <t xml:space="preserve">AL 31 DE DICIEMBRE DE 2041</t>
  </si>
  <si>
    <t xml:space="preserve">
Hasta el 31 de Diciembre de 2021</t>
  </si>
  <si>
    <t xml:space="preserve">Contrato de Prestación de Servicios, para brindar Atención  humanitaria  de  urgencias consistente en alojamiento y alimentación para la Población victima del conflicto armadorecepcionada por el Municipio de Armenia – Quindío</t>
  </si>
  <si>
    <t xml:space="preserve">AL 31 DE DICIEMBRE DE 2042</t>
  </si>
  <si>
    <t xml:space="preserve">
Hasta el 31 de Diciembre de 2022</t>
  </si>
  <si>
    <t xml:space="preserve">ATENCION INTEGRAL DIURNA PARA PERSONAS MAYORES CON VULNERABILIDAD DEL MUNIICPIO DE ARMENIA EN LA MODALIDAD AMBULATORIA A TRAVES DE UN CENTRO VIDA</t>
  </si>
  <si>
    <t xml:space="preserve">AL 31 DE DICIEMBRE DE 2043</t>
  </si>
  <si>
    <t xml:space="preserve">
Hasta el 31 de Diciembre de 2023</t>
  </si>
  <si>
    <t xml:space="preserve">ESTAMPILLA PRO-ADULTO MAYOR</t>
  </si>
  <si>
    <t xml:space="preserve">CONTRATO DE PRESTACIÓN DE SERVICIOS PARA LA REALIZACIÓN
 DE ACTIVIDADES DE PREVENCIÓN DEL EMBARAZO EN EDAD
ADOLESCENTE, EN EL MARCO DEL OBSERVATORIO SOCIAL PARA LA PREVENCIÓN DE PROBLEMÁTICAS SOCIALES</t>
  </si>
  <si>
    <t xml:space="preserve">AL 31 DE DICIEMBRE DE 2044</t>
  </si>
  <si>
    <t xml:space="preserve">
Hasta el 31 de Diciembre de 2024</t>
  </si>
  <si>
    <t xml:space="preserve">SGP PROP GRAL</t>
  </si>
  <si>
    <t xml:space="preserve">60101000 60101100 60101200 60101300 60101400 60101500 60101600 60101900 60102000 60102100 60102200 60102300 60102400 60102500 60102600 60102700 60102800 60102900 60103000 60103100 60103200 60103300 60103400 60103500 60103600 60103700 60103800 60103900 60104000 60104100 60104200 60104300 60104400 60104500 60104600 60104700 60104800 60104900 60105000 60105100 60105200 60105300 60105400 60105500 60105600 60105700 60105800 60105900 60106000 60106100 60106200 60106300 60106400 60106500 60106600</t>
  </si>
  <si>
    <t xml:space="preserve">SUMINISTRO DE MATERIAL DIDACTICO PARA EL DESARROLLO DE LAS ACTIVIDADES DE LA SECRETARIA DE DESARROLLO SOCIAL</t>
  </si>
  <si>
    <t xml:space="preserve">AL 31 DE DICIEMBRE DE 2045</t>
  </si>
  <si>
    <t xml:space="preserve">
Hasta el 31 de Diciembre de 2025</t>
  </si>
  <si>
    <t xml:space="preserve">REC PROPIOS</t>
  </si>
  <si>
    <t xml:space="preserve">Suministro de pañales para brindar apoyo a la población discapacitada del municipio de Armenia.</t>
  </si>
  <si>
    <t xml:space="preserve">AL 31 DE DICIEMBRE DE 2046</t>
  </si>
  <si>
    <t xml:space="preserve">
Hasta el 31 de Diciembre de 2026</t>
  </si>
  <si>
    <t xml:space="preserve">Contrato de prestación de servicios para la realización de actividades de prevención para niños, niñas y adolescentes en riesgo de consumo de SPA, en el marco del observatorio social para la atención de problemáticas sociales</t>
  </si>
  <si>
    <t xml:space="preserve">AL 31 DE DICIEMBRE DE 2047</t>
  </si>
  <si>
    <t xml:space="preserve">
Hasta el 31 de Diciembre de 2027</t>
  </si>
  <si>
    <t xml:space="preserve">Contrato de prestación de servicios para la realización de actividades de prevención del embarazo en edad adolescente, en el marco del observatorio social para la atención de problemáticas sociales</t>
  </si>
  <si>
    <t xml:space="preserve">AL 31 DE DICIEMBRE DE 2048</t>
  </si>
  <si>
    <t xml:space="preserve">
Hasta el 31 de Diciembre de 2028</t>
  </si>
  <si>
    <t xml:space="preserve">Contrato de prestación de servicios para la caracterización de los procesos y las practicas organizativas juveniles desde los ámbitos interinstitucionales, intersectoriales y comunitarios en el municipio de Armenia.</t>
  </si>
  <si>
    <t xml:space="preserve">AL 31 DE DICIEMBRE DE 2049</t>
  </si>
  <si>
    <t xml:space="preserve">
Hasta el 31 de Diciembre de 2029</t>
  </si>
  <si>
    <t xml:space="preserve">Eduardo Orosco Jaramillo</t>
  </si>
  <si>
    <t xml:space="preserve">Compra de lencería para brindar apoyo a la labor de los hogares de paso que atienden población vulnerable del municipio de Armenia.</t>
  </si>
  <si>
    <t xml:space="preserve">AL 31 DE DICIEMBRE DE 2050</t>
  </si>
  <si>
    <t xml:space="preserve">
Hasta el 31 de Diciembre de 2030</t>
  </si>
  <si>
    <t xml:space="preserve">Contrato de prestación de servicios con el fin de brindar atención, consistente en alojamiento y alimentación para población habitante en situación de calle del municipio de Armenia Quindío.</t>
  </si>
  <si>
    <t xml:space="preserve">AL 31 DE DICIEMBRE DE 2051</t>
  </si>
  <si>
    <t xml:space="preserve">
Hasta el 31 de Diciembre de 2031</t>
  </si>
  <si>
    <t xml:space="preserve">93141701 52131501</t>
  </si>
  <si>
    <t xml:space="preserve">Contrato de prestación de servicio para la realización de un evento cultural en el marco del Día del Niño; dirigido a estudiantes de primaria de las instituciones educativas oficiales y niños y niñas de población vulnerable del Municipio de Armenia.</t>
  </si>
  <si>
    <t xml:space="preserve">AL 31 DE DICIEMBRE DE 2052</t>
  </si>
  <si>
    <t xml:space="preserve">
Hasta el 31 de Diciembre de 2032</t>
  </si>
  <si>
    <t xml:space="preserve">Contrato de prestacion de servicios para la realizacion de un taller ocupacional dirigido a personas con discapaciddad y una jornada de actualizacion para cuidadores de personas con discapacidad del municipio de armenia</t>
  </si>
  <si>
    <t xml:space="preserve">AL 31 DE DICIEMBRE DE 2053</t>
  </si>
  <si>
    <t xml:space="preserve">
Hasta el 31 de Diciembre de 2033</t>
  </si>
  <si>
    <t xml:space="preserve">Contrato de prestación de servicios para realizar actividades de promoción y prevención en el marco de la implementación de la política publica; Primera Infancia, Niñez y Adolescencia en el municipio de Armenia.</t>
  </si>
  <si>
    <t xml:space="preserve">AL 31 DE DICIEMBRE DE 2054</t>
  </si>
  <si>
    <t xml:space="preserve">
Hasta el 31 de Diciembre de 2034</t>
  </si>
  <si>
    <t xml:space="preserve">REC. PROPIOS</t>
  </si>
  <si>
    <t xml:space="preserve">Contrato de prestación de servicios para la realización de capacitaciones para el fortalecimiento de la gestión de los organismos comunales y desarrollo de un programa de escuelas de liderazgo en el municipio de Armenia.</t>
  </si>
  <si>
    <t xml:space="preserve">AL 31 DE DICIEMBRE DE 2055</t>
  </si>
  <si>
    <t xml:space="preserve">
Hasta el 31 de Diciembre de 2035</t>
  </si>
  <si>
    <t xml:space="preserve">Eduardo Orosco Jaramillos
Secretaria Desarrollo Social</t>
  </si>
  <si>
    <t xml:space="preserve">Construcción de salón comunal e instalaciones locativas donde se realizaran actividades en beneficio de la comunidad,  con recursos del presupuesto participativo vigencia 2013-2014 de la comuna ocho (8).</t>
  </si>
  <si>
    <t xml:space="preserve">AL 31 DE DICIEMBRE DE 2056</t>
  </si>
  <si>
    <t xml:space="preserve">
Hasta el 31 de Diciembre de 2036</t>
  </si>
  <si>
    <t xml:space="preserve">Contrato de prestacion de servicios para realizar  actividades de promocion y prevencion en el marco de la implementacion de la politica publica; primera infancia, niñez y adolescencia en el municipio de armenia</t>
  </si>
  <si>
    <t xml:space="preserve">AL 31 DE DICIEMBRE DE 2057</t>
  </si>
  <si>
    <t xml:space="preserve">
Hasta el 31 de Diciembre de 2037</t>
  </si>
  <si>
    <t xml:space="preserve">Compra de balones para apoyar las actividades del Consejo Municipal de Juventud.</t>
  </si>
  <si>
    <t xml:space="preserve">AL 31 DE DICIEMBRE DE 2058</t>
  </si>
  <si>
    <t xml:space="preserve">
Hasta el 31 de Diciembre de 2038</t>
  </si>
  <si>
    <t xml:space="preserve">Realización de un programa de justicia juvenil restaurativa en el marco del SRPA del Municipio de Armenia.</t>
  </si>
  <si>
    <t xml:space="preserve">AL 31 DE DICIEMBRE DE 2059</t>
  </si>
  <si>
    <t xml:space="preserve">
Hasta el 31 de Diciembre de 2039</t>
  </si>
  <si>
    <t xml:space="preserve">Compra de elementos de cocina (ollas Indio) para el apoyo a la gestión comunitaria de las Juntas de Acción Comunal del Municipio de Armenia.</t>
  </si>
  <si>
    <t xml:space="preserve">AL 31 DE DICIEMBRE DE 2060</t>
  </si>
  <si>
    <t xml:space="preserve">
Hasta el 31 de Diciembre de 2040</t>
  </si>
  <si>
    <t xml:space="preserve">ULT DOC. SGP</t>
  </si>
  <si>
    <t xml:space="preserve">Compra de elementos de cocina para la dotación de centros vida del municipio de Armenia.</t>
  </si>
  <si>
    <t xml:space="preserve">AL 31 DE DICIEMBRE DE 2061</t>
  </si>
  <si>
    <t xml:space="preserve">
Hasta el 31 de Diciembre de 2041</t>
  </si>
  <si>
    <t xml:space="preserve">EsTAMPILLA PRO-ADULTO MAYOR</t>
  </si>
  <si>
    <t xml:space="preserve">Contrato de prestación de servicios para brindar ayuda humanitaria inmediata consistente en alojamiento y alimentación a la población victima del Conflicto Armado recepcionada por el Municipio de Armenia.</t>
  </si>
  <si>
    <t xml:space="preserve">AL 31 DE DICIEMBRE DE 2062</t>
  </si>
  <si>
    <t xml:space="preserve">
Hasta el 31 de Diciembre de 2042</t>
  </si>
  <si>
    <t xml:space="preserve">RenD. FROS PROP</t>
  </si>
  <si>
    <t xml:space="preserve">10121801 10121802 10121804 10121805 10121806 </t>
  </si>
  <si>
    <t xml:space="preserve">Suministros de alimentos para caninos felinos</t>
  </si>
  <si>
    <t xml:space="preserve">AL 31 DE DICIEMBRE DE 2063</t>
  </si>
  <si>
    <t xml:space="preserve">
Hasta el 31 de Diciembre de 2043</t>
  </si>
  <si>
    <t xml:space="preserve">Propios, SGP. Ultima doceava, Propios Sobretasa Bomberil, RC BCE Pripos, RC BCE SGP</t>
  </si>
  <si>
    <t xml:space="preserve">3,000,000</t>
  </si>
  <si>
    <t xml:space="preserve">Héctor Alberto Marín Ríos Secretaria de gobierno y Convivencia</t>
  </si>
  <si>
    <t xml:space="preserve">60104502</t>
  </si>
  <si>
    <t xml:space="preserve">Compra elementos de metrología legal y protección al consumidor</t>
  </si>
  <si>
    <t xml:space="preserve">AL 31 DE DICIEMBRE DE 2064</t>
  </si>
  <si>
    <t xml:space="preserve">
Hasta el 31 de Diciembre de 2044</t>
  </si>
  <si>
    <t xml:space="preserve">Mantenimiento para Repetidor, equipos portàtiles,bases y mòviles, reprogramacion de uso de radios</t>
  </si>
  <si>
    <t xml:space="preserve">AL 31 DE DICIEMBRE DE 2065</t>
  </si>
  <si>
    <t xml:space="preserve">3 meses</t>
  </si>
  <si>
    <t xml:space="preserve">Adecuaciones de Mamposteria, pisos, pintura</t>
  </si>
  <si>
    <t xml:space="preserve">AL 31 DE DICIEMBRE DE 2067</t>
  </si>
  <si>
    <t xml:space="preserve">4 meses</t>
  </si>
  <si>
    <t xml:space="preserve">Instalaciones eléctricas, voz, datos y video</t>
  </si>
  <si>
    <t xml:space="preserve">AL 31 DE DICIEMBRE DE 2068</t>
  </si>
  <si>
    <t xml:space="preserve">Instalaciones Mecánicas</t>
  </si>
  <si>
    <t xml:space="preserve">AL 31 DE DICIEMBRE DE 2069</t>
  </si>
  <si>
    <t xml:space="preserve">6 meses</t>
  </si>
  <si>
    <t xml:space="preserve">Adecuación Cielo raso</t>
  </si>
  <si>
    <t xml:space="preserve">AL 31 DE DICIEMBRE DE 2070</t>
  </si>
  <si>
    <t xml:space="preserve">8 meses</t>
  </si>
  <si>
    <t xml:space="preserve">Compra de Maquina de Bomberos Extintora</t>
  </si>
  <si>
    <t xml:space="preserve">AL 31 DE DICIEMBRE DE 2071</t>
  </si>
  <si>
    <t xml:space="preserve">46161705 46161704 46161702  46161715 46161710 42171701</t>
  </si>
  <si>
    <t xml:space="preserve">Compra de equipos especializados para rescate vehicular y accesorios (Quijadas o equipos hidraulicos separadores, cortadores, minicortadores, combinados; gatos o cilindros hidraulicos con sus respectivas bombas o generadores; herramientas o quijadas manuales; cuñas, bloques y sistemas para estabilización, colchones o bolsas de alta y baja presión)</t>
  </si>
  <si>
    <t xml:space="preserve">AL 31 DE DICIEMBRE DE 2072</t>
  </si>
  <si>
    <t xml:space="preserve">Compra de equipos especializados para rescate en Estructuras Colapsadas (torres de iluminación portatiles, mototrozadoras eléctricas, motosierras, generadores eléctricos portatiles, cizallas, equipo oxicorte, rotomartillo, martillo de impacto, sistema para apuntalamiento, carpa hospital, mandarrias, discos para concreto, metal y madera para mototrozadora, sierra circular, barras de hierro o metal, cintas metricas, detector de matales, tirfor, cinceles, palas pequeñas, serruchos, seguetas, niveles, escuadras, aerosoles fluorescentes, cintas de balizar, conos de señalización, rollo de plastico, extractores portatiles, ventiladores portatiles, camaras de busqueda, TPL)</t>
  </si>
  <si>
    <t xml:space="preserve">AL 31 DE DICIEMBRE DE 2073</t>
  </si>
  <si>
    <t xml:space="preserve">46161508 41122703 55121725</t>
  </si>
  <si>
    <t xml:space="preserve">Compra de Kit de Sistema Comando de Incidentes (SCI): Conos de seguridad, chalecos reflectivos, cintas de seguridad, pendones de señalizacion, carpa de puesto de comando.</t>
  </si>
  <si>
    <t xml:space="preserve">AL 31 DE DICIEMBRE DE 2074</t>
  </si>
  <si>
    <t xml:space="preserve">1mes</t>
  </si>
  <si>
    <t xml:space="preserve">Compra de equipo de rescate vertical: (Cuerdas dinamicas, cuerdas estaticas, lanza cuerdas para rescate, mosquetones automaticos, poleas dobles, poleas sencillas, platinas multianclaje, descendedores en ocho, stop, I'DS, Roller, protectores de cuerda, Gibs o bloqueadores centrales, poleas tandem en acero, cintas anilladas de diferentes tamaños, pañales, tripodes para rescate, puños de ascencion, croll, arnes integral, cascos de rescate, asap, morrales para equipos de rescate, camillas sked de rescate, chalecos kendrick, traje d eproteccion para rescate, guantes de rescate, botas de rescate, monogafas antiempañantes, camell bag).</t>
  </si>
  <si>
    <t xml:space="preserve">AL 31 DE DICIEMBRE DE 2075</t>
  </si>
  <si>
    <t xml:space="preserve">Compra de herramientas, equipos y accesorios para bomberos (motobombas portatiles, mangueras de lona de diferentes diametros y longitudes, boquillas, llaves para hidrante, llaves para acople de material, adaptadores doble hembra y doble macho de diferentes diametros, reducciones conicas, reducciones planas, bifurcaciones, estaciones de llenado de cilindros SCBA, reflectores portatiles, torres de iluminacion, extensiones de carretel, extensiones electricas.)</t>
  </si>
  <si>
    <t xml:space="preserve">AL 31 DE DICIEMBRE DE 2076</t>
  </si>
  <si>
    <t xml:space="preserve">46181507 27112004 27112002 27112006 27112001</t>
  </si>
  <si>
    <t xml:space="preserve">Compra de herramientas, equipos y accesorios para incendios forestales (trajes completos de proteccion personal, bombas de espalda, monogafas, camellbag, batefuegos, Maclaud, palas, machetes, azadones, palines, guadañas)</t>
  </si>
  <si>
    <t xml:space="preserve">AL 31 DE DICIEMBRE DE 2077</t>
  </si>
  <si>
    <t xml:space="preserve">42251700 49201612</t>
  </si>
  <si>
    <t xml:space="preserve">Compra y mantenimiento de equipos y accesorios para gimnasio. (bandas de trote, barras, mancuernas, elipticas, equipos de fuerza peso libre, equipos multiestaciones, equipo radical dual, peso libre master)</t>
  </si>
  <si>
    <t xml:space="preserve">AL 31 DE DICIEMBRE DE 2078</t>
  </si>
  <si>
    <t xml:space="preserve">Contrato de prestación de servicios profesionales de un abogado especializado para que apoye y asista los procesos de contratación que se adelantan en la Secretaría de Gobierno y convivencia.</t>
  </si>
  <si>
    <t xml:space="preserve">AL 31 DE DICIEMBRE DE 2095</t>
  </si>
  <si>
    <t xml:space="preserve">Directa</t>
  </si>
  <si>
    <t xml:space="preserve">Eventos de celebracion navida afro - indigena</t>
  </si>
  <si>
    <t xml:space="preserve">AL 31 DE DICIEMBRE DE 2096</t>
  </si>
  <si>
    <t xml:space="preserve">15 dias</t>
  </si>
  <si>
    <t xml:space="preserve">Eventos conmemoracion dia afro - dia de la raza</t>
  </si>
  <si>
    <t xml:space="preserve">AL 31 DE DICIEMBRE DE 2097</t>
  </si>
  <si>
    <t xml:space="preserve">Servicio de radiodifusión, pautas radiales, tv, programas de radio tv</t>
  </si>
  <si>
    <t xml:space="preserve">AL 31 DE DICIEMBRE DE 2098</t>
  </si>
  <si>
    <t xml:space="preserve">Servicio mantenimiento impresoras, equipos de la depenencia</t>
  </si>
  <si>
    <t xml:space="preserve">AL 31 DE DICIEMBRE DE 2099</t>
  </si>
  <si>
    <t xml:space="preserve">2 meses</t>
  </si>
  <si>
    <t xml:space="preserve">Prestación de servicios para brindar apoyo en la atención de emergencias y desastres, asistencia humanitaria, capacitación  a los miembros del Consejo Municipal de Gestión del Riesgo de Desastres, y a las actividades de aglomeración de personas, fortaleciendo la capacidad de respuesta para contribuir en la Prevención, Mitigación y Atención en Materia de desastres en la Jurisdicción de Armenia.</t>
  </si>
  <si>
    <t xml:space="preserve">AL 31 DE DICIEMBRE DE 2100</t>
  </si>
  <si>
    <t xml:space="preserve">40,000,000</t>
  </si>
  <si>
    <t xml:space="preserve">Si</t>
  </si>
  <si>
    <t xml:space="preserve">Prestación de servicios administrativos, técnicos y logísticos para la atención de emergencias y de capacitación a las comunidades más vulnerables, para contribuir en la Prevención, Mitigación y Atención en Materia de desastres en la Jurisdicción de Armenia por la ocurrencia de un fenómeno natural, socio natural y/o antrópico</t>
  </si>
  <si>
    <t xml:space="preserve">AL 31 DE DICIEMBRE DE 2101</t>
  </si>
  <si>
    <t xml:space="preserve">10,000,000</t>
  </si>
  <si>
    <t xml:space="preserve">Contrato de prestación de servicios para la obtención de información en tiempo real, continua y permanente de la actividad sísmica con base en equipos técnicos que suministren la información necesaria con el fin de obtener un  análisis que permitan detectar los eventos amenazantes de origen Geológico en el Municipio de Armenia.</t>
  </si>
  <si>
    <t xml:space="preserve">AL 31 DE DICIEMBRE DE 2102</t>
  </si>
  <si>
    <t xml:space="preserve">3 Talleres para fortalecimiento de la capacidad de respuesta para la atenciòn de emergencias del CMGRD</t>
  </si>
  <si>
    <t xml:space="preserve">AL 31 DE DICIEMBRE DE 2103</t>
  </si>
  <si>
    <t xml:space="preserve">
Hasta el 31 de Diciembre de 2059</t>
  </si>
  <si>
    <t xml:space="preserve">Realización del Simulacro con recreación de escenarios de desastre</t>
  </si>
  <si>
    <t xml:space="preserve">AL 31 DE DICIEMBRE DE 2104</t>
  </si>
  <si>
    <t xml:space="preserve">Servicio utilización de Frecuencia para comunicaciones - Ministerio de Comunicaciones</t>
  </si>
  <si>
    <t xml:space="preserve">AL 31 DE DICIEMBRE DE 2105</t>
  </si>
  <si>
    <t xml:space="preserve">Capacitación especializada para el personal del Cuerpo Oficial de Bomberos (Pago de cursos, seminarios, diplomados, congresos, talleres, capacitaciones, gastos de desplazamiento, alojamiento y alimentación)</t>
  </si>
  <si>
    <t xml:space="preserve">AL 31 DE DICIEMBRE DE 2106</t>
  </si>
  <si>
    <t xml:space="preserve">72151702 83111802</t>
  </si>
  <si>
    <t xml:space="preserve">Servicio de mantenimiento preventivo y correctivo del sistema de circuito cerrado de television e instalacion de camaras en las estaciones central y sinaí.</t>
  </si>
  <si>
    <t xml:space="preserve">AL 31 DE DICIEMBRE DE 2107</t>
  </si>
  <si>
    <t xml:space="preserve">Construccion de Estación de Bomberos</t>
  </si>
  <si>
    <t xml:space="preserve">AL 31 DE DICIEMBRE DE 2118</t>
  </si>
  <si>
    <t xml:space="preserve">7 meses</t>
  </si>
  <si>
    <t xml:space="preserve">Licitacion </t>
  </si>
  <si>
    <t xml:space="preserve">PARQUES INFANTILES(20)  CONSTRUCCION, ADECUACION, MANTENIMIENTO Y/O REPARACION DE INFRAESTRUCTURA SOCIAL</t>
  </si>
  <si>
    <t xml:space="preserve">AL 31 DE DICIEMBRE DE 2125</t>
  </si>
  <si>
    <t xml:space="preserve">5meses</t>
  </si>
  <si>
    <t xml:space="preserve">Licitacion</t>
  </si>
  <si>
    <t xml:space="preserve">CREDITO</t>
  </si>
  <si>
    <t xml:space="preserve">JULIO CESAR ESCOBAR POSADA  SECRETARIO DE INFRAESTRUCTURA</t>
  </si>
  <si>
    <t xml:space="preserve">ESCENARIOS DEPORTIVOS (20) CONSTRUCCION, ADECUACION, MANTENIMIENTO Y/O REPARACION DE INFRAESTRUCTURA SOCIAL</t>
  </si>
  <si>
    <t xml:space="preserve">AL 31 DE DICIEMBRE DE 2126</t>
  </si>
  <si>
    <t xml:space="preserve">SKATE PARQUE CAFETERO CONSTRUCCION, ADECUACION, MANTENIMIENTO Y/O REPARACION DE INFRAESTRUCTURA SOCIAL</t>
  </si>
  <si>
    <t xml:space="preserve">AL 31 DE DICIEMBRE DE 2127</t>
  </si>
  <si>
    <t xml:space="preserve">2meses</t>
  </si>
  <si>
    <t xml:space="preserve">Selec. Abrev.</t>
  </si>
  <si>
    <t xml:space="preserve">SOBRETASA</t>
  </si>
  <si>
    <t xml:space="preserve">SALONES CULTURALES (20) CONSTRUCCION, ADECUACION, MANTENIMIENTO Y/O REPARACION DE INFRAESTRUCTURA SOCIAL</t>
  </si>
  <si>
    <t xml:space="preserve">AL 31 DE DICIEMBRE DE 2128</t>
  </si>
  <si>
    <t xml:space="preserve">6meses</t>
  </si>
  <si>
    <t xml:space="preserve">CONVENIO EDEQ (ALUMBRADO PUBLICO) CONSTRUCCION, ADECUACION, MANTENIMIENTO Y/O REPARACION DE INFRAESTRUCTURA SOCIAL</t>
  </si>
  <si>
    <t xml:space="preserve">AL 31 DE DICIEMBRE DE 2129</t>
  </si>
  <si>
    <t xml:space="preserve">3meses</t>
  </si>
  <si>
    <t xml:space="preserve">Conveni</t>
  </si>
  <si>
    <t xml:space="preserve">PRESTACION DE SERVICIO Y OTROS CONSTRUCCION, ADECUACION, MANTENIMIENTO Y/O REPARACION DE INFRAESTRUCTURA SOCIAL</t>
  </si>
  <si>
    <t xml:space="preserve">AL 31 DE DICIEMBRE DE 2130</t>
  </si>
  <si>
    <t xml:space="preserve">
Hasta el 31 de Diciembre de 2073</t>
  </si>
  <si>
    <t xml:space="preserve">MALOKA INDIGENACONSTRUCCION, ADECUACION, MANTENIMIENTO Y/O REPARACION DE INFRAESTRUCTURA SOCIAL</t>
  </si>
  <si>
    <t xml:space="preserve">AL 31 DE DICIEMBRE DE 2131</t>
  </si>
  <si>
    <t xml:space="preserve">CONVENIO CON EPA REPOSICION DE REDES DE ACUEDUCTO Y ALCANTARILLADO CONSTRUCCION, ADECUACION, MANTENIMIENTO Y/O REPARACION DE INFRAESTRUCTURA SOCIAL</t>
  </si>
  <si>
    <t xml:space="preserve">AL 31 DE DICIEMBRE DE 2132</t>
  </si>
  <si>
    <t xml:space="preserve">ConveniO</t>
  </si>
  <si>
    <t xml:space="preserve">TRANSFERIR RECURSOS PARA SUBSIDIOS EN LOS ESTRATOS 1,2Y3 EN  ACUEDUCTO</t>
  </si>
  <si>
    <t xml:space="preserve">AL 31 DE DICIEMBRE DE 2133</t>
  </si>
  <si>
    <t xml:space="preserve">12meses</t>
  </si>
  <si>
    <t xml:space="preserve">SGP PROPOSITO GRAL DE AGUA POTABLE y ULTIMA DOCEAVA SGP PROPOSITO GRAL DE AGUA POTABLE</t>
  </si>
  <si>
    <t xml:space="preserve">TRANSFERIR RECURSOS PARA SUBSIDIOS EN LOS ESTRATOS 1,2Y3 EN ALCANTARILLADO</t>
  </si>
  <si>
    <t xml:space="preserve">AL 31 DE DICIEMBRE DE 2134</t>
  </si>
  <si>
    <t xml:space="preserve">SGP PROPOSITO GRAL DE AGUA POTABLE ,ULTIMA DOCEAVA SGP PROPOSITO GRAL DE AGUA POTABLE y RENDIMIENTOS FINANCIEROS SGP AGUA POTABLE</t>
  </si>
  <si>
    <t xml:space="preserve">TRANSFERIR RECURSOS PARA SUBSIDIOS EN LOS ESTRATOS 1,2Y3 EN ASEO</t>
  </si>
  <si>
    <t xml:space="preserve">AL 31 DE DICIEMBRE DE 2135</t>
  </si>
  <si>
    <t xml:space="preserve">PAVIMENTACION DE VIAS URBANAS EN DIFERENTES SECTORES</t>
  </si>
  <si>
    <t xml:space="preserve">AL 31 DE DICIEMBRE DE 2136</t>
  </si>
  <si>
    <t xml:space="preserve">MANTENIMIENTO DE VIAS URBANAS Y PUENTES, REPARCHEO</t>
  </si>
  <si>
    <t xml:space="preserve">AL 31 DE DICIEMBRE DE 2137</t>
  </si>
  <si>
    <t xml:space="preserve">4meses</t>
  </si>
  <si>
    <t xml:space="preserve">SGP PROPOSITOP GRAL Y ULTIMA DOCEAVA SGP PROPOSITO GENERAL</t>
  </si>
  <si>
    <t xml:space="preserve">TRANSFERIR LOS RECURSOS AL DEL SISTEMA ESTRATEGICO DE TRANSPORTE PUBLICO SETP
</t>
  </si>
  <si>
    <t xml:space="preserve">AL 31 DE DICIEMBRE DE 2138</t>
  </si>
  <si>
    <t xml:space="preserve">SOBRETASA, RENDIMIENTOS FINANCIEROS PROPIOS y SGP PPROPOSITO GRAL</t>
  </si>
  <si>
    <t xml:space="preserve">95121601 95111616</t>
  </si>
  <si>
    <t xml:space="preserve">PUENTES PEATONALES, ANDENES, RAMPAS PARA PERSONAS CON MOVILIDAD REDUCIDA
</t>
  </si>
  <si>
    <t xml:space="preserve">AL 31 DE DICIEMBRE DE 2139</t>
  </si>
  <si>
    <t xml:space="preserve">COFINANCIACION DE PROYECTOS DE RENOVACION URBANA DE INTERES NACIONAL PARA EL FORTALECIMIENTO DE LA OFERTA TURISTICA COMPLEJO TURISTICO LA ESTACION
</t>
  </si>
  <si>
    <t xml:space="preserve">AL 31 DE DICIEMBRE DE 2140</t>
  </si>
  <si>
    <t xml:space="preserve">SERVICIO ALUMBRADO PUBLICO</t>
  </si>
  <si>
    <t xml:space="preserve">AL 31 DE DICIEMBRE DE 2141</t>
  </si>
  <si>
    <t xml:space="preserve">ALUMBRADO PUBLICO CSF</t>
  </si>
  <si>
    <t xml:space="preserve">95111500 95111600</t>
  </si>
  <si>
    <t xml:space="preserve">OBRAS VIALES Y COMPLEMENTARIAS COMUNITARIAS.</t>
  </si>
  <si>
    <t xml:space="preserve">AL 31 DE DICIEMBRE DE 2142</t>
  </si>
  <si>
    <t xml:space="preserve">SOBRETASA y SGP PROPOSITO GRAL</t>
  </si>
  <si>
    <t xml:space="preserve">22101500 22101600 22101700 22101800 22101900 22102000</t>
  </si>
  <si>
    <t xml:space="preserve">MATERIALES DE CONSTRUCCION Y ELEMENTOS VARIOS</t>
  </si>
  <si>
    <t xml:space="preserve">AL 31 DE DICIEMBRE DE 2143</t>
  </si>
  <si>
    <t xml:space="preserve">25171500 25171600 25171700 25171800 25171900 25172000 25172100 25172200 25172300 25172400 25172500 25172600 25172700 25172800 25172900 25173000 25173100 25173200 25173300 25173400 25173500 25173600 25173700 25173800 25173900 25174000 25174100 25174200 25174300 25174400 25174500 25174600 25174800 25174900 25175000</t>
  </si>
  <si>
    <t xml:space="preserve">REPUESTOS PARA VEHICULOS</t>
  </si>
  <si>
    <t xml:space="preserve">AL 31 DE DICIEMBRE DE 2144</t>
  </si>
  <si>
    <t xml:space="preserve">CONSTRUCCION E INSTALACION CUBIERTA DESMONTABLE PARA LOS DIFERENTES PROGRAMAS SOCIALES QUE DESARROLLE LA SECRETARIA Y LAS DIFERENTES DEPENDENCIAS DE LA ALCALDIA</t>
  </si>
  <si>
    <t xml:space="preserve">AL 31 DE DICIEMBRE DE 2145</t>
  </si>
  <si>
    <t xml:space="preserve">CONSTRUCCION RESALTOS </t>
  </si>
  <si>
    <t xml:space="preserve">AL 31 DE DICIEMBRE DE 2146</t>
  </si>
  <si>
    <t xml:space="preserve">RENDIMIENTOS FINANCIEROS PROPIOS</t>
  </si>
  <si>
    <t xml:space="preserve">ALQUILER DE MOTONIVELADORA </t>
  </si>
  <si>
    <t xml:space="preserve">AL 31 DE DICIEMBRE DE 2147</t>
  </si>
  <si>
    <t xml:space="preserve">10 dias</t>
  </si>
  <si>
    <t xml:space="preserve">72151207 72154201</t>
  </si>
  <si>
    <t xml:space="preserve">PRESTACIÓN DE SERVICIOS PARA REALIZAR EL MANTENIMIENTO
PREVENTIVO Y CORRECTIVO DEL CUARTO DE REFRIGERACIÓN
MODULAR, REFRIGERADORES Y CONGELADORES QUE COMPONEN
LA RED DE FRÍO DEL PROGRAMA AMPLIADO DE INMUNIZACIONES</t>
  </si>
  <si>
    <t xml:space="preserve">AL 31 DE DICIEMBRE DE 2148</t>
  </si>
  <si>
    <t xml:space="preserve">Prestación de servicios para realizar el sistema de monitoreo automático de temperatura en los equipos que componen la red de frio del programa ampliado de inmunizaciones (PAI) del municipio de
armenia.</t>
  </si>
  <si>
    <t xml:space="preserve">AL 31 DE DICIEMBRE DE 2149</t>
  </si>
  <si>
    <t xml:space="preserve">
Hasta el 31 de Diciembre de 2074</t>
  </si>
  <si>
    <t xml:space="preserve">72154105 72154108</t>
  </si>
  <si>
    <t xml:space="preserve">PRESTACIÓN DE SERVICIOS DE MANTENIMIENTO DE EQUIPOS DE FUMIGACIÓN, UTILIZADOS PARA PLANES CONTINGENCIALES EN CASO DE BROTES DE ENFERMEDADES CAUSADAS POR VECTORES</t>
  </si>
  <si>
    <t xml:space="preserve">AL 31 DE DICIEMBRE DE 2150</t>
  </si>
  <si>
    <t xml:space="preserve">
Hasta el 31 de Diciembre de 2075</t>
  </si>
  <si>
    <t xml:space="preserve">PRESTACIÓN DE SERVICIOS PARA LA DISPOSICIÓN FINAL DE RESIDUOS SÓLIDOS ESPECIALES GENERADOS EN LA CLÍNICA DE ZOONOSIS</t>
  </si>
  <si>
    <t xml:space="preserve">AL 31 DE DICIEMBRE DE 2151</t>
  </si>
  <si>
    <t xml:space="preserve">
Hasta el 31 de Diciembre de 2076</t>
  </si>
  <si>
    <t xml:space="preserve">85121801 85121802 85121803 85121804 85121805 85121806</t>
  </si>
  <si>
    <t xml:space="preserve">CONTRATACIÓN DE PRUEBAS DE LABORATORIO PARA INVESTIGACIÓN Y CONTROL DE BROTES EPIDEMIOLÓGICOS</t>
  </si>
  <si>
    <t xml:space="preserve">AL 31 DE DICIEMBRE DE 2152</t>
  </si>
  <si>
    <t xml:space="preserve">
Hasta el 31 de Diciembre de 2077</t>
  </si>
  <si>
    <t xml:space="preserve">COMPRA DE INSUMOS Y EQUIPOS QUE APOYEN LAS ACTIVIDADES DEL PLAN DE INTERVENCIONES COLECTIVAS</t>
  </si>
  <si>
    <t xml:space="preserve">AL 31 DE DICIEMBRE DE 2153</t>
  </si>
  <si>
    <t xml:space="preserve">
Hasta el 31 de Diciembre de 2078</t>
  </si>
  <si>
    <t xml:space="preserve">41100000 41110000  41200000 </t>
  </si>
  <si>
    <t xml:space="preserve">COMPRA DE EQUIPOS DE ANÁLISIS SANITARIO</t>
  </si>
  <si>
    <t xml:space="preserve">AL 31 DE DICIEMBRE DE 2154</t>
  </si>
  <si>
    <t xml:space="preserve">
Hasta el 31 de Diciembre de 2079</t>
  </si>
  <si>
    <t xml:space="preserve">41102604 41102603 41102608</t>
  </si>
  <si>
    <t xml:space="preserve">COMPRA DE ELEMENTOS DE CAPTURA Y PROTECCIÓN PARA MANEJO DE ANIMALES Y FUMIGACIÓN</t>
  </si>
  <si>
    <t xml:space="preserve">AL 31 DE DICIEMBRE DE 2155</t>
  </si>
  <si>
    <t xml:space="preserve">
Hasta el 31 de Diciembre de 2080</t>
  </si>
  <si>
    <t xml:space="preserve">CONTRATO INTERADMINISTRATIVO PARA DESARROLLAR LAS ACTIVIDADES DE PROMOCION Y PREVENCION DEL PLAN DE INTERVENCIONES COLECTIVAS DIRIGIDO A LA POBLACION DEL MUNICIPIO DE ARMENIA </t>
  </si>
  <si>
    <t xml:space="preserve">AL 31 DE DICIEMBRE DE 2156</t>
  </si>
  <si>
    <t xml:space="preserve">
Hasta el 31 de Diciembre de 2081</t>
  </si>
  <si>
    <t xml:space="preserve">CONTRATO INTERADMINISTRATIVO DE PRESTACION DE SERVICIOS DE SALUD DE LA  BAJA COMPLEJIDAD A LA POBLACION POBRE Y VULNERABLE DEL MUNICIPIO DE ARMENIA </t>
  </si>
  <si>
    <t xml:space="preserve">AL 31 DE DICIEMBRE DE 2157</t>
  </si>
  <si>
    <t xml:space="preserve">
Hasta el 31 de Diciembre de 2082</t>
  </si>
  <si>
    <t xml:space="preserve">LUZ MARINA CORREAL BARRIOS </t>
  </si>
  <si>
    <t xml:space="preserve">AL 31 DE DICIEMBRE DE 2158</t>
  </si>
  <si>
    <t xml:space="preserve">
Hasta el 31 de Diciembre de 2083</t>
  </si>
  <si>
    <t xml:space="preserve">RENDIMIENTOS FINANCIEROS SALUD</t>
  </si>
  <si>
    <t xml:space="preserve">AL 31 DE DICIEMBRE DE 2159</t>
  </si>
  <si>
    <t xml:space="preserve">
Hasta el 31 de Diciembre de 2084</t>
  </si>
  <si>
    <t xml:space="preserve">RENTAS CEDIDAS</t>
  </si>
  <si>
    <t xml:space="preserve">SERVICIOS DE URGENCIAS EN EL PRIMER NIVEL DE COMPLEJIDAD A LA POBLACION VINCULADA DEL MUNICIPIO DE ARMENIA</t>
  </si>
  <si>
    <t xml:space="preserve">AL 31 DE DICIEMBRE DE 2160</t>
  </si>
  <si>
    <t xml:space="preserve">
Hasta el 31 de Diciembre de 2085</t>
  </si>
  <si>
    <t xml:space="preserve">CONTINUIDAD DE AFILIACION A REGIMEN SUBSIDIADO DE LA POBLACION DEL MUNICIPIO DE ARMENIA</t>
  </si>
  <si>
    <t xml:space="preserve">AL 31 DE DICIEMBRE DE 2161</t>
  </si>
  <si>
    <t xml:space="preserve">
Hasta el 31 de Diciembre de 2086</t>
  </si>
  <si>
    <t xml:space="preserve">FOSYGA</t>
  </si>
  <si>
    <t xml:space="preserve">AL 31 DE DICIEMBRE DE 2162</t>
  </si>
  <si>
    <t xml:space="preserve">
Hasta el 31 de Diciembre de 2087</t>
  </si>
  <si>
    <t xml:space="preserve">COFINANCIADOS</t>
  </si>
  <si>
    <t xml:space="preserve">AL 31 DE DICIEMBRE DE 2163</t>
  </si>
  <si>
    <t xml:space="preserve">
Hasta el 31 de Diciembre de 2088</t>
  </si>
  <si>
    <t xml:space="preserve">AL 31 DE DICIEMBRE DE 2164</t>
  </si>
  <si>
    <t xml:space="preserve">
Hasta el 31 de Diciembre de 2089</t>
  </si>
  <si>
    <t xml:space="preserve">RECURSOS DEL BALANCE RENTAS CEDIDAS </t>
  </si>
  <si>
    <t xml:space="preserve">AL 31 DE DICIEMBRE DE 2165</t>
  </si>
  <si>
    <t xml:space="preserve">
Hasta el 31 de Diciembre de 2090</t>
  </si>
  <si>
    <t xml:space="preserve">AL 31 DE DICIEMBRE DE 2166</t>
  </si>
  <si>
    <t xml:space="preserve">
Hasta el 31 de Diciembre de 2091</t>
  </si>
  <si>
    <t xml:space="preserve">86131901 86131902 86131903 86131904</t>
  </si>
  <si>
    <t xml:space="preserve">PARA LA ATENCIÓN EDUCATIVA A ESTUDIANTES CON BARRERAS PARA EL APRENDIZAJE EN LA PARTICIPACIÓN (NECESIDADES EDUCATIVAS ESPECIALES) EN LAS INSTIOTUCIONES EDUCATIVAS OFICIALES DEL MUNIPIO DE ARMENIA.</t>
  </si>
  <si>
    <t xml:space="preserve">AL 31 DE DICIEMBRE DE 2167</t>
  </si>
  <si>
    <t xml:space="preserve">
Hasta el 31 de Diciembre de 2092</t>
  </si>
  <si>
    <t xml:space="preserve">Luz Milena García Sepúlveda</t>
  </si>
  <si>
    <t xml:space="preserve">APOYAR TECNICA Y TECNOLOGICAMENTE LA SISTEMATIZACIÓN DE ENCUESTAS VIRTUALES APLICADAS A LAS INSTITUCIONES EDUCATIVAS DEL MUNICIPIO DE ARMENIA Y REALIZAR CONTROL Y MANTENIMINETO A LSO SISTEMAS DE INFORMACION DE LA SECRETARIA DE EDUCACION MUNICIPAL (SIMAT-HUMANO-SINEB, ETC)</t>
  </si>
  <si>
    <t xml:space="preserve">AL 31 DE DICIEMBRE DE 2168</t>
  </si>
  <si>
    <t xml:space="preserve">
Hasta el 31 de Diciembre de 2093</t>
  </si>
  <si>
    <t xml:space="preserve">FUNCIONAMIENTO Y PRESTACION DE SERVICIOS DEL SECTOR EDUCATIVO DE LAS IE</t>
  </si>
  <si>
    <t xml:space="preserve">AL 31 DE DICIEMBRE DE 2169</t>
  </si>
  <si>
    <t xml:space="preserve">
Hasta el 31 de Diciembre de 2094</t>
  </si>
  <si>
    <t xml:space="preserve">93131609 93131704</t>
  </si>
  <si>
    <t xml:space="preserve">ATENCION A LA POBLACION ETNIA , AFRO E INDIGENAS</t>
  </si>
  <si>
    <t xml:space="preserve">AL 31 DE DICIEMBRE DE 2170</t>
  </si>
  <si>
    <t xml:space="preserve">
Hasta el 31 de Diciembre de 2095</t>
  </si>
  <si>
    <t xml:space="preserve">AMPLIACION DE LA COBERTURA PARA ATENDER POBLACION VULNERABLE JOVENES-ADULTOS</t>
  </si>
  <si>
    <t xml:space="preserve">AL 31 DE DICIEMBRE DE 2171</t>
  </si>
  <si>
    <t xml:space="preserve">
Hasta el 31 de Diciembre de 2096</t>
  </si>
  <si>
    <t xml:space="preserve"> 93131609 93141500 93141600</t>
  </si>
  <si>
    <t xml:space="preserve">ATENCION A POBLACIONES ESPECIALES O DISCAPACIDADES</t>
  </si>
  <si>
    <t xml:space="preserve">AL 31 DE DICIEMBRE DE 2172</t>
  </si>
  <si>
    <t xml:space="preserve">
Hasta el 31 de Diciembre de 2097</t>
  </si>
  <si>
    <t xml:space="preserve">selección abreviada</t>
  </si>
  <si>
    <t xml:space="preserve">OTROS PROYECTOS DE EFICIENCIA -PLANEACION SEGUIMIENTOY EVALUACION DEL SECTOR EDUCATIVO</t>
  </si>
  <si>
    <t xml:space="preserve">AL 31 DE DICIEMBRE DE 2175</t>
  </si>
  <si>
    <t xml:space="preserve">
Hasta el 31 de Diciembre de 2100</t>
  </si>
  <si>
    <t xml:space="preserve">OTROS PROYECTOS DE EFICIENCIA -CONECTIVIDAD</t>
  </si>
  <si>
    <t xml:space="preserve">AL 31 DE DICIEMBRE DE 2176</t>
  </si>
  <si>
    <t xml:space="preserve">
Hasta el 31 de Diciembre de 2101</t>
  </si>
  <si>
    <t xml:space="preserve">PAIPI ADECUACION Y MEJORAMIENTO DE INFRAESTRUCTURA</t>
  </si>
  <si>
    <t xml:space="preserve">AL 31 DE DICIEMBRE DE 2177</t>
  </si>
  <si>
    <t xml:space="preserve">
Hasta el 31 de Diciembre de 2102</t>
  </si>
  <si>
    <t xml:space="preserve">ATENCION INTEGRAL DE LA PRIMERA INFANCIA DE CERO A SIEMPRE</t>
  </si>
  <si>
    <t xml:space="preserve">AL 31 DE DICIEMBRE DE 2178</t>
  </si>
  <si>
    <t xml:space="preserve">
Hasta el 31 de Diciembre de 2103</t>
  </si>
  <si>
    <t xml:space="preserve">93131609 93141700 </t>
  </si>
  <si>
    <t xml:space="preserve">ATENCION INTEGRAL EN CUIDADO Y EDUCACION  PRIMERA INFANCIA</t>
  </si>
  <si>
    <t xml:space="preserve">AL 31 DE DICIEMBRE DE 2179</t>
  </si>
  <si>
    <t xml:space="preserve">
Hasta el 31 de Diciembre de 2104</t>
  </si>
  <si>
    <t xml:space="preserve">ASISTENCIA TECNICA Y ASESORIA  PARA FORTALECER  SISTEMAS DE GESTION  Y EVALUACION  EDUCATIVA</t>
  </si>
  <si>
    <t xml:space="preserve">AL 31 DE DICIEMBRE DE 2180</t>
  </si>
  <si>
    <t xml:space="preserve">
Hasta el 31 de Diciembre de 2105</t>
  </si>
  <si>
    <t xml:space="preserve">ASISTENCIA TECNICA Y ASESORIA  PARA FORTALECER  JORNADAS ESCOLARES COMPLEMENTARIAS</t>
  </si>
  <si>
    <t xml:space="preserve">AL 31 DE DICIEMBRE DE 2181</t>
  </si>
  <si>
    <t xml:space="preserve">
Hasta el 31 de Diciembre de 2106</t>
  </si>
  <si>
    <t xml:space="preserve">ASISTENCIA TECNICA Y ASESORIA  PARA FORTALECER  LA CULTURA CIUDADANA Y LA CONVIVENCIA ESCOLAR</t>
  </si>
  <si>
    <t xml:space="preserve">AL 31 DE DICIEMBRE DE 2182</t>
  </si>
  <si>
    <t xml:space="preserve">
Hasta el 31 de Diciembre de 2107</t>
  </si>
  <si>
    <t xml:space="preserve">CAPACITACION DE RECURSOS HUMANOS</t>
  </si>
  <si>
    <t xml:space="preserve">AL 31 DE DICIEMBRE DE 2183</t>
  </si>
  <si>
    <t xml:space="preserve">
Hasta el 31 de Diciembre de 2108</t>
  </si>
  <si>
    <t xml:space="preserve">FONDO DE BECAS Y ESTIMULOS PARA ACCEDER A LA EDUCACION SUPERIOR</t>
  </si>
  <si>
    <t xml:space="preserve">AL 31 DE DICIEMBRE DE 2184</t>
  </si>
  <si>
    <t xml:space="preserve">
Hasta el 31 de Diciembre de 2109</t>
  </si>
  <si>
    <t xml:space="preserve"> 86121500  86121600  86121700  86121800  </t>
  </si>
  <si>
    <t xml:space="preserve">FONDOS DE SERVICIOS EDUCATIVOS</t>
  </si>
  <si>
    <t xml:space="preserve">AL 31 DE DICIEMBRE DE 2185</t>
  </si>
  <si>
    <t xml:space="preserve">
Hasta el 31 de Diciembre de 2110</t>
  </si>
  <si>
    <t xml:space="preserve">CONSTRUCCION DE INFRAESTRUCTURA EDUCATIVA.</t>
  </si>
  <si>
    <t xml:space="preserve">AL 31 DE DICIEMBRE DE 2186</t>
  </si>
  <si>
    <t xml:space="preserve">
Hasta el 31 de Diciembre de 2111</t>
  </si>
  <si>
    <t xml:space="preserve">MANTENIMIENTO Y ADECUACION DE INFRAESTRUCTURA EDUCATIVA</t>
  </si>
  <si>
    <t xml:space="preserve">AL 31 DE DICIEMBRE DE 2187</t>
  </si>
  <si>
    <t xml:space="preserve">
Hasta el 31 de Diciembre de 2112</t>
  </si>
  <si>
    <t xml:space="preserve">DOTACION Y MANTENIMIENTO DE EQUIPOS Y SOFTWARE EDUCATIVO</t>
  </si>
  <si>
    <t xml:space="preserve">AL 31 DE DICIEMBRE DE 2188</t>
  </si>
  <si>
    <t xml:space="preserve">
Hasta el 31 de Diciembre de 2113</t>
  </si>
  <si>
    <t xml:space="preserve">DOTACION MATERIAL DIDACTICO TEXTOS ESTABLECIMIENTOS EDUCATIVOS</t>
  </si>
  <si>
    <t xml:space="preserve">AL 31 DE DICIEMBRE DE 2189</t>
  </si>
  <si>
    <t xml:space="preserve">
Hasta el 31 de Diciembre de 2114</t>
  </si>
  <si>
    <t xml:space="preserve">PROYECTOS EDUCATIVOS  TRANSVERSALES-BILINGUISMO</t>
  </si>
  <si>
    <t xml:space="preserve">AL 31 DE DICIEMBRE DE 2191</t>
  </si>
  <si>
    <t xml:space="preserve">
Hasta el 31 de Diciembre de 2116</t>
  </si>
  <si>
    <t xml:space="preserve">APROPIACION DE NUEVAS  TECNOLOGIAS PARA MEJORAR LA CALIDAD EDUCATIVA</t>
  </si>
  <si>
    <t xml:space="preserve">AL 31 DE DICIEMBRE DE 2192</t>
  </si>
  <si>
    <t xml:space="preserve">
Hasta el 31 de Diciembre de 2117</t>
  </si>
  <si>
    <t xml:space="preserve">COMPETENCIAS LABORALES , FORMACION PARA EL TRABAJO</t>
  </si>
  <si>
    <t xml:space="preserve">AL 31 DE DICIEMBRE DE 2193</t>
  </si>
  <si>
    <t xml:space="preserve">
Hasta el 31 de Diciembre de 2118</t>
  </si>
  <si>
    <t xml:space="preserve">8613190 86131902 86131903 86131904</t>
  </si>
  <si>
    <t xml:space="preserve">Prestación de servicios educativos en habilidades básicas adaptativas y de habilitación a los niños, niñas y jóvenes con necesidades educativas especiales cognitivas moderado y profundo que no alcanzan los procesos de educación formal</t>
  </si>
  <si>
    <t xml:space="preserve">AL 31 DE DICIEMBRE DE 2194</t>
  </si>
  <si>
    <t xml:space="preserve">
Hasta el 31 de Diciembre de 2119</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AL 31 DE DICIEMBRE DE 2195</t>
  </si>
  <si>
    <t xml:space="preserve">
Hasta el 31 de Diciembre de 2120</t>
  </si>
  <si>
    <t xml:space="preserve">Interventoría técnica, administrativa y financiera al contrato de 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AL 31 DE DICIEMBRE DE 2196</t>
  </si>
  <si>
    <t xml:space="preserve">
Hasta el 31 de Diciembre de 2121</t>
  </si>
  <si>
    <t xml:space="preserve">Contratar la prestación de servicios con el fin de brindar apoyo a programas destinados a prevenir el maltrato, abuso sexual y el consumo de sustancias psicoactivas, dirigido a niños y niñas de las Instituciones Educativas El Caimo y el Instituto Técnico Industrial en condiciones de alta vulnerabilidad social, en el marco de las acciones de alerta temprana</t>
  </si>
  <si>
    <t xml:space="preserve">AL 31 DE DICIEMBRE DE 2197</t>
  </si>
  <si>
    <t xml:space="preserve">
Hasta el 31 de Diciembre de 2122</t>
  </si>
  <si>
    <t xml:space="preserve">Contratar la prestación del servicio de transporte escolar para estudiantes de las Instituciones Educativas Oficiales del Municipio de Armenia, seleccionados por la Secretaría de Educación Municipal.</t>
  </si>
  <si>
    <t xml:space="preserve">AL 31 DE DICIEMBRE DE 2198</t>
  </si>
  <si>
    <t xml:space="preserve">
Hasta el 31 de Diciembre de 2123</t>
  </si>
  <si>
    <t xml:space="preserve">Contratar la prestación de servicios con el fin de realizar las actividades de elaboración y difusión del proyecto de Competencias Ciudadanas, conforme al convenio “Mejoramiento de la convivencia ciudadana y escolar en el sector educativo oficial de la ciudad de Armenia en el período 2013-2014”, contrapartida por parte de la Secretaria de Educación Municipal de Armenia al fondo concursable aprobado por el BID y el Ministerio de Educación Nacional  en el marco de Formación para la Ciudadanía”, dirigido a directivos docentes, docentes y estudiantes de las Instituciones Educativas Oficiales del Municipio de Armenia.</t>
  </si>
  <si>
    <t xml:space="preserve">AL 31 DE DICIEMBRE DE 2199</t>
  </si>
  <si>
    <t xml:space="preserve">
Hasta el 31 de Diciembre de 2124</t>
  </si>
  <si>
    <t xml:space="preserve">Contratar la prestación de servicios con el fin de capacitar en competencias ciudadanas y escolares, conciliación escolar, métodos alternativos de solución de conflictos y competencias comunicativas a docentes, orientadores y directivos docentes de las Instituciones Educativas Oficiales del Municipio de Armenia; conforme al convenio “Mejoramiento de la convivencia ciudadana y escolar en el sector educativo oficial de la ciudad de Armenia en el período 2.013-2.014”, contrapartida por parte de la Secretaria de Educación Municipal de Armenia al fondo concursable aprobado por el BID y el Ministerio de Educación Nacional  en el marco de Formación para la Ciudadanía”</t>
  </si>
  <si>
    <t xml:space="preserve">AL 31 DE DICIEMBRE DE 2200</t>
  </si>
  <si>
    <t xml:space="preserve">
Hasta el 31 de Diciembre de 2125</t>
  </si>
  <si>
    <t xml:space="preserve">
Contratar la prestación de servicios con el fin de dictar capacitaciones de formación en competencias ciudadanas a los miembros de los consejos de padres y consejos estudiantiles de los gobiernos escolares de las instituciones educativas oficiales del Municipio de Armenia designadas por la Secretaría de Educación Municipal, bajo el convenio interadministrativo 915 de 2013 “Mejoramiento de la convivencia ciudadana y escolar en el sector educativo oficial de la ciudad de Armenia en el período 2.013-2.014”, contrapartida por parte de la Secretaria de Educación Municipal de Armenia al fondo concursable aprobado por el BID y el Ministerio de Educación Nacional en el marco de Formación para la Ciudadanía”.</t>
  </si>
  <si>
    <t xml:space="preserve">AL 31 DE DICIEMBRE DE 2201</t>
  </si>
  <si>
    <t xml:space="preserve">
Hasta el 31 de Diciembre de 2126</t>
  </si>
  <si>
    <t xml:space="preserve">Suministro de medalleria y reconocimiento para diferentes actividades y eventos protocolarios que se adelantan en el Municipio de Armenia y en la Secretaria de Educación.</t>
  </si>
  <si>
    <t xml:space="preserve">AL 31 DE DICIEMBRE DE 2202</t>
  </si>
  <si>
    <t xml:space="preserve">
Hasta el 31 de Diciembre de 2127</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AL 31 DE DICIEMBRE DE 2203</t>
  </si>
  <si>
    <t xml:space="preserve">
Hasta el 31 de Diciembre de 2128</t>
  </si>
  <si>
    <t xml:space="preserve">Adecuación y mantenimiento del restaurante escolar de la sede Nueva Granada de la institución Educativa Nuestra Señora de Belén.</t>
  </si>
  <si>
    <t xml:space="preserve">AL 31 DE DICIEMBRE DE 2204</t>
  </si>
  <si>
    <t xml:space="preserve">
Hasta el 31 de Diciembre de 2129</t>
  </si>
  <si>
    <t xml:space="preserve">Contrato de prestación de servicios para la realización de un evento cultural en el marco del día del niño, dirigido a estudiantes de primaria de las instituciones educativas oficiales, niños y niñas de población vulnerable del Municipio de Armenia. </t>
  </si>
  <si>
    <t xml:space="preserve">AL 31 DE DICIEMBRE DE 2205</t>
  </si>
  <si>
    <t xml:space="preserve">
Hasta el 31 de Diciembre de 2130</t>
  </si>
  <si>
    <t xml:space="preserve">Convenio para Cofinanciar los Puntos Vive Digital y Convocatorias de proyectos del Gobierno Nacional </t>
  </si>
  <si>
    <t xml:space="preserve">AL 31 DE DICIEMBRE DE 2206</t>
  </si>
  <si>
    <t xml:space="preserve">05 meses</t>
  </si>
  <si>
    <t xml:space="preserve">Recursos Propios , Venta de Activos</t>
  </si>
  <si>
    <t xml:space="preserve">Contrato de Prestación de Servicios para Fomentar e incentivar la creación de brigadas digitales para dinamizar la participación de ciudadanos con destrezas digitales en beneficio de la región</t>
  </si>
  <si>
    <t xml:space="preserve">AL 31 DE DICIEMBRE DE 2207</t>
  </si>
  <si>
    <t xml:space="preserve">08 messes</t>
  </si>
  <si>
    <t xml:space="preserve">Contratación Selección abreviada de menor cuantia (Ley 1150 de 2007) </t>
  </si>
  <si>
    <t xml:space="preserve">Contrato de Prestación de Servicios para la Masificación de conectividad a internet en estratos 1,2 y 3 brindadndo igualdad de condiciones</t>
  </si>
  <si>
    <t xml:space="preserve">AL 31 DE DICIEMBRE DE 2208</t>
  </si>
  <si>
    <t xml:space="preserve">10 meses</t>
  </si>
  <si>
    <t xml:space="preserve">Contrato de Consultoria para la implementación del Sistema General de Seguridad en la Información en la Alcaldia de Armenia</t>
  </si>
  <si>
    <t xml:space="preserve">AL 31 DE DICIEMBRE DE 2209</t>
  </si>
  <si>
    <t xml:space="preserve">06 meses</t>
  </si>
  <si>
    <t xml:space="preserve">Contrato de Consultoria</t>
  </si>
  <si>
    <t xml:space="preserve">Compra de Aplicativo para la seguridad y registro del ingreso de los usuarios al edificio Centro Administrativo Municipal de Armenia</t>
  </si>
  <si>
    <t xml:space="preserve">AL 31 DE DICIEMBRE DE 2210</t>
  </si>
  <si>
    <t xml:space="preserve">Adquisición de motocarros</t>
  </si>
  <si>
    <t xml:space="preserve">AL 31 DE DICIEMBRE DE 2211</t>
  </si>
  <si>
    <t xml:space="preserve">Licitación Pública</t>
  </si>
  <si>
    <t xml:space="preserve">Sobretasa A La Gasolina Y S.G.P de propósito general</t>
  </si>
  <si>
    <t xml:space="preserve">Lina María Caicedo Martínez Tecnico Operativo  transito</t>
  </si>
  <si>
    <t xml:space="preserve">Mantenimiento de la red semafórica y Compra de Leds, compra de cable</t>
  </si>
  <si>
    <t xml:space="preserve">AL 31 DE DICIEMBRE DE 2212</t>
  </si>
  <si>
    <t xml:space="preserve">Selección abreviada de menor cuantia</t>
  </si>
  <si>
    <t xml:space="preserve">Fondo de Seguridad Vial y Multas</t>
  </si>
  <si>
    <t xml:space="preserve">Suministro de botones para personas en estado de discapacidad para 20 intersecciones semaforizadas en varios sectores de la ciudad</t>
  </si>
  <si>
    <t xml:space="preserve">AL 31 DE DICIEMBRE DE 2213</t>
  </si>
  <si>
    <t xml:space="preserve">Elaboración e instalación de señales verticales </t>
  </si>
  <si>
    <t xml:space="preserve">AL 31 DE DICIEMBRE DE 2214</t>
  </si>
  <si>
    <t xml:space="preserve">Contratación de minima cuantia</t>
  </si>
  <si>
    <t xml:space="preserve">Demarcación de  150.000 metros lineales y la puesta de  pedestales, pasavías, bandera</t>
  </si>
  <si>
    <t xml:space="preserve">AL 31 DE DICIEMBRE DE 2215</t>
  </si>
  <si>
    <t xml:space="preserve">Compra de elementos de prevención y seguridad y herramientas para las actividades que se adelantan en las vías de la ciudad </t>
  </si>
  <si>
    <t xml:space="preserve">AL 31 DE DICIEMBRE DE 2216</t>
  </si>
  <si>
    <t xml:space="preserve">Compra de pintura para tráfico amarilla, negra, blanca e imprimante, para las labores de señalización vial de la Secretaría de Tránsito y Transporte de Armenia</t>
  </si>
  <si>
    <t xml:space="preserve">AL 31 DE DICIEMBRE DE 2217</t>
  </si>
  <si>
    <t xml:space="preserve">Contrato para la operación del servicio de grúas y/o vehículos similares, para el traslado de los Vehículos que requieran ser Inmovilizados por la Secretaría de Tránsito y Transporte de Armenia.</t>
  </si>
  <si>
    <t xml:space="preserve">AL 31 DE DICIEMBRE DE 2218</t>
  </si>
  <si>
    <t xml:space="preserve">41113038
</t>
  </si>
  <si>
    <t xml:space="preserve">Compra de un alcoholímetro (equipo alco sensor), como apoyo Logístico para los operativos de Control de velocidad que realiza la Secretaria de Tránsito y Transporte municipal</t>
  </si>
  <si>
    <t xml:space="preserve">AL 31 DE DICIEMBRE DE 2219</t>
  </si>
  <si>
    <t xml:space="preserve">Suministro de elementos necesarios en el manejo de alcohosensores en las pruebas de embriaguez</t>
  </si>
  <si>
    <t xml:space="preserve">AL 31 DE DICIEMBRE DE 2220</t>
  </si>
  <si>
    <t xml:space="preserve">Pago de los aportes ARP según Ley 1562 de 2012 de los contratos de apoyo a la gestión de los Reguladores de Tránsito.</t>
  </si>
  <si>
    <t xml:space="preserve">AL 31 DE DICIEMBRE DE 2221</t>
  </si>
  <si>
    <t xml:space="preserve">sin proceso de selección</t>
  </si>
  <si>
    <t xml:space="preserve">Prestación de servicios de telecomunicaciones, frecuencia para radios de comunicaciones portátiles de la Secretaria de Tránsito y Transporte de Armenia</t>
  </si>
  <si>
    <t xml:space="preserve">AL 31 DE DICIEMBRE DE 2222</t>
  </si>
  <si>
    <t xml:space="preserve">Prestación de servicios de mantenimiento preventivo y correctivo de los radios de comunicación portátiles de la Secretaría de Tránsito y Transporte de Armenia</t>
  </si>
  <si>
    <t xml:space="preserve">AL 31 DE DICIEMBRE DE 2223</t>
  </si>
  <si>
    <t xml:space="preserve">Compra de diez (10) motos nuevas para realizar actividades de inspección, vigilancia y control de la Secretaria de Tránsito y Transporte del municipio de Armenia</t>
  </si>
  <si>
    <t xml:space="preserve">AL 31 DE DICIEMBRE DE 2224</t>
  </si>
  <si>
    <t xml:space="preserve">Compra de una (01) camioneta nueva para realizar actividades de inspección, vigilancia y control de la Secretaria de Tránsito y Transporte del municipio de Armenia</t>
  </si>
  <si>
    <t xml:space="preserve">AL 31 DE DICIEMBRE DE 2225</t>
  </si>
  <si>
    <t xml:space="preserve">Compra de elementos e insumos de protección e identificación para la ejecución de actividades y gestiones misionales propias de la secretaría</t>
  </si>
  <si>
    <t xml:space="preserve">AL 31 DE DICIEMBRE DE 2226</t>
  </si>
  <si>
    <t xml:space="preserve">Contrato interadministrativo para apoyar a la gestión de la Secretaría de Tránsito y Transporte de Armenia en la operación del parqueadero para los vehículos inmovilizados por esta en cumplimiento de sus funciones legales (EDUA) </t>
  </si>
  <si>
    <t xml:space="preserve">AL 31 DE DICIEMBRE DE 2227</t>
  </si>
  <si>
    <t xml:space="preserve">Contratación directa</t>
  </si>
  <si>
    <t xml:space="preserve">Adecuaciones locativas Central Minorista (oficinas SETTA)</t>
  </si>
  <si>
    <t xml:space="preserve">AL 31 DE DICIEMBRE DE 2228</t>
  </si>
  <si>
    <t xml:space="preserve">Recursos del Balance Sobretasa a la Gasolina</t>
  </si>
  <si>
    <t xml:space="preserve">Prestación de servicios para el  Control de emisiones por fuentes móviles por parte de la
Secretaría de Tránsito y Transporte de Armenia.
</t>
  </si>
  <si>
    <t xml:space="preserve">AL 31 DE DICIEMBRE DE 2229</t>
  </si>
  <si>
    <t xml:space="preserve">Recuros propios sobretasa a la gasolina</t>
  </si>
  <si>
    <t xml:space="preserve">Compra de sellos de seguridad para llevar a cabo el proceso de calibración y revisión de
Taxímetros de los vehículos de Servicio público.
</t>
  </si>
  <si>
    <t xml:space="preserve">AL 31 DE DICIEMBRE DE 2230</t>
  </si>
  <si>
    <t xml:space="preserve">Contratación minima cuantia</t>
  </si>
  <si>
    <t xml:space="preserve">Compra y mantenimiento de plantillas metalicas</t>
  </si>
  <si>
    <t xml:space="preserve">AL 31 DE DICIEMBRE DE 2231</t>
  </si>
  <si>
    <t xml:space="preserve">C. NECESIDADES ADICIONALES</t>
  </si>
  <si>
    <t xml:space="preserve">Posibles códigos UNSPSC</t>
  </si>
  <si>
    <t xml:space="preserve">Contrato de prestación de servicios para la realización de actividades de entrenamiento y acondicionamiento físico y  deportivo para los funcionarios del municipio de armenia.</t>
  </si>
  <si>
    <t xml:space="preserve">Luz Amparo Jimenez Villarraga</t>
  </si>
  <si>
    <t xml:space="preserve">COMPRA DE INSUMOS MEDICOS Y ERGONOMICOS, ELEMENTOS DE BOTIQUIN PARA ATENDER DIFERENTES ACTIVIDADES DEL MUNICIPIO DE ARMENIA</t>
  </si>
  <si>
    <t xml:space="preserve">Compra de Dotación para los integrantes de la Brigada de Emergencias de la Administración Central.</t>
  </si>
  <si>
    <t xml:space="preserve">Prestación de Servicios para la realización de 3 Caminatas Ecológicas, para los funcionarios y familiares del Municipio de Armenia</t>
  </si>
  <si>
    <t xml:space="preserve">Prestación de Servicios para desarrollar talleres teórico – prácticos de cocina y gastronomía para los funcionarios y familiares de la Administración Municipal.</t>
  </si>
  <si>
    <t xml:space="preserve">ACTIVIDADES DE CAPACITACIÓN</t>
  </si>
  <si>
    <t xml:space="preserve">CONTRATOS DE PRESTACIÓN DE SERVICIOS</t>
  </si>
  <si>
    <t xml:space="preserve"> Pago de arrendamiento del bien inmueble ubicado en el corregimiento el caimo carrera 2a No 1-151 del municipio de armenia, para el funcionamiento de la corregiduria el caimo.</t>
  </si>
  <si>
    <t xml:space="preserve">Pago de arrendamiento del bien inmueble ubicado en el corregimiento el caimo casa N° 1, villa claudia, del municipio de Armenia para el funcionamiento de la subestacion de policia el caimo.</t>
  </si>
  <si>
    <t xml:space="preserve">Bien inmueble ubicado en la calle 20 N° 18-44 pisos 6° y 7° del edificio Intel del Municipio de Armenia, oficinas 601 a 607 y 703 a 706 para el funcionamiento de las juntas administradoras locales.</t>
  </si>
  <si>
    <t xml:space="preserve"> Pago de arrendamiento del bien inmueble ubicado en el corregimiento el caimo carrera 2a No 1-151 del municipio de armenia, para el funcionamiento de las Juntas Administradoras locales</t>
  </si>
  <si>
    <t xml:space="preserve">Pago de arrendamiento del Edificio de tres pisos y terraza  construido sobre un terreno ubicado en la calle 16 carrera 17 esquina en la ciudad de armenia, y que forma parte del inmueble cuya nomenclatura es calle 15 No 17-24.</t>
  </si>
  <si>
    <t xml:space="preserve">Cerramiento de los Bienes inmuebles del municipio de Armenia</t>
  </si>
  <si>
    <t xml:space="preserve">CONTRATOS, CONVENIOS, PROGRAMAS Y CAMPAÑAS DESARROLLADAS POR LA SECRETARIA DE DESARROLLO SOCIAL PARA CUMPLIR EL OBJETIVO DE LA MISMA</t>
  </si>
  <si>
    <t xml:space="preserve">Mayden Rocio Rojas Vasquez</t>
  </si>
  <si>
    <t xml:space="preserve">IMPLEMENTACION DE LAS POLITICAS PUBLIDAS DE DISCAPACIDAD, INFANCIA Y ADOLECENCIA, JUVENTUD Y DE 0 A SIEMPRE</t>
  </si>
  <si>
    <t xml:space="preserve">CUMPLIMIENTO A TUTELA DE DISCAPACIDAD COGNITIVA</t>
  </si>
  <si>
    <t xml:space="preserve">CONTRATOS DE PRESTACION DE SERVICIOS PARA EL DESARROLLO DE LOS DIFERENTES PROYECTOS DE LA SECRETARIA DE DESARROLLO SOCIAL</t>
  </si>
  <si>
    <t xml:space="preserve">PRESUPUESTO PARTICIPATIVO</t>
  </si>
  <si>
    <t xml:space="preserve">COMPRA DE ELEMENTOS DE APOYO A LA GESTION COMUNITARIA</t>
  </si>
  <si>
    <t xml:space="preserve">UNIDAD MOVIL DE PROYECTOS</t>
  </si>
  <si>
    <t xml:space="preserve">VARIOS JAL</t>
  </si>
  <si>
    <t xml:space="preserve">COMPRA DE ELEMENTOS PARA EL DESARROLLO DE LAS ACTIVIDADES DE LA SECRETARIA DE DESARROLLO SOCIAL</t>
  </si>
  <si>
    <t xml:space="preserve">AYUDAS HABITANTES DE LA CALLE</t>
  </si>
  <si>
    <t xml:space="preserve">COMPRA DE EQUIPO DE SONIDO PARA PERIFONEO  EN VACUNACIÓN.</t>
  </si>
  <si>
    <t xml:space="preserve">COMPRA DE INSUMOS QUE APOYEN LAS ACTIVIDADES DEL PLAN DE INTERVENCIONES COLECTIVAS</t>
  </si>
  <si>
    <t xml:space="preserve">COMPRA DE MUÑECOS GIGANTES PARA EDUCACIÓN TENENCIA RESPONSABLE DE MASCOTAS</t>
  </si>
  <si>
    <t xml:space="preserve">COMPRA DE ELEMENTOS DE ASEO PARA  LA CLÍNICA Y EL CENTRO DE ZOONOSIS</t>
  </si>
  <si>
    <t xml:space="preserve">CONTRATOS DE PRESTACION DE SERVICIOS PROFESIONALES Y DE APOYO A LA GESTION PARA DESARROLLAR ACTIVIADADES EN SALUD PUBLICA.</t>
  </si>
  <si>
    <t xml:space="preserve">CONTRATOS DE PRESTACION DE SERVICIOS PROFESIONALES Y DE APOYO A LA GESTION PARA DESARROLLAR ACTIVIADADES DE FUNCIONAMIENTO Y OPERACIÓN DE LA SECRETARIA DE SALUD</t>
  </si>
  <si>
    <t xml:space="preserve">VICTOR MANUEL PINTO</t>
  </si>
  <si>
    <t xml:space="preserve">CONTRATOS DE PRESTACION DE SERVICIOS PROFESIONALES Y DE APOYO A LA GESTION PARA DESARROLLAR ACTIVIDADES DE ASEGURAMIENTO </t>
  </si>
  <si>
    <t xml:space="preserve">PRESTACIÓN DE SERVICIOS DE MENSAJERÍA EXPRESA QUE CONSISTE EN LA PRESTACIÓN DE SERVICIOS DE RECOLECCION, ALISTAMIENTO Y ENTREGA DE CORRESPONDENCIA</t>
  </si>
</sst>
</file>

<file path=xl/styles.xml><?xml version="1.0" encoding="utf-8"?>
<styleSheet xmlns="http://schemas.openxmlformats.org/spreadsheetml/2006/main">
  <numFmts count="10">
    <numFmt numFmtId="164" formatCode="General"/>
    <numFmt numFmtId="165" formatCode="0"/>
    <numFmt numFmtId="166" formatCode="_(&quot;$ &quot;* #,##0.00_);_(&quot;$ &quot;* \(#,##0.00\);_(&quot;$ &quot;* \-??_);_(@_)"/>
    <numFmt numFmtId="167" formatCode="\$#,##0"/>
    <numFmt numFmtId="168" formatCode="[$-409]m/d/yyyy"/>
    <numFmt numFmtId="169" formatCode="@"/>
    <numFmt numFmtId="170" formatCode="[$$-240A]\ #,##0"/>
    <numFmt numFmtId="171" formatCode="dd/mm/yy"/>
    <numFmt numFmtId="172" formatCode="[$-409]d\-mmm"/>
    <numFmt numFmtId="173" formatCode="_(* #,##0.00_);_(* \(#,##0.00\);_(* \-??_);_(@_)"/>
  </numFmts>
  <fonts count="15">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charset val="1"/>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0"/>
      <name val="Calibri"/>
      <family val="2"/>
    </font>
    <font>
      <sz val="10"/>
      <name val="Arial"/>
      <family val="2"/>
    </font>
    <font>
      <sz val="10"/>
      <color rgb="FF0000FF"/>
      <name val="Calibri"/>
      <family val="2"/>
    </font>
    <font>
      <sz val="7"/>
      <name val="Calibri"/>
      <family val="2"/>
    </font>
    <font>
      <sz val="8"/>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6" xfId="17" applyFont="true" applyBorder="true" applyAlignment="true" applyProtection="true">
      <alignment horizontal="left" vertical="top"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true" applyProtection="false">
      <alignment horizontal="left" vertical="center" textRotation="0" wrapText="true" indent="0" shrinkToFit="false"/>
      <protection locked="true" hidden="false"/>
    </xf>
    <xf numFmtId="164" fontId="8" fillId="2" borderId="1" xfId="25" applyFont="true" applyBorder="true" applyAlignment="true" applyProtection="true">
      <alignment horizontal="left" vertical="bottom" textRotation="0" wrapText="true" indent="0" shrinkToFit="false"/>
      <protection locked="true" hidden="false"/>
    </xf>
    <xf numFmtId="164" fontId="8" fillId="2" borderId="10" xfId="25" applyFont="true" applyBorder="true" applyAlignment="true" applyProtection="true">
      <alignment horizontal="general" vertical="bottom" textRotation="0" wrapText="true" indent="0" shrinkToFit="false"/>
      <protection locked="true" hidden="false"/>
    </xf>
    <xf numFmtId="165" fontId="8" fillId="2" borderId="10" xfId="25" applyFont="true" applyBorder="true" applyAlignment="true" applyProtection="true">
      <alignment horizontal="general" vertical="bottom" textRotation="0" wrapText="true" indent="0" shrinkToFit="false"/>
      <protection locked="true" hidden="false"/>
    </xf>
    <xf numFmtId="164" fontId="8" fillId="2" borderId="11" xfId="25" applyFont="true" applyBorder="true" applyAlignment="true" applyProtection="true">
      <alignment horizontal="general" vertical="bottom" textRotation="0" wrapText="true" indent="0" shrinkToFit="false"/>
      <protection locked="true" hidden="false"/>
    </xf>
    <xf numFmtId="164" fontId="8" fillId="2" borderId="2" xfId="25"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70" fontId="10" fillId="0" borderId="3" xfId="23"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9" fillId="0" borderId="3"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9" fontId="9" fillId="0" borderId="3" xfId="26" applyFont="true" applyBorder="true" applyAlignment="true" applyProtection="false">
      <alignment horizontal="center" vertical="center" textRotation="0" wrapText="true" indent="0" shrinkToFit="false"/>
      <protection locked="true" hidden="false"/>
    </xf>
    <xf numFmtId="167" fontId="9" fillId="0" borderId="6" xfId="17"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6"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6" xfId="17"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10" fillId="0" borderId="3" xfId="24"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70" fontId="9" fillId="0" borderId="3" xfId="24"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0" fillId="0" borderId="3"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25" applyFont="true" applyBorder="true" applyAlignment="true" applyProtection="true">
      <alignment horizontal="center" vertical="center" textRotation="0" wrapText="true" indent="0" shrinkToFit="false"/>
      <protection locked="true" hidden="false"/>
    </xf>
    <xf numFmtId="170" fontId="9" fillId="0" borderId="3" xfId="2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3" borderId="3" xfId="26"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TableStyleLight1" xfId="24"/>
    <cellStyle name="*unknown*" xfId="20" builtinId="8"/>
    <cellStyle name="Excel_BuiltIn_Énfasis1"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jimenez@armenia.gov.co" TargetMode="External"/><Relationship Id="rId2" Type="http://schemas.openxmlformats.org/officeDocument/2006/relationships/hyperlink" Target="mailto:Ljimenez@armenia.gov.co" TargetMode="External"/><Relationship Id="rId3" Type="http://schemas.openxmlformats.org/officeDocument/2006/relationships/hyperlink" Target="mailto:Ljimenez@armenia.gov.co" TargetMode="External"/><Relationship Id="rId4" Type="http://schemas.openxmlformats.org/officeDocument/2006/relationships/hyperlink" Target="mailto:Ljimenez@armenia.gov.co" TargetMode="External"/><Relationship Id="rId5" Type="http://schemas.openxmlformats.org/officeDocument/2006/relationships/hyperlink" Target="mailto:Ljimenez@armenia.gov.co" TargetMode="External"/><Relationship Id="rId6" Type="http://schemas.openxmlformats.org/officeDocument/2006/relationships/hyperlink" Target="mailto:Ljimenez@armenia.gov.co" TargetMode="External"/><Relationship Id="rId7" Type="http://schemas.openxmlformats.org/officeDocument/2006/relationships/hyperlink" Target="mailto:Ljimenez@armen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1" activeCellId="0" sqref="F11:I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1.84"/>
    <col collapsed="false" customWidth="true" hidden="false" outlineLevel="0" max="5" min="5" style="1" width="20.56"/>
    <col collapsed="false" customWidth="true" hidden="false" outlineLevel="0" max="6" min="6" style="1" width="17.42"/>
    <col collapsed="false" customWidth="true" hidden="false" outlineLevel="0" max="7" min="7" style="1" width="30.99"/>
    <col collapsed="false" customWidth="true" hidden="false" outlineLevel="0" max="8" min="8" style="2"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30"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105" hidden="false" customHeight="false" outlineLevel="0" collapsed="false">
      <c r="B10" s="10" t="s">
        <v>13</v>
      </c>
      <c r="C10" s="12" t="s">
        <v>14</v>
      </c>
      <c r="D10" s="13"/>
      <c r="F10" s="14"/>
      <c r="G10" s="14"/>
      <c r="H10" s="15"/>
      <c r="I10" s="14"/>
    </row>
    <row r="11" customFormat="false" ht="30" hidden="false" customHeight="true" outlineLevel="0" collapsed="false">
      <c r="B11" s="7" t="s">
        <v>15</v>
      </c>
      <c r="C11" s="16" t="s">
        <v>16</v>
      </c>
      <c r="D11" s="13"/>
      <c r="F11" s="6" t="s">
        <v>17</v>
      </c>
      <c r="G11" s="6"/>
      <c r="H11" s="6"/>
      <c r="I11" s="6"/>
    </row>
    <row r="12" customFormat="false" ht="15" hidden="false" customHeight="true" outlineLevel="0" collapsed="false">
      <c r="B12" s="7" t="s">
        <v>18</v>
      </c>
      <c r="C12" s="17" t="n">
        <v>162483397833</v>
      </c>
      <c r="D12" s="18"/>
      <c r="F12" s="6"/>
      <c r="G12" s="6"/>
      <c r="H12" s="6"/>
      <c r="I12" s="6"/>
    </row>
    <row r="13" customFormat="false" ht="30" hidden="false" customHeight="false" outlineLevel="0" collapsed="false">
      <c r="B13" s="7" t="s">
        <v>19</v>
      </c>
      <c r="C13" s="19" t="n">
        <v>400400000</v>
      </c>
      <c r="D13" s="13"/>
      <c r="F13" s="6"/>
      <c r="G13" s="6"/>
      <c r="H13" s="6"/>
      <c r="I13" s="6"/>
    </row>
    <row r="14" customFormat="false" ht="30" hidden="false" customHeight="false" outlineLevel="0" collapsed="false">
      <c r="B14" s="7" t="s">
        <v>20</v>
      </c>
      <c r="C14" s="19" t="n">
        <v>40040000</v>
      </c>
      <c r="D14" s="13"/>
      <c r="F14" s="6"/>
      <c r="G14" s="6"/>
      <c r="H14" s="6"/>
      <c r="I14" s="6"/>
    </row>
    <row r="15" customFormat="false" ht="30.75" hidden="false" customHeight="false" outlineLevel="0" collapsed="false">
      <c r="B15" s="20" t="s">
        <v>21</v>
      </c>
      <c r="C15" s="21" t="n">
        <v>41899</v>
      </c>
      <c r="D15" s="13"/>
      <c r="F15" s="6"/>
      <c r="G15" s="6"/>
      <c r="H15" s="6"/>
      <c r="I15" s="6"/>
    </row>
    <row r="17" customFormat="false" ht="15.75" hidden="false" customHeight="false" outlineLevel="0" collapsed="false">
      <c r="B17" s="3" t="s">
        <v>22</v>
      </c>
    </row>
    <row r="18" customFormat="false" ht="75" hidden="false" customHeight="true" outlineLevel="0" collapsed="false">
      <c r="B18" s="22" t="s">
        <v>23</v>
      </c>
      <c r="C18" s="23" t="s">
        <v>24</v>
      </c>
      <c r="D18" s="23" t="s">
        <v>25</v>
      </c>
      <c r="E18" s="23" t="s">
        <v>26</v>
      </c>
      <c r="F18" s="23" t="s">
        <v>27</v>
      </c>
      <c r="G18" s="23" t="s">
        <v>28</v>
      </c>
      <c r="H18" s="24" t="s">
        <v>29</v>
      </c>
      <c r="I18" s="25" t="s">
        <v>30</v>
      </c>
      <c r="J18" s="23" t="s">
        <v>31</v>
      </c>
      <c r="K18" s="23" t="s">
        <v>32</v>
      </c>
      <c r="L18" s="26" t="s">
        <v>33</v>
      </c>
    </row>
    <row r="19" customFormat="false" ht="63.75" hidden="false" customHeight="false" outlineLevel="0" collapsed="false">
      <c r="B19" s="27" t="n">
        <v>93131607</v>
      </c>
      <c r="C19" s="27" t="s">
        <v>34</v>
      </c>
      <c r="D19" s="28" t="s">
        <v>35</v>
      </c>
      <c r="E19" s="27" t="s">
        <v>36</v>
      </c>
      <c r="F19" s="28" t="s">
        <v>37</v>
      </c>
      <c r="G19" s="28" t="s">
        <v>38</v>
      </c>
      <c r="H19" s="29" t="n">
        <f aca="false">3726909495+40000000+2913360000</f>
        <v>6680269495</v>
      </c>
      <c r="I19" s="30" t="n">
        <f aca="false">H19</f>
        <v>6680269495</v>
      </c>
      <c r="J19" s="31" t="s">
        <v>39</v>
      </c>
      <c r="K19" s="28" t="s">
        <v>40</v>
      </c>
      <c r="L19" s="28" t="s">
        <v>41</v>
      </c>
    </row>
    <row r="20" customFormat="false" ht="89.25" hidden="false" customHeight="false" outlineLevel="0" collapsed="false">
      <c r="B20" s="32" t="n">
        <v>93131608</v>
      </c>
      <c r="C20" s="32" t="s">
        <v>42</v>
      </c>
      <c r="D20" s="33" t="s">
        <v>43</v>
      </c>
      <c r="E20" s="32" t="s">
        <v>44</v>
      </c>
      <c r="F20" s="33" t="s">
        <v>45</v>
      </c>
      <c r="G20" s="33" t="s">
        <v>46</v>
      </c>
      <c r="H20" s="34" t="n">
        <v>139745000</v>
      </c>
      <c r="I20" s="30" t="n">
        <f aca="false">H20</f>
        <v>139745000</v>
      </c>
      <c r="J20" s="31" t="s">
        <v>39</v>
      </c>
      <c r="K20" s="28" t="s">
        <v>40</v>
      </c>
      <c r="L20" s="33" t="s">
        <v>47</v>
      </c>
    </row>
    <row r="21" customFormat="false" ht="51" hidden="false" customHeight="false" outlineLevel="0" collapsed="false">
      <c r="B21" s="27" t="n">
        <v>45111713</v>
      </c>
      <c r="C21" s="35" t="s">
        <v>48</v>
      </c>
      <c r="D21" s="36" t="n">
        <v>41663</v>
      </c>
      <c r="E21" s="27" t="s">
        <v>49</v>
      </c>
      <c r="F21" s="27" t="s">
        <v>50</v>
      </c>
      <c r="G21" s="28" t="s">
        <v>51</v>
      </c>
      <c r="H21" s="29" t="n">
        <v>24000000</v>
      </c>
      <c r="I21" s="30" t="n">
        <f aca="false">H21</f>
        <v>24000000</v>
      </c>
      <c r="J21" s="37" t="s">
        <v>39</v>
      </c>
      <c r="K21" s="28" t="s">
        <v>52</v>
      </c>
      <c r="L21" s="28" t="s">
        <v>53</v>
      </c>
    </row>
    <row r="22" customFormat="false" ht="306" hidden="false" customHeight="false" outlineLevel="0" collapsed="false">
      <c r="B22" s="38" t="s">
        <v>54</v>
      </c>
      <c r="C22" s="38" t="s">
        <v>55</v>
      </c>
      <c r="D22" s="39" t="s">
        <v>56</v>
      </c>
      <c r="E22" s="40" t="s">
        <v>57</v>
      </c>
      <c r="F22" s="41" t="s">
        <v>58</v>
      </c>
      <c r="G22" s="41" t="s">
        <v>59</v>
      </c>
      <c r="H22" s="42" t="n">
        <v>8995733974</v>
      </c>
      <c r="I22" s="30" t="n">
        <f aca="false">H22</f>
        <v>8995733974</v>
      </c>
      <c r="J22" s="43" t="s">
        <v>39</v>
      </c>
      <c r="K22" s="27" t="s">
        <v>40</v>
      </c>
      <c r="L22" s="38" t="s">
        <v>60</v>
      </c>
    </row>
    <row r="23" customFormat="false" ht="191.25" hidden="false" customHeight="false" outlineLevel="0" collapsed="false">
      <c r="B23" s="27" t="s">
        <v>61</v>
      </c>
      <c r="C23" s="27" t="s">
        <v>62</v>
      </c>
      <c r="D23" s="27" t="s">
        <v>63</v>
      </c>
      <c r="E23" s="27" t="s">
        <v>64</v>
      </c>
      <c r="F23" s="27" t="s">
        <v>65</v>
      </c>
      <c r="G23" s="27" t="s">
        <v>66</v>
      </c>
      <c r="H23" s="44" t="n">
        <v>95091252</v>
      </c>
      <c r="I23" s="30" t="n">
        <f aca="false">H23</f>
        <v>95091252</v>
      </c>
      <c r="J23" s="43" t="s">
        <v>39</v>
      </c>
      <c r="K23" s="27" t="s">
        <v>40</v>
      </c>
      <c r="L23" s="27" t="s">
        <v>67</v>
      </c>
    </row>
    <row r="24" customFormat="false" ht="38.25" hidden="false" customHeight="false" outlineLevel="0" collapsed="false">
      <c r="B24" s="45" t="s">
        <v>68</v>
      </c>
      <c r="C24" s="33" t="s">
        <v>69</v>
      </c>
      <c r="D24" s="33" t="s">
        <v>70</v>
      </c>
      <c r="E24" s="27" t="s">
        <v>64</v>
      </c>
      <c r="F24" s="33" t="s">
        <v>50</v>
      </c>
      <c r="G24" s="32" t="s">
        <v>71</v>
      </c>
      <c r="H24" s="46" t="n">
        <v>1000000</v>
      </c>
      <c r="I24" s="30" t="n">
        <f aca="false">H24</f>
        <v>1000000</v>
      </c>
      <c r="J24" s="47" t="s">
        <v>72</v>
      </c>
      <c r="K24" s="32" t="s">
        <v>40</v>
      </c>
      <c r="L24" s="27" t="s">
        <v>73</v>
      </c>
    </row>
    <row r="25" customFormat="false" ht="76.5" hidden="false" customHeight="false" outlineLevel="0" collapsed="false">
      <c r="B25" s="32" t="n">
        <v>78111800</v>
      </c>
      <c r="C25" s="32" t="s">
        <v>74</v>
      </c>
      <c r="D25" s="32" t="s">
        <v>75</v>
      </c>
      <c r="E25" s="32" t="s">
        <v>76</v>
      </c>
      <c r="F25" s="33" t="s">
        <v>77</v>
      </c>
      <c r="G25" s="33" t="s">
        <v>78</v>
      </c>
      <c r="H25" s="34" t="n">
        <v>473801600</v>
      </c>
      <c r="I25" s="30" t="n">
        <f aca="false">H25</f>
        <v>473801600</v>
      </c>
      <c r="J25" s="31" t="s">
        <v>39</v>
      </c>
      <c r="K25" s="28" t="s">
        <v>40</v>
      </c>
      <c r="L25" s="33" t="s">
        <v>79</v>
      </c>
    </row>
    <row r="26" customFormat="false" ht="63.75" hidden="false" customHeight="false" outlineLevel="0" collapsed="false">
      <c r="B26" s="32" t="n">
        <v>72152301</v>
      </c>
      <c r="C26" s="32" t="s">
        <v>80</v>
      </c>
      <c r="D26" s="32" t="s">
        <v>81</v>
      </c>
      <c r="E26" s="32" t="s">
        <v>82</v>
      </c>
      <c r="F26" s="32" t="s">
        <v>45</v>
      </c>
      <c r="G26" s="33" t="s">
        <v>83</v>
      </c>
      <c r="H26" s="34" t="n">
        <f aca="false">16300000+42500000</f>
        <v>58800000</v>
      </c>
      <c r="I26" s="30" t="n">
        <f aca="false">H26</f>
        <v>58800000</v>
      </c>
      <c r="J26" s="47" t="s">
        <v>40</v>
      </c>
      <c r="K26" s="28" t="s">
        <v>40</v>
      </c>
      <c r="L26" s="32" t="s">
        <v>84</v>
      </c>
    </row>
    <row r="27" customFormat="false" ht="25.5" hidden="false" customHeight="false" outlineLevel="0" collapsed="false">
      <c r="B27" s="32" t="n">
        <v>71123005</v>
      </c>
      <c r="C27" s="32" t="s">
        <v>85</v>
      </c>
      <c r="D27" s="32" t="s">
        <v>86</v>
      </c>
      <c r="E27" s="27" t="s">
        <v>49</v>
      </c>
      <c r="F27" s="32" t="s">
        <v>87</v>
      </c>
      <c r="G27" s="32" t="s">
        <v>88</v>
      </c>
      <c r="H27" s="34" t="n">
        <v>25000000</v>
      </c>
      <c r="I27" s="30" t="n">
        <f aca="false">H27</f>
        <v>25000000</v>
      </c>
      <c r="J27" s="37" t="s">
        <v>39</v>
      </c>
      <c r="K27" s="28" t="s">
        <v>52</v>
      </c>
      <c r="L27" s="33" t="s">
        <v>89</v>
      </c>
    </row>
    <row r="28" customFormat="false" ht="114.75" hidden="false" customHeight="false" outlineLevel="0" collapsed="false">
      <c r="B28" s="27" t="n">
        <v>78180000</v>
      </c>
      <c r="C28" s="27" t="s">
        <v>90</v>
      </c>
      <c r="D28" s="27" t="s">
        <v>91</v>
      </c>
      <c r="E28" s="27" t="s">
        <v>64</v>
      </c>
      <c r="F28" s="27" t="s">
        <v>37</v>
      </c>
      <c r="G28" s="27" t="s">
        <v>92</v>
      </c>
      <c r="H28" s="42" t="n">
        <v>522200000</v>
      </c>
      <c r="I28" s="30" t="n">
        <f aca="false">H28</f>
        <v>522200000</v>
      </c>
      <c r="J28" s="43" t="s">
        <v>39</v>
      </c>
      <c r="K28" s="27" t="s">
        <v>40</v>
      </c>
      <c r="L28" s="27" t="s">
        <v>93</v>
      </c>
    </row>
    <row r="29" customFormat="false" ht="102" hidden="false" customHeight="false" outlineLevel="0" collapsed="false">
      <c r="B29" s="32" t="n">
        <v>46181700</v>
      </c>
      <c r="C29" s="32" t="s">
        <v>94</v>
      </c>
      <c r="D29" s="33" t="s">
        <v>43</v>
      </c>
      <c r="E29" s="32" t="s">
        <v>95</v>
      </c>
      <c r="F29" s="32" t="s">
        <v>37</v>
      </c>
      <c r="G29" s="33" t="s">
        <v>96</v>
      </c>
      <c r="H29" s="46" t="n">
        <v>589165000</v>
      </c>
      <c r="I29" s="30" t="n">
        <f aca="false">H29</f>
        <v>589165000</v>
      </c>
      <c r="J29" s="31" t="s">
        <v>39</v>
      </c>
      <c r="K29" s="28" t="s">
        <v>40</v>
      </c>
      <c r="L29" s="33" t="s">
        <v>97</v>
      </c>
    </row>
    <row r="30" customFormat="false" ht="51" hidden="false" customHeight="false" outlineLevel="0" collapsed="false">
      <c r="B30" s="32" t="s">
        <v>98</v>
      </c>
      <c r="C30" s="27" t="s">
        <v>99</v>
      </c>
      <c r="D30" s="33" t="s">
        <v>100</v>
      </c>
      <c r="E30" s="32" t="s">
        <v>101</v>
      </c>
      <c r="F30" s="32" t="s">
        <v>37</v>
      </c>
      <c r="G30" s="28" t="s">
        <v>102</v>
      </c>
      <c r="H30" s="29" t="n">
        <v>718367600</v>
      </c>
      <c r="I30" s="30" t="n">
        <f aca="false">H30</f>
        <v>718367600</v>
      </c>
      <c r="J30" s="31" t="s">
        <v>39</v>
      </c>
      <c r="K30" s="28" t="s">
        <v>40</v>
      </c>
      <c r="L30" s="28" t="s">
        <v>103</v>
      </c>
    </row>
    <row r="31" customFormat="false" ht="63.75" hidden="false" customHeight="false" outlineLevel="0" collapsed="false">
      <c r="B31" s="32"/>
      <c r="C31" s="48" t="s">
        <v>104</v>
      </c>
      <c r="D31" s="33" t="s">
        <v>105</v>
      </c>
      <c r="E31" s="32" t="s">
        <v>106</v>
      </c>
      <c r="F31" s="32" t="s">
        <v>77</v>
      </c>
      <c r="G31" s="33" t="s">
        <v>107</v>
      </c>
      <c r="H31" s="46" t="n">
        <v>69000000</v>
      </c>
      <c r="I31" s="30" t="n">
        <f aca="false">H31</f>
        <v>69000000</v>
      </c>
      <c r="J31" s="31" t="s">
        <v>39</v>
      </c>
      <c r="K31" s="28" t="s">
        <v>40</v>
      </c>
      <c r="L31" s="33" t="s">
        <v>108</v>
      </c>
    </row>
    <row r="32" customFormat="false" ht="229.5" hidden="false" customHeight="false" outlineLevel="0" collapsed="false">
      <c r="B32" s="32" t="n">
        <v>43211500</v>
      </c>
      <c r="C32" s="32" t="s">
        <v>109</v>
      </c>
      <c r="D32" s="27" t="s">
        <v>110</v>
      </c>
      <c r="E32" s="27" t="s">
        <v>64</v>
      </c>
      <c r="F32" s="27" t="s">
        <v>37</v>
      </c>
      <c r="G32" s="27" t="s">
        <v>111</v>
      </c>
      <c r="H32" s="29" t="n">
        <v>610439980</v>
      </c>
      <c r="I32" s="30" t="n">
        <f aca="false">H32</f>
        <v>610439980</v>
      </c>
      <c r="J32" s="43" t="s">
        <v>39</v>
      </c>
      <c r="K32" s="27" t="s">
        <v>40</v>
      </c>
      <c r="L32" s="27" t="s">
        <v>112</v>
      </c>
    </row>
    <row r="33" customFormat="false" ht="38.25" hidden="false" customHeight="false" outlineLevel="0" collapsed="false">
      <c r="B33" s="32" t="s">
        <v>113</v>
      </c>
      <c r="C33" s="35" t="s">
        <v>114</v>
      </c>
      <c r="D33" s="32" t="s">
        <v>115</v>
      </c>
      <c r="E33" s="27" t="s">
        <v>49</v>
      </c>
      <c r="F33" s="28" t="s">
        <v>116</v>
      </c>
      <c r="G33" s="33" t="s">
        <v>88</v>
      </c>
      <c r="H33" s="34" t="n">
        <v>308000000</v>
      </c>
      <c r="I33" s="30" t="n">
        <f aca="false">H33</f>
        <v>308000000</v>
      </c>
      <c r="J33" s="37" t="s">
        <v>39</v>
      </c>
      <c r="K33" s="28" t="s">
        <v>52</v>
      </c>
      <c r="L33" s="33" t="s">
        <v>89</v>
      </c>
    </row>
    <row r="34" customFormat="false" ht="344.25" hidden="false" customHeight="false" outlineLevel="0" collapsed="false">
      <c r="B34" s="27" t="s">
        <v>117</v>
      </c>
      <c r="C34" s="27" t="s">
        <v>118</v>
      </c>
      <c r="D34" s="27" t="s">
        <v>119</v>
      </c>
      <c r="E34" s="27" t="s">
        <v>120</v>
      </c>
      <c r="F34" s="27" t="s">
        <v>37</v>
      </c>
      <c r="G34" s="27" t="s">
        <v>121</v>
      </c>
      <c r="H34" s="49" t="n">
        <v>1071702324</v>
      </c>
      <c r="I34" s="30" t="n">
        <f aca="false">H34</f>
        <v>1071702324</v>
      </c>
      <c r="J34" s="43" t="s">
        <v>39</v>
      </c>
      <c r="K34" s="27" t="s">
        <v>40</v>
      </c>
      <c r="L34" s="27" t="s">
        <v>122</v>
      </c>
    </row>
    <row r="35" customFormat="false" ht="51" hidden="false" customHeight="false" outlineLevel="0" collapsed="false">
      <c r="B35" s="27" t="s">
        <v>123</v>
      </c>
      <c r="C35" s="38" t="s">
        <v>124</v>
      </c>
      <c r="D35" s="32" t="s">
        <v>125</v>
      </c>
      <c r="E35" s="32" t="s">
        <v>126</v>
      </c>
      <c r="F35" s="33" t="s">
        <v>77</v>
      </c>
      <c r="G35" s="33" t="s">
        <v>127</v>
      </c>
      <c r="H35" s="34" t="n">
        <v>92050000</v>
      </c>
      <c r="I35" s="30" t="n">
        <f aca="false">H35</f>
        <v>92050000</v>
      </c>
      <c r="J35" s="47" t="s">
        <v>40</v>
      </c>
      <c r="K35" s="28" t="s">
        <v>40</v>
      </c>
      <c r="L35" s="32" t="s">
        <v>128</v>
      </c>
    </row>
    <row r="36" customFormat="false" ht="63.75" hidden="false" customHeight="false" outlineLevel="0" collapsed="false">
      <c r="B36" s="27" t="n">
        <v>46191600</v>
      </c>
      <c r="C36" s="27" t="s">
        <v>129</v>
      </c>
      <c r="D36" s="32" t="s">
        <v>130</v>
      </c>
      <c r="E36" s="32" t="s">
        <v>131</v>
      </c>
      <c r="F36" s="33" t="s">
        <v>45</v>
      </c>
      <c r="G36" s="33" t="s">
        <v>132</v>
      </c>
      <c r="H36" s="34" t="n">
        <v>18000000</v>
      </c>
      <c r="I36" s="30" t="n">
        <f aca="false">H36</f>
        <v>18000000</v>
      </c>
      <c r="J36" s="47" t="s">
        <v>40</v>
      </c>
      <c r="K36" s="28" t="s">
        <v>40</v>
      </c>
      <c r="L36" s="32" t="s">
        <v>84</v>
      </c>
    </row>
    <row r="37" customFormat="false" ht="127.5" hidden="false" customHeight="false" outlineLevel="0" collapsed="false">
      <c r="B37" s="27" t="s">
        <v>133</v>
      </c>
      <c r="C37" s="27" t="s">
        <v>134</v>
      </c>
      <c r="D37" s="27" t="s">
        <v>135</v>
      </c>
      <c r="E37" s="27" t="s">
        <v>64</v>
      </c>
      <c r="F37" s="27" t="s">
        <v>65</v>
      </c>
      <c r="G37" s="27" t="s">
        <v>136</v>
      </c>
      <c r="H37" s="44" t="n">
        <v>574047333</v>
      </c>
      <c r="I37" s="30" t="n">
        <f aca="false">H37</f>
        <v>574047333</v>
      </c>
      <c r="J37" s="43" t="s">
        <v>39</v>
      </c>
      <c r="K37" s="27" t="s">
        <v>40</v>
      </c>
      <c r="L37" s="27" t="s">
        <v>137</v>
      </c>
    </row>
    <row r="38" customFormat="false" ht="102" hidden="false" customHeight="false" outlineLevel="0" collapsed="false">
      <c r="B38" s="27" t="n">
        <v>82121700</v>
      </c>
      <c r="C38" s="27" t="s">
        <v>138</v>
      </c>
      <c r="D38" s="50" t="s">
        <v>139</v>
      </c>
      <c r="E38" s="27" t="s">
        <v>64</v>
      </c>
      <c r="F38" s="27" t="s">
        <v>65</v>
      </c>
      <c r="G38" s="33" t="s">
        <v>140</v>
      </c>
      <c r="H38" s="44" t="n">
        <v>98500000</v>
      </c>
      <c r="I38" s="30" t="n">
        <f aca="false">H38</f>
        <v>98500000</v>
      </c>
      <c r="J38" s="43" t="s">
        <v>39</v>
      </c>
      <c r="K38" s="27" t="s">
        <v>40</v>
      </c>
      <c r="L38" s="27" t="s">
        <v>141</v>
      </c>
    </row>
    <row r="39" customFormat="false" ht="51" hidden="false" customHeight="false" outlineLevel="0" collapsed="false">
      <c r="B39" s="32" t="s">
        <v>142</v>
      </c>
      <c r="C39" s="32" t="s">
        <v>143</v>
      </c>
      <c r="D39" s="33" t="s">
        <v>100</v>
      </c>
      <c r="E39" s="32" t="s">
        <v>95</v>
      </c>
      <c r="F39" s="33" t="s">
        <v>116</v>
      </c>
      <c r="G39" s="33" t="s">
        <v>144</v>
      </c>
      <c r="H39" s="46" t="n">
        <v>32000000</v>
      </c>
      <c r="I39" s="30" t="n">
        <f aca="false">H39</f>
        <v>32000000</v>
      </c>
      <c r="J39" s="31" t="s">
        <v>39</v>
      </c>
      <c r="K39" s="28" t="s">
        <v>40</v>
      </c>
      <c r="L39" s="33" t="s">
        <v>145</v>
      </c>
    </row>
    <row r="40" customFormat="false" ht="63.75" hidden="false" customHeight="false" outlineLevel="0" collapsed="false">
      <c r="B40" s="32" t="n">
        <v>60141102</v>
      </c>
      <c r="C40" s="32" t="s">
        <v>146</v>
      </c>
      <c r="D40" s="33" t="s">
        <v>105</v>
      </c>
      <c r="E40" s="32" t="s">
        <v>101</v>
      </c>
      <c r="F40" s="33" t="s">
        <v>116</v>
      </c>
      <c r="G40" s="33" t="s">
        <v>107</v>
      </c>
      <c r="H40" s="46" t="n">
        <v>120000000</v>
      </c>
      <c r="I40" s="30" t="n">
        <f aca="false">H40</f>
        <v>120000000</v>
      </c>
      <c r="J40" s="31" t="s">
        <v>39</v>
      </c>
      <c r="K40" s="28" t="s">
        <v>40</v>
      </c>
      <c r="L40" s="33" t="s">
        <v>108</v>
      </c>
    </row>
    <row r="41" customFormat="false" ht="51" hidden="false" customHeight="false" outlineLevel="0" collapsed="false">
      <c r="B41" s="32" t="s">
        <v>147</v>
      </c>
      <c r="C41" s="48" t="s">
        <v>148</v>
      </c>
      <c r="D41" s="33" t="s">
        <v>149</v>
      </c>
      <c r="E41" s="32" t="s">
        <v>106</v>
      </c>
      <c r="F41" s="33" t="s">
        <v>116</v>
      </c>
      <c r="G41" s="33" t="s">
        <v>150</v>
      </c>
      <c r="H41" s="46" t="n">
        <v>173000000</v>
      </c>
      <c r="I41" s="30" t="n">
        <f aca="false">H41</f>
        <v>173000000</v>
      </c>
      <c r="J41" s="31" t="s">
        <v>39</v>
      </c>
      <c r="K41" s="28" t="s">
        <v>40</v>
      </c>
      <c r="L41" s="33" t="s">
        <v>108</v>
      </c>
    </row>
    <row r="42" customFormat="false" ht="25.5" hidden="false" customHeight="false" outlineLevel="0" collapsed="false">
      <c r="B42" s="32" t="n">
        <v>43211514</v>
      </c>
      <c r="C42" s="32" t="s">
        <v>151</v>
      </c>
      <c r="D42" s="51" t="n">
        <v>41699</v>
      </c>
      <c r="E42" s="32" t="s">
        <v>152</v>
      </c>
      <c r="F42" s="33" t="s">
        <v>153</v>
      </c>
      <c r="G42" s="33" t="s">
        <v>154</v>
      </c>
      <c r="H42" s="46" t="n">
        <v>20000000</v>
      </c>
      <c r="I42" s="30" t="n">
        <f aca="false">H42</f>
        <v>20000000</v>
      </c>
      <c r="J42" s="31" t="s">
        <v>155</v>
      </c>
      <c r="K42" s="28" t="s">
        <v>40</v>
      </c>
      <c r="L42" s="33" t="s">
        <v>156</v>
      </c>
    </row>
    <row r="43" customFormat="false" ht="63.75" hidden="false" customHeight="false" outlineLevel="0" collapsed="false">
      <c r="B43" s="32" t="n">
        <v>78181500</v>
      </c>
      <c r="C43" s="32" t="s">
        <v>157</v>
      </c>
      <c r="D43" s="33" t="s">
        <v>43</v>
      </c>
      <c r="E43" s="32" t="s">
        <v>44</v>
      </c>
      <c r="F43" s="33" t="s">
        <v>77</v>
      </c>
      <c r="G43" s="33" t="s">
        <v>158</v>
      </c>
      <c r="H43" s="34" t="n">
        <v>154200000</v>
      </c>
      <c r="I43" s="30" t="n">
        <f aca="false">H43</f>
        <v>154200000</v>
      </c>
      <c r="J43" s="31" t="s">
        <v>39</v>
      </c>
      <c r="K43" s="28" t="s">
        <v>40</v>
      </c>
      <c r="L43" s="33" t="s">
        <v>159</v>
      </c>
    </row>
    <row r="44" customFormat="false" ht="76.5" hidden="false" customHeight="false" outlineLevel="0" collapsed="false">
      <c r="B44" s="27" t="n">
        <v>78181508</v>
      </c>
      <c r="C44" s="27" t="s">
        <v>160</v>
      </c>
      <c r="D44" s="27" t="s">
        <v>161</v>
      </c>
      <c r="E44" s="27" t="s">
        <v>64</v>
      </c>
      <c r="F44" s="27" t="s">
        <v>77</v>
      </c>
      <c r="G44" s="27" t="s">
        <v>162</v>
      </c>
      <c r="H44" s="44" t="n">
        <v>98000000</v>
      </c>
      <c r="I44" s="30" t="n">
        <f aca="false">H44</f>
        <v>98000000</v>
      </c>
      <c r="J44" s="43" t="s">
        <v>39</v>
      </c>
      <c r="K44" s="27" t="s">
        <v>40</v>
      </c>
      <c r="L44" s="27" t="s">
        <v>163</v>
      </c>
    </row>
    <row r="45" customFormat="false" ht="38.25" hidden="false" customHeight="false" outlineLevel="0" collapsed="false">
      <c r="B45" s="33" t="s">
        <v>164</v>
      </c>
      <c r="C45" s="33" t="s">
        <v>165</v>
      </c>
      <c r="D45" s="33" t="s">
        <v>70</v>
      </c>
      <c r="E45" s="27" t="s">
        <v>64</v>
      </c>
      <c r="F45" s="33" t="s">
        <v>77</v>
      </c>
      <c r="G45" s="33" t="s">
        <v>166</v>
      </c>
      <c r="H45" s="46" t="n">
        <v>387000000</v>
      </c>
      <c r="I45" s="30" t="n">
        <f aca="false">H45</f>
        <v>387000000</v>
      </c>
      <c r="J45" s="47" t="s">
        <v>72</v>
      </c>
      <c r="K45" s="32" t="s">
        <v>40</v>
      </c>
      <c r="L45" s="27" t="s">
        <v>167</v>
      </c>
    </row>
    <row r="46" customFormat="false" ht="63.75" hidden="false" customHeight="false" outlineLevel="0" collapsed="false">
      <c r="B46" s="27" t="n">
        <v>49101700</v>
      </c>
      <c r="C46" s="27" t="s">
        <v>168</v>
      </c>
      <c r="D46" s="27" t="s">
        <v>169</v>
      </c>
      <c r="E46" s="27" t="s">
        <v>64</v>
      </c>
      <c r="F46" s="27" t="s">
        <v>65</v>
      </c>
      <c r="G46" s="27" t="s">
        <v>170</v>
      </c>
      <c r="H46" s="44" t="n">
        <v>45000000</v>
      </c>
      <c r="I46" s="30" t="n">
        <f aca="false">H46</f>
        <v>45000000</v>
      </c>
      <c r="J46" s="43" t="s">
        <v>39</v>
      </c>
      <c r="K46" s="27" t="s">
        <v>40</v>
      </c>
      <c r="L46" s="27" t="s">
        <v>171</v>
      </c>
    </row>
    <row r="47" customFormat="false" ht="102" hidden="false" customHeight="false" outlineLevel="0" collapsed="false">
      <c r="B47" s="27" t="n">
        <v>78101800</v>
      </c>
      <c r="C47" s="27" t="s">
        <v>172</v>
      </c>
      <c r="D47" s="27" t="s">
        <v>139</v>
      </c>
      <c r="E47" s="27" t="s">
        <v>64</v>
      </c>
      <c r="F47" s="27" t="s">
        <v>65</v>
      </c>
      <c r="G47" s="27" t="s">
        <v>38</v>
      </c>
      <c r="H47" s="44" t="n">
        <f aca="false">70500000+10000000</f>
        <v>80500000</v>
      </c>
      <c r="I47" s="30" t="n">
        <f aca="false">H47</f>
        <v>80500000</v>
      </c>
      <c r="J47" s="43" t="s">
        <v>39</v>
      </c>
      <c r="K47" s="27" t="s">
        <v>40</v>
      </c>
      <c r="L47" s="27" t="s">
        <v>173</v>
      </c>
    </row>
    <row r="48" customFormat="false" ht="216.75" hidden="false" customHeight="false" outlineLevel="0" collapsed="false">
      <c r="B48" s="32" t="s">
        <v>174</v>
      </c>
      <c r="C48" s="32" t="s">
        <v>175</v>
      </c>
      <c r="D48" s="32" t="s">
        <v>125</v>
      </c>
      <c r="E48" s="32" t="s">
        <v>44</v>
      </c>
      <c r="F48" s="32" t="s">
        <v>37</v>
      </c>
      <c r="G48" s="33" t="s">
        <v>176</v>
      </c>
      <c r="H48" s="46" t="n">
        <v>757578212</v>
      </c>
      <c r="I48" s="30" t="n">
        <f aca="false">H48</f>
        <v>757578212</v>
      </c>
      <c r="J48" s="31" t="s">
        <v>39</v>
      </c>
      <c r="K48" s="28" t="s">
        <v>40</v>
      </c>
      <c r="L48" s="33" t="s">
        <v>177</v>
      </c>
    </row>
    <row r="49" customFormat="false" ht="25.5" hidden="false" customHeight="false" outlineLevel="0" collapsed="false">
      <c r="B49" s="27" t="n">
        <v>55111509</v>
      </c>
      <c r="C49" s="27" t="s">
        <v>178</v>
      </c>
      <c r="D49" s="27" t="s">
        <v>179</v>
      </c>
      <c r="E49" s="27" t="s">
        <v>180</v>
      </c>
      <c r="F49" s="27" t="s">
        <v>50</v>
      </c>
      <c r="G49" s="27" t="s">
        <v>38</v>
      </c>
      <c r="H49" s="44" t="n">
        <v>5000000</v>
      </c>
      <c r="I49" s="30" t="n">
        <f aca="false">H49</f>
        <v>5000000</v>
      </c>
      <c r="J49" s="43" t="s">
        <v>39</v>
      </c>
      <c r="K49" s="27" t="s">
        <v>40</v>
      </c>
      <c r="L49" s="27" t="s">
        <v>73</v>
      </c>
    </row>
    <row r="50" customFormat="false" ht="204" hidden="false" customHeight="false" outlineLevel="0" collapsed="false">
      <c r="B50" s="32" t="n">
        <v>44121600</v>
      </c>
      <c r="C50" s="32" t="s">
        <v>181</v>
      </c>
      <c r="D50" s="33" t="s">
        <v>43</v>
      </c>
      <c r="E50" s="32" t="s">
        <v>44</v>
      </c>
      <c r="F50" s="33" t="s">
        <v>182</v>
      </c>
      <c r="G50" s="33" t="s">
        <v>183</v>
      </c>
      <c r="H50" s="34" t="n">
        <v>252760536</v>
      </c>
      <c r="I50" s="30" t="n">
        <f aca="false">H50</f>
        <v>252760536</v>
      </c>
      <c r="J50" s="31" t="s">
        <v>39</v>
      </c>
      <c r="K50" s="28" t="s">
        <v>40</v>
      </c>
      <c r="L50" s="33" t="s">
        <v>184</v>
      </c>
    </row>
    <row r="51" customFormat="false" ht="165.75" hidden="false" customHeight="false" outlineLevel="0" collapsed="false">
      <c r="B51" s="27" t="n">
        <v>14111500</v>
      </c>
      <c r="C51" s="27" t="s">
        <v>185</v>
      </c>
      <c r="D51" s="27" t="s">
        <v>186</v>
      </c>
      <c r="E51" s="27" t="s">
        <v>64</v>
      </c>
      <c r="F51" s="27" t="s">
        <v>65</v>
      </c>
      <c r="G51" s="27" t="s">
        <v>187</v>
      </c>
      <c r="H51" s="44" t="n">
        <v>311113800</v>
      </c>
      <c r="I51" s="30" t="n">
        <f aca="false">H51</f>
        <v>311113800</v>
      </c>
      <c r="J51" s="43" t="s">
        <v>39</v>
      </c>
      <c r="K51" s="27" t="s">
        <v>40</v>
      </c>
      <c r="L51" s="27" t="s">
        <v>188</v>
      </c>
    </row>
    <row r="52" customFormat="false" ht="51" hidden="false" customHeight="false" outlineLevel="0" collapsed="false">
      <c r="B52" s="32" t="n">
        <v>50131704</v>
      </c>
      <c r="C52" s="48" t="s">
        <v>189</v>
      </c>
      <c r="D52" s="32" t="s">
        <v>43</v>
      </c>
      <c r="E52" s="32" t="s">
        <v>95</v>
      </c>
      <c r="F52" s="33" t="s">
        <v>77</v>
      </c>
      <c r="G52" s="33" t="s">
        <v>190</v>
      </c>
      <c r="H52" s="46" t="n">
        <v>297700000</v>
      </c>
      <c r="I52" s="30" t="n">
        <f aca="false">H52</f>
        <v>297700000</v>
      </c>
      <c r="J52" s="31" t="s">
        <v>39</v>
      </c>
      <c r="K52" s="28" t="s">
        <v>40</v>
      </c>
      <c r="L52" s="33" t="s">
        <v>191</v>
      </c>
    </row>
    <row r="53" customFormat="false" ht="25.5" hidden="false" customHeight="false" outlineLevel="0" collapsed="false">
      <c r="B53" s="32" t="n">
        <v>55101504</v>
      </c>
      <c r="C53" s="52" t="s">
        <v>192</v>
      </c>
      <c r="D53" s="32" t="s">
        <v>193</v>
      </c>
      <c r="E53" s="27" t="s">
        <v>49</v>
      </c>
      <c r="F53" s="28" t="s">
        <v>116</v>
      </c>
      <c r="G53" s="33" t="s">
        <v>194</v>
      </c>
      <c r="H53" s="34" t="n">
        <v>51600000</v>
      </c>
      <c r="I53" s="30" t="n">
        <f aca="false">H53</f>
        <v>51600000</v>
      </c>
      <c r="J53" s="37" t="s">
        <v>39</v>
      </c>
      <c r="K53" s="28" t="s">
        <v>52</v>
      </c>
      <c r="L53" s="33" t="s">
        <v>89</v>
      </c>
    </row>
    <row r="54" customFormat="false" ht="229.5" hidden="false" customHeight="false" outlineLevel="0" collapsed="false">
      <c r="B54" s="6" t="s">
        <v>195</v>
      </c>
      <c r="C54" s="38" t="s">
        <v>196</v>
      </c>
      <c r="D54" s="39" t="s">
        <v>56</v>
      </c>
      <c r="E54" s="40" t="s">
        <v>57</v>
      </c>
      <c r="F54" s="41" t="s">
        <v>58</v>
      </c>
      <c r="G54" s="41" t="s">
        <v>197</v>
      </c>
      <c r="H54" s="44" t="n">
        <v>7897673538</v>
      </c>
      <c r="I54" s="30" t="n">
        <f aca="false">H54</f>
        <v>7897673538</v>
      </c>
      <c r="J54" s="43" t="s">
        <v>39</v>
      </c>
      <c r="K54" s="27" t="s">
        <v>40</v>
      </c>
      <c r="L54" s="38" t="s">
        <v>198</v>
      </c>
    </row>
    <row r="55" customFormat="false" ht="76.5" hidden="false" customHeight="false" outlineLevel="0" collapsed="false">
      <c r="B55" s="27" t="s">
        <v>199</v>
      </c>
      <c r="C55" s="27" t="s">
        <v>200</v>
      </c>
      <c r="D55" s="27" t="s">
        <v>201</v>
      </c>
      <c r="E55" s="27" t="s">
        <v>64</v>
      </c>
      <c r="F55" s="27" t="s">
        <v>50</v>
      </c>
      <c r="G55" s="27" t="s">
        <v>202</v>
      </c>
      <c r="H55" s="44" t="n">
        <v>35000000</v>
      </c>
      <c r="I55" s="30" t="n">
        <f aca="false">H55</f>
        <v>35000000</v>
      </c>
      <c r="J55" s="43" t="s">
        <v>39</v>
      </c>
      <c r="K55" s="27" t="s">
        <v>40</v>
      </c>
      <c r="L55" s="27" t="s">
        <v>203</v>
      </c>
    </row>
    <row r="56" customFormat="false" ht="38.25" hidden="false" customHeight="false" outlineLevel="0" collapsed="false">
      <c r="B56" s="27" t="n">
        <v>78181505</v>
      </c>
      <c r="C56" s="27" t="s">
        <v>204</v>
      </c>
      <c r="D56" s="33" t="s">
        <v>70</v>
      </c>
      <c r="E56" s="27" t="s">
        <v>64</v>
      </c>
      <c r="F56" s="27" t="s">
        <v>50</v>
      </c>
      <c r="G56" s="27" t="s">
        <v>38</v>
      </c>
      <c r="H56" s="44" t="n">
        <v>17946667</v>
      </c>
      <c r="I56" s="30" t="n">
        <f aca="false">H56</f>
        <v>17946667</v>
      </c>
      <c r="J56" s="43" t="s">
        <v>39</v>
      </c>
      <c r="K56" s="27" t="s">
        <v>40</v>
      </c>
      <c r="L56" s="27" t="s">
        <v>73</v>
      </c>
    </row>
    <row r="57" customFormat="false" ht="38.25" hidden="false" customHeight="false" outlineLevel="0" collapsed="false">
      <c r="B57" s="32" t="s">
        <v>205</v>
      </c>
      <c r="C57" s="32" t="s">
        <v>206</v>
      </c>
      <c r="D57" s="33" t="s">
        <v>43</v>
      </c>
      <c r="E57" s="32" t="s">
        <v>44</v>
      </c>
      <c r="F57" s="33" t="s">
        <v>207</v>
      </c>
      <c r="G57" s="33" t="s">
        <v>208</v>
      </c>
      <c r="H57" s="34" t="n">
        <v>1286400000</v>
      </c>
      <c r="I57" s="30" t="n">
        <f aca="false">H57</f>
        <v>1286400000</v>
      </c>
      <c r="J57" s="31" t="s">
        <v>39</v>
      </c>
      <c r="K57" s="28" t="s">
        <v>40</v>
      </c>
      <c r="L57" s="33" t="s">
        <v>209</v>
      </c>
    </row>
    <row r="58" customFormat="false" ht="38.25" hidden="false" customHeight="false" outlineLevel="0" collapsed="false">
      <c r="B58" s="33" t="s">
        <v>210</v>
      </c>
      <c r="C58" s="33" t="s">
        <v>211</v>
      </c>
      <c r="D58" s="33" t="s">
        <v>212</v>
      </c>
      <c r="E58" s="27" t="s">
        <v>64</v>
      </c>
      <c r="F58" s="33" t="s">
        <v>50</v>
      </c>
      <c r="G58" s="32" t="s">
        <v>71</v>
      </c>
      <c r="H58" s="46" t="n">
        <v>29715525</v>
      </c>
      <c r="I58" s="30" t="n">
        <f aca="false">H58</f>
        <v>29715525</v>
      </c>
      <c r="J58" s="47" t="s">
        <v>72</v>
      </c>
      <c r="K58" s="32" t="s">
        <v>40</v>
      </c>
      <c r="L58" s="27" t="s">
        <v>73</v>
      </c>
    </row>
    <row r="59" customFormat="false" ht="216.75" hidden="false" customHeight="false" outlineLevel="0" collapsed="false">
      <c r="B59" s="27" t="n">
        <v>44103100</v>
      </c>
      <c r="C59" s="27" t="s">
        <v>213</v>
      </c>
      <c r="D59" s="27" t="s">
        <v>214</v>
      </c>
      <c r="E59" s="27" t="s">
        <v>64</v>
      </c>
      <c r="F59" s="27" t="s">
        <v>65</v>
      </c>
      <c r="G59" s="33" t="s">
        <v>215</v>
      </c>
      <c r="H59" s="44" t="n">
        <v>267069627</v>
      </c>
      <c r="I59" s="30" t="n">
        <f aca="false">H59</f>
        <v>267069627</v>
      </c>
      <c r="J59" s="43" t="s">
        <v>39</v>
      </c>
      <c r="K59" s="27" t="s">
        <v>40</v>
      </c>
      <c r="L59" s="27" t="s">
        <v>216</v>
      </c>
    </row>
    <row r="60" customFormat="false" ht="38.25" hidden="false" customHeight="false" outlineLevel="0" collapsed="false">
      <c r="B60" s="27" t="n">
        <v>90121603</v>
      </c>
      <c r="C60" s="27" t="s">
        <v>217</v>
      </c>
      <c r="D60" s="33" t="s">
        <v>100</v>
      </c>
      <c r="E60" s="32" t="s">
        <v>95</v>
      </c>
      <c r="F60" s="33" t="s">
        <v>45</v>
      </c>
      <c r="G60" s="28" t="s">
        <v>38</v>
      </c>
      <c r="H60" s="29" t="n">
        <v>20000000</v>
      </c>
      <c r="I60" s="30" t="n">
        <f aca="false">H60</f>
        <v>20000000</v>
      </c>
      <c r="J60" s="31" t="s">
        <v>39</v>
      </c>
      <c r="K60" s="28" t="s">
        <v>40</v>
      </c>
      <c r="L60" s="28" t="s">
        <v>218</v>
      </c>
    </row>
    <row r="61" customFormat="false" ht="63.75" hidden="false" customHeight="false" outlineLevel="0" collapsed="false">
      <c r="B61" s="32" t="n">
        <v>53102705</v>
      </c>
      <c r="C61" s="32" t="s">
        <v>219</v>
      </c>
      <c r="D61" s="32" t="s">
        <v>220</v>
      </c>
      <c r="E61" s="32" t="s">
        <v>95</v>
      </c>
      <c r="F61" s="33" t="s">
        <v>37</v>
      </c>
      <c r="G61" s="33" t="s">
        <v>107</v>
      </c>
      <c r="H61" s="46" t="n">
        <v>2070000000</v>
      </c>
      <c r="I61" s="30" t="n">
        <f aca="false">H61</f>
        <v>2070000000</v>
      </c>
      <c r="J61" s="31" t="s">
        <v>39</v>
      </c>
      <c r="K61" s="28" t="s">
        <v>40</v>
      </c>
      <c r="L61" s="33" t="s">
        <v>221</v>
      </c>
    </row>
    <row r="62" customFormat="false" ht="38.25" hidden="false" customHeight="false" outlineLevel="0" collapsed="false">
      <c r="B62" s="45" t="n">
        <v>41114220</v>
      </c>
      <c r="C62" s="33" t="s">
        <v>222</v>
      </c>
      <c r="D62" s="33" t="s">
        <v>223</v>
      </c>
      <c r="E62" s="27" t="s">
        <v>64</v>
      </c>
      <c r="F62" s="33" t="s">
        <v>50</v>
      </c>
      <c r="G62" s="32" t="s">
        <v>71</v>
      </c>
      <c r="H62" s="46" t="n">
        <v>21556587</v>
      </c>
      <c r="I62" s="30" t="n">
        <f aca="false">H62</f>
        <v>21556587</v>
      </c>
      <c r="J62" s="47" t="s">
        <v>72</v>
      </c>
      <c r="K62" s="32" t="s">
        <v>40</v>
      </c>
      <c r="L62" s="27" t="s">
        <v>73</v>
      </c>
    </row>
    <row r="63" customFormat="false" ht="38.25" hidden="false" customHeight="false" outlineLevel="0" collapsed="false">
      <c r="B63" s="45" t="n">
        <v>30191617</v>
      </c>
      <c r="C63" s="33" t="s">
        <v>224</v>
      </c>
      <c r="D63" s="33" t="s">
        <v>225</v>
      </c>
      <c r="E63" s="27" t="s">
        <v>64</v>
      </c>
      <c r="F63" s="33" t="s">
        <v>50</v>
      </c>
      <c r="G63" s="32" t="s">
        <v>71</v>
      </c>
      <c r="H63" s="46" t="n">
        <v>18243160</v>
      </c>
      <c r="I63" s="30" t="n">
        <f aca="false">H63</f>
        <v>18243160</v>
      </c>
      <c r="J63" s="47" t="s">
        <v>72</v>
      </c>
      <c r="K63" s="32" t="s">
        <v>40</v>
      </c>
      <c r="L63" s="27" t="s">
        <v>73</v>
      </c>
    </row>
    <row r="64" customFormat="false" ht="102" hidden="false" customHeight="false" outlineLevel="0" collapsed="false">
      <c r="B64" s="45" t="s">
        <v>226</v>
      </c>
      <c r="C64" s="33" t="s">
        <v>227</v>
      </c>
      <c r="D64" s="33" t="s">
        <v>228</v>
      </c>
      <c r="E64" s="27" t="s">
        <v>64</v>
      </c>
      <c r="F64" s="33" t="s">
        <v>40</v>
      </c>
      <c r="G64" s="32" t="s">
        <v>40</v>
      </c>
      <c r="H64" s="46" t="s">
        <v>229</v>
      </c>
      <c r="I64" s="30" t="str">
        <f aca="false">H64</f>
        <v>Comision</v>
      </c>
      <c r="J64" s="47" t="s">
        <v>72</v>
      </c>
      <c r="K64" s="32" t="s">
        <v>40</v>
      </c>
      <c r="L64" s="27" t="s">
        <v>73</v>
      </c>
    </row>
    <row r="65" customFormat="false" ht="38.25" hidden="false" customHeight="false" outlineLevel="0" collapsed="false">
      <c r="B65" s="27" t="n">
        <v>78111500</v>
      </c>
      <c r="C65" s="27" t="s">
        <v>230</v>
      </c>
      <c r="D65" s="27" t="s">
        <v>231</v>
      </c>
      <c r="E65" s="27" t="s">
        <v>64</v>
      </c>
      <c r="F65" s="27" t="s">
        <v>65</v>
      </c>
      <c r="G65" s="27" t="s">
        <v>38</v>
      </c>
      <c r="H65" s="44" t="n">
        <v>50000000</v>
      </c>
      <c r="I65" s="30" t="n">
        <f aca="false">H65</f>
        <v>50000000</v>
      </c>
      <c r="J65" s="43" t="s">
        <v>39</v>
      </c>
      <c r="K65" s="27" t="s">
        <v>40</v>
      </c>
      <c r="L65" s="27" t="s">
        <v>73</v>
      </c>
    </row>
    <row r="66" customFormat="false" ht="25.5" hidden="false" customHeight="false" outlineLevel="0" collapsed="false">
      <c r="B66" s="27" t="n">
        <v>72101511</v>
      </c>
      <c r="C66" s="27" t="s">
        <v>232</v>
      </c>
      <c r="D66" s="27" t="s">
        <v>233</v>
      </c>
      <c r="E66" s="27" t="s">
        <v>234</v>
      </c>
      <c r="F66" s="27" t="s">
        <v>50</v>
      </c>
      <c r="G66" s="27" t="s">
        <v>38</v>
      </c>
      <c r="H66" s="44" t="n">
        <v>7000000</v>
      </c>
      <c r="I66" s="30" t="n">
        <f aca="false">H66</f>
        <v>7000000</v>
      </c>
      <c r="J66" s="43" t="s">
        <v>39</v>
      </c>
      <c r="K66" s="27" t="s">
        <v>40</v>
      </c>
      <c r="L66" s="27" t="s">
        <v>73</v>
      </c>
    </row>
    <row r="67" customFormat="false" ht="38.25" hidden="false" customHeight="false" outlineLevel="0" collapsed="false">
      <c r="B67" s="27" t="n">
        <v>56111600</v>
      </c>
      <c r="C67" s="27" t="s">
        <v>235</v>
      </c>
      <c r="D67" s="27" t="s">
        <v>135</v>
      </c>
      <c r="E67" s="27" t="s">
        <v>64</v>
      </c>
      <c r="F67" s="27" t="s">
        <v>50</v>
      </c>
      <c r="G67" s="27" t="s">
        <v>38</v>
      </c>
      <c r="H67" s="44" t="n">
        <v>5000000</v>
      </c>
      <c r="I67" s="30" t="n">
        <f aca="false">H67</f>
        <v>5000000</v>
      </c>
      <c r="J67" s="43" t="s">
        <v>39</v>
      </c>
      <c r="K67" s="27" t="s">
        <v>40</v>
      </c>
      <c r="L67" s="27" t="s">
        <v>73</v>
      </c>
    </row>
    <row r="68" customFormat="false" ht="25.5" hidden="false" customHeight="false" outlineLevel="0" collapsed="false">
      <c r="B68" s="27" t="n">
        <v>11162100</v>
      </c>
      <c r="C68" s="27" t="s">
        <v>236</v>
      </c>
      <c r="D68" s="27" t="s">
        <v>233</v>
      </c>
      <c r="E68" s="27" t="s">
        <v>234</v>
      </c>
      <c r="F68" s="27" t="s">
        <v>50</v>
      </c>
      <c r="G68" s="27" t="s">
        <v>38</v>
      </c>
      <c r="H68" s="44" t="n">
        <v>5000000</v>
      </c>
      <c r="I68" s="30" t="n">
        <f aca="false">H68</f>
        <v>5000000</v>
      </c>
      <c r="J68" s="43" t="s">
        <v>39</v>
      </c>
      <c r="K68" s="27" t="s">
        <v>40</v>
      </c>
      <c r="L68" s="27" t="s">
        <v>73</v>
      </c>
    </row>
    <row r="69" customFormat="false" ht="63.75" hidden="false" customHeight="false" outlineLevel="0" collapsed="false">
      <c r="B69" s="27" t="n">
        <v>80131802</v>
      </c>
      <c r="C69" s="27" t="s">
        <v>237</v>
      </c>
      <c r="D69" s="27" t="s">
        <v>238</v>
      </c>
      <c r="E69" s="27" t="s">
        <v>64</v>
      </c>
      <c r="F69" s="27" t="s">
        <v>50</v>
      </c>
      <c r="G69" s="27" t="s">
        <v>38</v>
      </c>
      <c r="H69" s="44" t="n">
        <v>10000000</v>
      </c>
      <c r="I69" s="30" t="n">
        <f aca="false">H69</f>
        <v>10000000</v>
      </c>
      <c r="J69" s="43" t="s">
        <v>39</v>
      </c>
      <c r="K69" s="27" t="s">
        <v>40</v>
      </c>
      <c r="L69" s="27" t="s">
        <v>73</v>
      </c>
    </row>
    <row r="70" customFormat="false" ht="25.5" hidden="false" customHeight="false" outlineLevel="0" collapsed="false">
      <c r="B70" s="27" t="n">
        <v>72102900</v>
      </c>
      <c r="C70" s="27" t="s">
        <v>239</v>
      </c>
      <c r="D70" s="27" t="s">
        <v>240</v>
      </c>
      <c r="E70" s="27" t="s">
        <v>241</v>
      </c>
      <c r="F70" s="27" t="s">
        <v>65</v>
      </c>
      <c r="G70" s="27" t="s">
        <v>38</v>
      </c>
      <c r="H70" s="44" t="n">
        <v>100000000</v>
      </c>
      <c r="I70" s="30" t="n">
        <f aca="false">H70</f>
        <v>100000000</v>
      </c>
      <c r="J70" s="43" t="s">
        <v>39</v>
      </c>
      <c r="K70" s="27" t="s">
        <v>40</v>
      </c>
      <c r="L70" s="27" t="s">
        <v>73</v>
      </c>
    </row>
    <row r="71" customFormat="false" ht="38.25" hidden="false" customHeight="false" outlineLevel="0" collapsed="false">
      <c r="B71" s="27" t="n">
        <v>72102900</v>
      </c>
      <c r="C71" s="27" t="s">
        <v>242</v>
      </c>
      <c r="D71" s="27" t="s">
        <v>240</v>
      </c>
      <c r="E71" s="27" t="s">
        <v>241</v>
      </c>
      <c r="F71" s="27" t="s">
        <v>65</v>
      </c>
      <c r="G71" s="27" t="s">
        <v>38</v>
      </c>
      <c r="H71" s="44" t="n">
        <v>90000000</v>
      </c>
      <c r="I71" s="30" t="n">
        <f aca="false">H71</f>
        <v>90000000</v>
      </c>
      <c r="J71" s="43" t="s">
        <v>39</v>
      </c>
      <c r="K71" s="27" t="s">
        <v>40</v>
      </c>
      <c r="L71" s="27" t="s">
        <v>73</v>
      </c>
    </row>
    <row r="72" customFormat="false" ht="25.5" hidden="false" customHeight="false" outlineLevel="0" collapsed="false">
      <c r="B72" s="27" t="n">
        <v>84131501</v>
      </c>
      <c r="C72" s="27" t="s">
        <v>243</v>
      </c>
      <c r="D72" s="27" t="s">
        <v>186</v>
      </c>
      <c r="E72" s="27" t="s">
        <v>180</v>
      </c>
      <c r="F72" s="27" t="s">
        <v>244</v>
      </c>
      <c r="G72" s="27" t="s">
        <v>38</v>
      </c>
      <c r="H72" s="44" t="n">
        <v>1128187181</v>
      </c>
      <c r="I72" s="30" t="n">
        <f aca="false">H72</f>
        <v>1128187181</v>
      </c>
      <c r="J72" s="43" t="s">
        <v>39</v>
      </c>
      <c r="K72" s="27" t="s">
        <v>40</v>
      </c>
      <c r="L72" s="27" t="s">
        <v>73</v>
      </c>
    </row>
    <row r="73" customFormat="false" ht="38.25" hidden="false" customHeight="false" outlineLevel="0" collapsed="false">
      <c r="B73" s="27" t="n">
        <v>72101506</v>
      </c>
      <c r="C73" s="27" t="s">
        <v>245</v>
      </c>
      <c r="D73" s="27" t="s">
        <v>246</v>
      </c>
      <c r="E73" s="27" t="n">
        <v>12</v>
      </c>
      <c r="F73" s="27" t="s">
        <v>50</v>
      </c>
      <c r="G73" s="27" t="s">
        <v>38</v>
      </c>
      <c r="H73" s="44" t="n">
        <v>38719812</v>
      </c>
      <c r="I73" s="30" t="n">
        <f aca="false">H73</f>
        <v>38719812</v>
      </c>
      <c r="J73" s="43" t="s">
        <v>39</v>
      </c>
      <c r="K73" s="27" t="s">
        <v>40</v>
      </c>
      <c r="L73" s="27" t="s">
        <v>73</v>
      </c>
    </row>
    <row r="74" customFormat="false" ht="51" hidden="false" customHeight="false" outlineLevel="0" collapsed="false">
      <c r="B74" s="27" t="n">
        <v>72102900</v>
      </c>
      <c r="C74" s="27" t="s">
        <v>247</v>
      </c>
      <c r="D74" s="27" t="s">
        <v>248</v>
      </c>
      <c r="E74" s="27" t="s">
        <v>64</v>
      </c>
      <c r="F74" s="27" t="s">
        <v>244</v>
      </c>
      <c r="G74" s="27" t="s">
        <v>38</v>
      </c>
      <c r="H74" s="44" t="n">
        <v>5886220647</v>
      </c>
      <c r="I74" s="30" t="n">
        <f aca="false">H74</f>
        <v>5886220647</v>
      </c>
      <c r="J74" s="43" t="s">
        <v>39</v>
      </c>
      <c r="K74" s="27" t="s">
        <v>40</v>
      </c>
      <c r="L74" s="27" t="s">
        <v>73</v>
      </c>
    </row>
    <row r="75" customFormat="false" ht="51" hidden="false" customHeight="false" outlineLevel="0" collapsed="false">
      <c r="B75" s="27" t="n">
        <v>76111500</v>
      </c>
      <c r="C75" s="27" t="s">
        <v>249</v>
      </c>
      <c r="D75" s="27" t="s">
        <v>186</v>
      </c>
      <c r="E75" s="27" t="s">
        <v>180</v>
      </c>
      <c r="F75" s="27" t="s">
        <v>244</v>
      </c>
      <c r="G75" s="27" t="s">
        <v>38</v>
      </c>
      <c r="H75" s="44" t="n">
        <v>1289138358</v>
      </c>
      <c r="I75" s="30" t="n">
        <f aca="false">H75</f>
        <v>1289138358</v>
      </c>
      <c r="J75" s="43" t="s">
        <v>39</v>
      </c>
      <c r="K75" s="27" t="s">
        <v>40</v>
      </c>
      <c r="L75" s="27" t="s">
        <v>73</v>
      </c>
    </row>
    <row r="76" customFormat="false" ht="63.75" hidden="false" customHeight="false" outlineLevel="0" collapsed="false">
      <c r="B76" s="27" t="n">
        <v>92101501</v>
      </c>
      <c r="C76" s="27" t="s">
        <v>250</v>
      </c>
      <c r="D76" s="27" t="s">
        <v>186</v>
      </c>
      <c r="E76" s="27" t="s">
        <v>180</v>
      </c>
      <c r="F76" s="27" t="s">
        <v>244</v>
      </c>
      <c r="G76" s="27" t="s">
        <v>38</v>
      </c>
      <c r="H76" s="44" t="n">
        <v>2071297868</v>
      </c>
      <c r="I76" s="30" t="n">
        <f aca="false">H76</f>
        <v>2071297868</v>
      </c>
      <c r="J76" s="43" t="s">
        <v>39</v>
      </c>
      <c r="K76" s="27" t="s">
        <v>40</v>
      </c>
      <c r="L76" s="27" t="s">
        <v>73</v>
      </c>
    </row>
    <row r="77" customFormat="false" ht="25.5" hidden="false" customHeight="false" outlineLevel="0" collapsed="false">
      <c r="B77" s="27" t="n">
        <v>72102100</v>
      </c>
      <c r="C77" s="27" t="s">
        <v>251</v>
      </c>
      <c r="D77" s="27" t="s">
        <v>186</v>
      </c>
      <c r="E77" s="27" t="s">
        <v>180</v>
      </c>
      <c r="F77" s="27" t="s">
        <v>50</v>
      </c>
      <c r="G77" s="27" t="s">
        <v>38</v>
      </c>
      <c r="H77" s="44" t="n">
        <v>5000000</v>
      </c>
      <c r="I77" s="30" t="n">
        <f aca="false">H77</f>
        <v>5000000</v>
      </c>
      <c r="J77" s="43" t="s">
        <v>39</v>
      </c>
      <c r="K77" s="27" t="s">
        <v>40</v>
      </c>
      <c r="L77" s="27" t="s">
        <v>73</v>
      </c>
    </row>
    <row r="78" customFormat="false" ht="25.5" hidden="false" customHeight="false" outlineLevel="0" collapsed="false">
      <c r="B78" s="27" t="n">
        <v>55121905</v>
      </c>
      <c r="C78" s="27" t="s">
        <v>252</v>
      </c>
      <c r="D78" s="27" t="s">
        <v>253</v>
      </c>
      <c r="E78" s="27" t="s">
        <v>234</v>
      </c>
      <c r="F78" s="27" t="s">
        <v>65</v>
      </c>
      <c r="G78" s="27" t="s">
        <v>38</v>
      </c>
      <c r="H78" s="44" t="n">
        <v>60000000</v>
      </c>
      <c r="I78" s="30" t="n">
        <f aca="false">H78</f>
        <v>60000000</v>
      </c>
      <c r="J78" s="43" t="s">
        <v>39</v>
      </c>
      <c r="K78" s="27" t="s">
        <v>40</v>
      </c>
      <c r="L78" s="27" t="s">
        <v>73</v>
      </c>
    </row>
    <row r="79" customFormat="false" ht="25.5" hidden="false" customHeight="false" outlineLevel="0" collapsed="false">
      <c r="B79" s="27" t="n">
        <v>72101510</v>
      </c>
      <c r="C79" s="27" t="s">
        <v>254</v>
      </c>
      <c r="D79" s="27" t="s">
        <v>255</v>
      </c>
      <c r="E79" s="27" t="s">
        <v>234</v>
      </c>
      <c r="F79" s="27" t="s">
        <v>50</v>
      </c>
      <c r="G79" s="27" t="s">
        <v>38</v>
      </c>
      <c r="H79" s="44" t="n">
        <v>15000000</v>
      </c>
      <c r="I79" s="30" t="n">
        <f aca="false">H79</f>
        <v>15000000</v>
      </c>
      <c r="J79" s="43" t="s">
        <v>39</v>
      </c>
      <c r="K79" s="27" t="s">
        <v>40</v>
      </c>
      <c r="L79" s="27" t="s">
        <v>73</v>
      </c>
    </row>
    <row r="80" customFormat="false" ht="25.5" hidden="false" customHeight="false" outlineLevel="0" collapsed="false">
      <c r="B80" s="27" t="n">
        <v>95121802</v>
      </c>
      <c r="C80" s="27" t="s">
        <v>256</v>
      </c>
      <c r="D80" s="27" t="s">
        <v>257</v>
      </c>
      <c r="E80" s="27" t="s">
        <v>241</v>
      </c>
      <c r="F80" s="27" t="s">
        <v>50</v>
      </c>
      <c r="G80" s="27" t="s">
        <v>38</v>
      </c>
      <c r="H80" s="44" t="n">
        <v>25000000</v>
      </c>
      <c r="I80" s="30" t="n">
        <f aca="false">H80</f>
        <v>25000000</v>
      </c>
      <c r="J80" s="43" t="s">
        <v>39</v>
      </c>
      <c r="K80" s="27" t="s">
        <v>40</v>
      </c>
      <c r="L80" s="27" t="s">
        <v>73</v>
      </c>
    </row>
    <row r="81" customFormat="false" ht="38.25" hidden="false" customHeight="false" outlineLevel="0" collapsed="false">
      <c r="B81" s="27" t="s">
        <v>258</v>
      </c>
      <c r="C81" s="27" t="s">
        <v>259</v>
      </c>
      <c r="D81" s="27" t="s">
        <v>135</v>
      </c>
      <c r="E81" s="27" t="s">
        <v>64</v>
      </c>
      <c r="F81" s="27" t="s">
        <v>50</v>
      </c>
      <c r="G81" s="27" t="s">
        <v>38</v>
      </c>
      <c r="H81" s="44" t="n">
        <v>35000000</v>
      </c>
      <c r="I81" s="30" t="n">
        <f aca="false">H81</f>
        <v>35000000</v>
      </c>
      <c r="J81" s="43" t="s">
        <v>39</v>
      </c>
      <c r="K81" s="27" t="s">
        <v>40</v>
      </c>
      <c r="L81" s="27" t="s">
        <v>73</v>
      </c>
    </row>
    <row r="82" customFormat="false" ht="25.5" hidden="false" customHeight="false" outlineLevel="0" collapsed="false">
      <c r="B82" s="27" t="n">
        <v>95121713</v>
      </c>
      <c r="C82" s="27" t="s">
        <v>260</v>
      </c>
      <c r="D82" s="27" t="s">
        <v>228</v>
      </c>
      <c r="E82" s="27" t="s">
        <v>261</v>
      </c>
      <c r="F82" s="27" t="s">
        <v>65</v>
      </c>
      <c r="G82" s="27" t="s">
        <v>38</v>
      </c>
      <c r="H82" s="44" t="n">
        <v>61550450</v>
      </c>
      <c r="I82" s="30" t="n">
        <f aca="false">H82</f>
        <v>61550450</v>
      </c>
      <c r="J82" s="43" t="s">
        <v>39</v>
      </c>
      <c r="K82" s="27" t="s">
        <v>40</v>
      </c>
      <c r="L82" s="27" t="s">
        <v>73</v>
      </c>
    </row>
    <row r="83" customFormat="false" ht="25.5" hidden="false" customHeight="false" outlineLevel="0" collapsed="false">
      <c r="B83" s="32" t="n">
        <v>44110000</v>
      </c>
      <c r="C83" s="53" t="s">
        <v>262</v>
      </c>
      <c r="D83" s="27" t="s">
        <v>263</v>
      </c>
      <c r="E83" s="27" t="s">
        <v>180</v>
      </c>
      <c r="F83" s="33" t="s">
        <v>50</v>
      </c>
      <c r="G83" s="27" t="s">
        <v>264</v>
      </c>
      <c r="H83" s="29" t="n">
        <v>2000000</v>
      </c>
      <c r="I83" s="30" t="n">
        <f aca="false">H83</f>
        <v>2000000</v>
      </c>
      <c r="J83" s="43" t="s">
        <v>39</v>
      </c>
      <c r="K83" s="27" t="s">
        <v>40</v>
      </c>
      <c r="L83" s="54" t="s">
        <v>265</v>
      </c>
    </row>
    <row r="84" customFormat="false" ht="25.5" hidden="false" customHeight="false" outlineLevel="0" collapsed="false">
      <c r="B84" s="32" t="n">
        <v>85101500</v>
      </c>
      <c r="C84" s="53" t="s">
        <v>266</v>
      </c>
      <c r="D84" s="27" t="s">
        <v>263</v>
      </c>
      <c r="E84" s="27" t="s">
        <v>180</v>
      </c>
      <c r="F84" s="33" t="s">
        <v>50</v>
      </c>
      <c r="G84" s="27" t="s">
        <v>264</v>
      </c>
      <c r="H84" s="29" t="n">
        <v>2500000</v>
      </c>
      <c r="I84" s="30" t="n">
        <f aca="false">H84</f>
        <v>2500000</v>
      </c>
      <c r="J84" s="43" t="s">
        <v>39</v>
      </c>
      <c r="K84" s="27" t="s">
        <v>40</v>
      </c>
      <c r="L84" s="54" t="s">
        <v>265</v>
      </c>
    </row>
    <row r="85" customFormat="false" ht="25.5" hidden="false" customHeight="false" outlineLevel="0" collapsed="false">
      <c r="B85" s="32" t="n">
        <v>93141701</v>
      </c>
      <c r="C85" s="53" t="s">
        <v>267</v>
      </c>
      <c r="D85" s="27" t="s">
        <v>263</v>
      </c>
      <c r="E85" s="27" t="s">
        <v>180</v>
      </c>
      <c r="F85" s="33" t="s">
        <v>50</v>
      </c>
      <c r="G85" s="27" t="s">
        <v>264</v>
      </c>
      <c r="H85" s="29" t="n">
        <v>5500000</v>
      </c>
      <c r="I85" s="30" t="n">
        <f aca="false">H85</f>
        <v>5500000</v>
      </c>
      <c r="J85" s="43" t="s">
        <v>39</v>
      </c>
      <c r="K85" s="27" t="s">
        <v>40</v>
      </c>
      <c r="L85" s="54" t="s">
        <v>265</v>
      </c>
    </row>
    <row r="86" customFormat="false" ht="38.25" hidden="false" customHeight="false" outlineLevel="0" collapsed="false">
      <c r="B86" s="32" t="n">
        <v>93141701</v>
      </c>
      <c r="C86" s="53" t="s">
        <v>268</v>
      </c>
      <c r="D86" s="27" t="s">
        <v>263</v>
      </c>
      <c r="E86" s="27" t="s">
        <v>180</v>
      </c>
      <c r="F86" s="33" t="s">
        <v>50</v>
      </c>
      <c r="G86" s="27" t="s">
        <v>264</v>
      </c>
      <c r="H86" s="29" t="n">
        <v>6500000</v>
      </c>
      <c r="I86" s="30" t="n">
        <f aca="false">H86</f>
        <v>6500000</v>
      </c>
      <c r="J86" s="43" t="s">
        <v>39</v>
      </c>
      <c r="K86" s="27" t="s">
        <v>40</v>
      </c>
      <c r="L86" s="54" t="s">
        <v>265</v>
      </c>
    </row>
    <row r="87" customFormat="false" ht="25.5" hidden="false" customHeight="false" outlineLevel="0" collapsed="false">
      <c r="B87" s="32" t="n">
        <v>49101700</v>
      </c>
      <c r="C87" s="53" t="s">
        <v>269</v>
      </c>
      <c r="D87" s="27" t="s">
        <v>263</v>
      </c>
      <c r="E87" s="27" t="s">
        <v>180</v>
      </c>
      <c r="F87" s="33" t="s">
        <v>50</v>
      </c>
      <c r="G87" s="27" t="s">
        <v>264</v>
      </c>
      <c r="H87" s="29" t="n">
        <v>15500000</v>
      </c>
      <c r="I87" s="30" t="n">
        <f aca="false">H87</f>
        <v>15500000</v>
      </c>
      <c r="J87" s="43" t="s">
        <v>39</v>
      </c>
      <c r="K87" s="27" t="s">
        <v>40</v>
      </c>
      <c r="L87" s="54" t="s">
        <v>265</v>
      </c>
    </row>
    <row r="88" customFormat="false" ht="38.25" hidden="false" customHeight="false" outlineLevel="0" collapsed="false">
      <c r="B88" s="32" t="n">
        <v>93141701</v>
      </c>
      <c r="C88" s="53" t="s">
        <v>270</v>
      </c>
      <c r="D88" s="27" t="s">
        <v>263</v>
      </c>
      <c r="E88" s="27" t="s">
        <v>180</v>
      </c>
      <c r="F88" s="32" t="s">
        <v>50</v>
      </c>
      <c r="G88" s="27" t="s">
        <v>264</v>
      </c>
      <c r="H88" s="29" t="n">
        <v>17000000</v>
      </c>
      <c r="I88" s="30" t="n">
        <f aca="false">H88</f>
        <v>17000000</v>
      </c>
      <c r="J88" s="43" t="s">
        <v>39</v>
      </c>
      <c r="K88" s="27" t="s">
        <v>40</v>
      </c>
      <c r="L88" s="54" t="s">
        <v>265</v>
      </c>
    </row>
    <row r="89" customFormat="false" ht="38.25" hidden="false" customHeight="false" outlineLevel="0" collapsed="false">
      <c r="B89" s="32" t="n">
        <v>39111616</v>
      </c>
      <c r="C89" s="53" t="s">
        <v>271</v>
      </c>
      <c r="D89" s="27" t="s">
        <v>263</v>
      </c>
      <c r="E89" s="27" t="s">
        <v>180</v>
      </c>
      <c r="F89" s="32" t="s">
        <v>50</v>
      </c>
      <c r="G89" s="27" t="s">
        <v>264</v>
      </c>
      <c r="H89" s="29" t="n">
        <v>2000000</v>
      </c>
      <c r="I89" s="30" t="n">
        <f aca="false">H89</f>
        <v>2000000</v>
      </c>
      <c r="J89" s="43" t="s">
        <v>39</v>
      </c>
      <c r="K89" s="27" t="s">
        <v>40</v>
      </c>
      <c r="L89" s="54" t="s">
        <v>265</v>
      </c>
    </row>
    <row r="90" customFormat="false" ht="25.5" hidden="false" customHeight="false" outlineLevel="0" collapsed="false">
      <c r="B90" s="45" t="n">
        <v>55111500</v>
      </c>
      <c r="C90" s="27" t="s">
        <v>272</v>
      </c>
      <c r="D90" s="33" t="s">
        <v>273</v>
      </c>
      <c r="E90" s="27" t="s">
        <v>180</v>
      </c>
      <c r="F90" s="33" t="s">
        <v>274</v>
      </c>
      <c r="G90" s="32" t="s">
        <v>202</v>
      </c>
      <c r="H90" s="29" t="n">
        <v>8000000</v>
      </c>
      <c r="I90" s="30" t="n">
        <f aca="false">H90</f>
        <v>8000000</v>
      </c>
      <c r="J90" s="47" t="s">
        <v>275</v>
      </c>
      <c r="K90" s="32" t="s">
        <v>40</v>
      </c>
      <c r="L90" s="32" t="s">
        <v>276</v>
      </c>
    </row>
    <row r="91" customFormat="false" ht="25.5" hidden="false" customHeight="false" outlineLevel="0" collapsed="false">
      <c r="B91" s="27" t="n">
        <v>78101800</v>
      </c>
      <c r="C91" s="53" t="s">
        <v>277</v>
      </c>
      <c r="D91" s="27" t="s">
        <v>263</v>
      </c>
      <c r="E91" s="27" t="s">
        <v>180</v>
      </c>
      <c r="F91" s="33" t="s">
        <v>65</v>
      </c>
      <c r="G91" s="33" t="s">
        <v>278</v>
      </c>
      <c r="H91" s="29" t="n">
        <v>120000000</v>
      </c>
      <c r="I91" s="30" t="n">
        <f aca="false">H91</f>
        <v>120000000</v>
      </c>
      <c r="J91" s="43" t="s">
        <v>39</v>
      </c>
      <c r="K91" s="27" t="s">
        <v>40</v>
      </c>
      <c r="L91" s="33" t="s">
        <v>279</v>
      </c>
    </row>
    <row r="92" customFormat="false" ht="25.5" hidden="false" customHeight="false" outlineLevel="0" collapsed="false">
      <c r="B92" s="33" t="s">
        <v>280</v>
      </c>
      <c r="C92" s="27" t="s">
        <v>281</v>
      </c>
      <c r="D92" s="27" t="s">
        <v>263</v>
      </c>
      <c r="E92" s="27" t="s">
        <v>180</v>
      </c>
      <c r="F92" s="33" t="s">
        <v>282</v>
      </c>
      <c r="G92" s="33" t="s">
        <v>278</v>
      </c>
      <c r="H92" s="55" t="n">
        <v>12386592</v>
      </c>
      <c r="I92" s="30" t="n">
        <f aca="false">H92</f>
        <v>12386592</v>
      </c>
      <c r="J92" s="31" t="s">
        <v>39</v>
      </c>
      <c r="K92" s="33" t="s">
        <v>40</v>
      </c>
      <c r="L92" s="33" t="s">
        <v>283</v>
      </c>
    </row>
    <row r="93" customFormat="false" ht="25.5" hidden="false" customHeight="false" outlineLevel="0" collapsed="false">
      <c r="B93" s="33" t="s">
        <v>284</v>
      </c>
      <c r="C93" s="27" t="s">
        <v>285</v>
      </c>
      <c r="D93" s="27" t="s">
        <v>263</v>
      </c>
      <c r="E93" s="27" t="s">
        <v>180</v>
      </c>
      <c r="F93" s="33" t="s">
        <v>282</v>
      </c>
      <c r="G93" s="33" t="s">
        <v>278</v>
      </c>
      <c r="H93" s="55" t="n">
        <v>700000</v>
      </c>
      <c r="I93" s="30" t="n">
        <f aca="false">H93</f>
        <v>700000</v>
      </c>
      <c r="J93" s="31" t="s">
        <v>39</v>
      </c>
      <c r="K93" s="33" t="s">
        <v>40</v>
      </c>
      <c r="L93" s="33" t="s">
        <v>283</v>
      </c>
    </row>
    <row r="94" customFormat="false" ht="89.25" hidden="false" customHeight="false" outlineLevel="0" collapsed="false">
      <c r="B94" s="45" t="n">
        <v>94101600</v>
      </c>
      <c r="C94" s="32" t="s">
        <v>286</v>
      </c>
      <c r="D94" s="27" t="s">
        <v>263</v>
      </c>
      <c r="E94" s="27" t="s">
        <v>180</v>
      </c>
      <c r="F94" s="33" t="s">
        <v>287</v>
      </c>
      <c r="G94" s="33" t="s">
        <v>278</v>
      </c>
      <c r="H94" s="55" t="n">
        <v>100000000</v>
      </c>
      <c r="I94" s="30" t="n">
        <f aca="false">H94</f>
        <v>100000000</v>
      </c>
      <c r="J94" s="31" t="s">
        <v>39</v>
      </c>
      <c r="K94" s="33" t="s">
        <v>40</v>
      </c>
      <c r="L94" s="33" t="s">
        <v>283</v>
      </c>
    </row>
    <row r="95" customFormat="false" ht="38.25" hidden="false" customHeight="false" outlineLevel="0" collapsed="false">
      <c r="B95" s="45" t="n">
        <v>94101600</v>
      </c>
      <c r="C95" s="27" t="s">
        <v>288</v>
      </c>
      <c r="D95" s="27" t="s">
        <v>263</v>
      </c>
      <c r="E95" s="27" t="s">
        <v>180</v>
      </c>
      <c r="F95" s="33" t="s">
        <v>289</v>
      </c>
      <c r="G95" s="33" t="s">
        <v>290</v>
      </c>
      <c r="H95" s="55" t="n">
        <v>65000000</v>
      </c>
      <c r="I95" s="30" t="n">
        <f aca="false">H95</f>
        <v>65000000</v>
      </c>
      <c r="J95" s="31" t="s">
        <v>39</v>
      </c>
      <c r="K95" s="33" t="s">
        <v>40</v>
      </c>
      <c r="L95" s="33" t="s">
        <v>283</v>
      </c>
    </row>
    <row r="96" customFormat="false" ht="63.75" hidden="false" customHeight="false" outlineLevel="0" collapsed="false">
      <c r="B96" s="45" t="n">
        <v>94101600</v>
      </c>
      <c r="C96" s="27" t="s">
        <v>291</v>
      </c>
      <c r="D96" s="27" t="s">
        <v>263</v>
      </c>
      <c r="E96" s="27" t="s">
        <v>180</v>
      </c>
      <c r="F96" s="33" t="s">
        <v>289</v>
      </c>
      <c r="G96" s="33" t="s">
        <v>292</v>
      </c>
      <c r="H96" s="55" t="n">
        <v>895728000</v>
      </c>
      <c r="I96" s="30" t="n">
        <f aca="false">H96</f>
        <v>895728000</v>
      </c>
      <c r="J96" s="31" t="s">
        <v>39</v>
      </c>
      <c r="K96" s="33" t="s">
        <v>40</v>
      </c>
      <c r="L96" s="33" t="s">
        <v>283</v>
      </c>
    </row>
    <row r="97" customFormat="false" ht="25.5" hidden="false" customHeight="false" outlineLevel="0" collapsed="false">
      <c r="B97" s="33" t="s">
        <v>293</v>
      </c>
      <c r="C97" s="27" t="s">
        <v>294</v>
      </c>
      <c r="D97" s="27" t="s">
        <v>263</v>
      </c>
      <c r="E97" s="27" t="s">
        <v>180</v>
      </c>
      <c r="F97" s="33" t="s">
        <v>244</v>
      </c>
      <c r="G97" s="33" t="s">
        <v>264</v>
      </c>
      <c r="H97" s="55" t="n">
        <v>821074064</v>
      </c>
      <c r="I97" s="30" t="n">
        <f aca="false">H97</f>
        <v>821074064</v>
      </c>
      <c r="J97" s="31" t="s">
        <v>39</v>
      </c>
      <c r="K97" s="33" t="s">
        <v>40</v>
      </c>
      <c r="L97" s="33" t="s">
        <v>283</v>
      </c>
    </row>
    <row r="98" customFormat="false" ht="51" hidden="false" customHeight="false" outlineLevel="0" collapsed="false">
      <c r="B98" s="27" t="n">
        <v>72151603</v>
      </c>
      <c r="C98" s="35" t="s">
        <v>48</v>
      </c>
      <c r="D98" s="36" t="n">
        <v>41663</v>
      </c>
      <c r="E98" s="27" t="s">
        <v>49</v>
      </c>
      <c r="F98" s="27" t="s">
        <v>295</v>
      </c>
      <c r="G98" s="28" t="s">
        <v>296</v>
      </c>
      <c r="H98" s="29" t="n">
        <v>4000000</v>
      </c>
      <c r="I98" s="30" t="n">
        <f aca="false">H98</f>
        <v>4000000</v>
      </c>
      <c r="J98" s="37" t="s">
        <v>39</v>
      </c>
      <c r="K98" s="28" t="s">
        <v>52</v>
      </c>
      <c r="L98" s="28" t="s">
        <v>297</v>
      </c>
    </row>
    <row r="99" customFormat="false" ht="51" hidden="false" customHeight="false" outlineLevel="0" collapsed="false">
      <c r="B99" s="27" t="n">
        <v>45111616</v>
      </c>
      <c r="C99" s="32" t="s">
        <v>298</v>
      </c>
      <c r="D99" s="36" t="n">
        <v>41659</v>
      </c>
      <c r="E99" s="27" t="s">
        <v>49</v>
      </c>
      <c r="F99" s="27" t="s">
        <v>295</v>
      </c>
      <c r="G99" s="27" t="s">
        <v>296</v>
      </c>
      <c r="H99" s="29" t="n">
        <v>66937333</v>
      </c>
      <c r="I99" s="30" t="n">
        <f aca="false">H99</f>
        <v>66937333</v>
      </c>
      <c r="J99" s="37" t="s">
        <v>39</v>
      </c>
      <c r="K99" s="28" t="s">
        <v>52</v>
      </c>
      <c r="L99" s="28" t="s">
        <v>297</v>
      </c>
    </row>
    <row r="100" customFormat="false" ht="38.25" hidden="false" customHeight="false" outlineLevel="0" collapsed="false">
      <c r="B100" s="27" t="n">
        <v>10161500</v>
      </c>
      <c r="C100" s="32" t="s">
        <v>299</v>
      </c>
      <c r="D100" s="36" t="n">
        <v>41673</v>
      </c>
      <c r="E100" s="27" t="s">
        <v>49</v>
      </c>
      <c r="F100" s="28" t="s">
        <v>116</v>
      </c>
      <c r="G100" s="28" t="s">
        <v>300</v>
      </c>
      <c r="H100" s="29" t="n">
        <v>182937333</v>
      </c>
      <c r="I100" s="30" t="n">
        <f aca="false">H100</f>
        <v>182937333</v>
      </c>
      <c r="J100" s="37" t="s">
        <v>39</v>
      </c>
      <c r="K100" s="28" t="s">
        <v>52</v>
      </c>
      <c r="L100" s="28" t="s">
        <v>297</v>
      </c>
    </row>
    <row r="101" customFormat="false" ht="25.5" hidden="false" customHeight="false" outlineLevel="0" collapsed="false">
      <c r="B101" s="32" t="s">
        <v>301</v>
      </c>
      <c r="C101" s="35" t="s">
        <v>302</v>
      </c>
      <c r="D101" s="32" t="s">
        <v>303</v>
      </c>
      <c r="E101" s="27" t="s">
        <v>49</v>
      </c>
      <c r="F101" s="32" t="s">
        <v>304</v>
      </c>
      <c r="G101" s="32" t="s">
        <v>305</v>
      </c>
      <c r="H101" s="34" t="n">
        <v>37800000</v>
      </c>
      <c r="I101" s="30" t="n">
        <f aca="false">H101</f>
        <v>37800000</v>
      </c>
      <c r="J101" s="37" t="s">
        <v>39</v>
      </c>
      <c r="K101" s="28" t="s">
        <v>52</v>
      </c>
      <c r="L101" s="33" t="s">
        <v>89</v>
      </c>
    </row>
    <row r="102" customFormat="false" ht="25.5" hidden="false" customHeight="false" outlineLevel="0" collapsed="false">
      <c r="B102" s="32" t="n">
        <v>82101602</v>
      </c>
      <c r="C102" s="35" t="s">
        <v>306</v>
      </c>
      <c r="D102" s="32" t="s">
        <v>307</v>
      </c>
      <c r="E102" s="27" t="s">
        <v>49</v>
      </c>
      <c r="F102" s="32" t="s">
        <v>304</v>
      </c>
      <c r="G102" s="32" t="s">
        <v>305</v>
      </c>
      <c r="H102" s="34" t="n">
        <v>36960000</v>
      </c>
      <c r="I102" s="30" t="n">
        <f aca="false">H102</f>
        <v>36960000</v>
      </c>
      <c r="J102" s="37" t="s">
        <v>39</v>
      </c>
      <c r="K102" s="28" t="s">
        <v>52</v>
      </c>
      <c r="L102" s="33" t="s">
        <v>89</v>
      </c>
    </row>
    <row r="103" customFormat="false" ht="38.25" hidden="false" customHeight="false" outlineLevel="0" collapsed="false">
      <c r="B103" s="32" t="s">
        <v>308</v>
      </c>
      <c r="C103" s="35" t="s">
        <v>114</v>
      </c>
      <c r="D103" s="32" t="s">
        <v>309</v>
      </c>
      <c r="E103" s="27" t="s">
        <v>49</v>
      </c>
      <c r="F103" s="32" t="s">
        <v>304</v>
      </c>
      <c r="G103" s="32" t="s">
        <v>305</v>
      </c>
      <c r="H103" s="34" t="n">
        <v>206035000</v>
      </c>
      <c r="I103" s="30" t="n">
        <f aca="false">H103</f>
        <v>206035000</v>
      </c>
      <c r="J103" s="37" t="s">
        <v>39</v>
      </c>
      <c r="K103" s="28" t="s">
        <v>52</v>
      </c>
      <c r="L103" s="33" t="s">
        <v>89</v>
      </c>
    </row>
    <row r="104" customFormat="false" ht="25.5" hidden="false" customHeight="false" outlineLevel="0" collapsed="false">
      <c r="B104" s="32" t="s">
        <v>310</v>
      </c>
      <c r="C104" s="35" t="s">
        <v>311</v>
      </c>
      <c r="D104" s="32" t="s">
        <v>312</v>
      </c>
      <c r="E104" s="27" t="s">
        <v>49</v>
      </c>
      <c r="F104" s="32" t="s">
        <v>304</v>
      </c>
      <c r="G104" s="32" t="s">
        <v>305</v>
      </c>
      <c r="H104" s="34" t="n">
        <v>10000000</v>
      </c>
      <c r="I104" s="30" t="n">
        <f aca="false">H104</f>
        <v>10000000</v>
      </c>
      <c r="J104" s="37" t="s">
        <v>39</v>
      </c>
      <c r="K104" s="28" t="s">
        <v>52</v>
      </c>
      <c r="L104" s="33" t="s">
        <v>89</v>
      </c>
    </row>
    <row r="105" customFormat="false" ht="25.5" hidden="false" customHeight="false" outlineLevel="0" collapsed="false">
      <c r="B105" s="32" t="n">
        <v>90101501</v>
      </c>
      <c r="C105" s="32" t="s">
        <v>313</v>
      </c>
      <c r="D105" s="32" t="s">
        <v>314</v>
      </c>
      <c r="E105" s="27" t="s">
        <v>49</v>
      </c>
      <c r="F105" s="33" t="s">
        <v>304</v>
      </c>
      <c r="G105" s="33" t="s">
        <v>88</v>
      </c>
      <c r="H105" s="34" t="n">
        <v>14000000</v>
      </c>
      <c r="I105" s="30" t="n">
        <f aca="false">H105</f>
        <v>14000000</v>
      </c>
      <c r="J105" s="37" t="s">
        <v>39</v>
      </c>
      <c r="K105" s="28" t="s">
        <v>52</v>
      </c>
      <c r="L105" s="33" t="s">
        <v>89</v>
      </c>
    </row>
    <row r="106" customFormat="false" ht="38.25" hidden="false" customHeight="false" outlineLevel="0" collapsed="false">
      <c r="B106" s="32" t="n">
        <v>90151701</v>
      </c>
      <c r="C106" s="32" t="s">
        <v>315</v>
      </c>
      <c r="D106" s="33" t="s">
        <v>35</v>
      </c>
      <c r="E106" s="32" t="s">
        <v>316</v>
      </c>
      <c r="F106" s="33" t="s">
        <v>317</v>
      </c>
      <c r="G106" s="33" t="s">
        <v>318</v>
      </c>
      <c r="H106" s="34" t="n">
        <v>25000000</v>
      </c>
      <c r="I106" s="30" t="n">
        <f aca="false">H106</f>
        <v>25000000</v>
      </c>
      <c r="J106" s="31" t="s">
        <v>39</v>
      </c>
      <c r="K106" s="28" t="s">
        <v>40</v>
      </c>
      <c r="L106" s="33" t="s">
        <v>319</v>
      </c>
    </row>
    <row r="107" customFormat="false" ht="51" hidden="false" customHeight="false" outlineLevel="0" collapsed="false">
      <c r="B107" s="32" t="n">
        <v>78111802</v>
      </c>
      <c r="C107" s="32" t="s">
        <v>320</v>
      </c>
      <c r="D107" s="33" t="s">
        <v>321</v>
      </c>
      <c r="E107" s="32" t="s">
        <v>316</v>
      </c>
      <c r="F107" s="33" t="s">
        <v>317</v>
      </c>
      <c r="G107" s="33" t="s">
        <v>318</v>
      </c>
      <c r="H107" s="34" t="n">
        <v>5000000</v>
      </c>
      <c r="I107" s="30" t="n">
        <f aca="false">H107</f>
        <v>5000000</v>
      </c>
      <c r="J107" s="31" t="s">
        <v>39</v>
      </c>
      <c r="K107" s="28" t="s">
        <v>40</v>
      </c>
      <c r="L107" s="33" t="s">
        <v>319</v>
      </c>
    </row>
    <row r="108" customFormat="false" ht="51" hidden="false" customHeight="false" outlineLevel="0" collapsed="false">
      <c r="B108" s="32" t="n">
        <v>80100000</v>
      </c>
      <c r="C108" s="32" t="s">
        <v>322</v>
      </c>
      <c r="D108" s="33" t="s">
        <v>323</v>
      </c>
      <c r="E108" s="32" t="s">
        <v>44</v>
      </c>
      <c r="F108" s="33" t="s">
        <v>274</v>
      </c>
      <c r="G108" s="33" t="s">
        <v>318</v>
      </c>
      <c r="H108" s="34" t="n">
        <v>50000000</v>
      </c>
      <c r="I108" s="30" t="n">
        <f aca="false">H108</f>
        <v>50000000</v>
      </c>
      <c r="J108" s="31" t="s">
        <v>39</v>
      </c>
      <c r="K108" s="28" t="s">
        <v>40</v>
      </c>
      <c r="L108" s="33" t="s">
        <v>319</v>
      </c>
    </row>
    <row r="109" customFormat="false" ht="38.25" hidden="false" customHeight="false" outlineLevel="0" collapsed="false">
      <c r="B109" s="32" t="n">
        <v>10151500</v>
      </c>
      <c r="C109" s="32" t="s">
        <v>324</v>
      </c>
      <c r="D109" s="33" t="s">
        <v>325</v>
      </c>
      <c r="E109" s="32" t="s">
        <v>44</v>
      </c>
      <c r="F109" s="33" t="s">
        <v>45</v>
      </c>
      <c r="G109" s="33" t="s">
        <v>38</v>
      </c>
      <c r="H109" s="34" t="n">
        <v>10000000</v>
      </c>
      <c r="I109" s="30" t="n">
        <f aca="false">H109</f>
        <v>10000000</v>
      </c>
      <c r="J109" s="31" t="s">
        <v>39</v>
      </c>
      <c r="K109" s="28" t="s">
        <v>40</v>
      </c>
      <c r="L109" s="33" t="s">
        <v>319</v>
      </c>
    </row>
    <row r="110" customFormat="false" ht="76.5" hidden="false" customHeight="false" outlineLevel="0" collapsed="false">
      <c r="B110" s="45" t="n">
        <v>94101600</v>
      </c>
      <c r="C110" s="32" t="s">
        <v>326</v>
      </c>
      <c r="D110" s="33" t="s">
        <v>327</v>
      </c>
      <c r="E110" s="32" t="s">
        <v>44</v>
      </c>
      <c r="F110" s="33" t="s">
        <v>274</v>
      </c>
      <c r="G110" s="33" t="s">
        <v>328</v>
      </c>
      <c r="H110" s="34" t="n">
        <v>468000000</v>
      </c>
      <c r="I110" s="30" t="n">
        <f aca="false">H110</f>
        <v>468000000</v>
      </c>
      <c r="J110" s="31" t="s">
        <v>39</v>
      </c>
      <c r="K110" s="28" t="s">
        <v>40</v>
      </c>
      <c r="L110" s="33" t="s">
        <v>319</v>
      </c>
    </row>
    <row r="111" customFormat="false" ht="38.25" hidden="false" customHeight="false" outlineLevel="0" collapsed="false">
      <c r="B111" s="45" t="n">
        <v>94101600</v>
      </c>
      <c r="C111" s="32" t="s">
        <v>329</v>
      </c>
      <c r="D111" s="33" t="s">
        <v>330</v>
      </c>
      <c r="E111" s="32" t="s">
        <v>44</v>
      </c>
      <c r="F111" s="33" t="s">
        <v>274</v>
      </c>
      <c r="G111" s="33" t="s">
        <v>318</v>
      </c>
      <c r="H111" s="34" t="n">
        <v>50000000</v>
      </c>
      <c r="I111" s="30" t="n">
        <f aca="false">H111</f>
        <v>50000000</v>
      </c>
      <c r="J111" s="31" t="s">
        <v>39</v>
      </c>
      <c r="K111" s="28" t="s">
        <v>40</v>
      </c>
      <c r="L111" s="33" t="s">
        <v>319</v>
      </c>
    </row>
    <row r="112" customFormat="false" ht="38.25" hidden="false" customHeight="false" outlineLevel="0" collapsed="false">
      <c r="B112" s="45" t="n">
        <v>94101600</v>
      </c>
      <c r="C112" s="32" t="s">
        <v>331</v>
      </c>
      <c r="D112" s="33" t="s">
        <v>332</v>
      </c>
      <c r="E112" s="32" t="s">
        <v>44</v>
      </c>
      <c r="F112" s="33" t="s">
        <v>274</v>
      </c>
      <c r="G112" s="33" t="s">
        <v>264</v>
      </c>
      <c r="H112" s="34" t="n">
        <v>4400000</v>
      </c>
      <c r="I112" s="30" t="n">
        <f aca="false">H112</f>
        <v>4400000</v>
      </c>
      <c r="J112" s="31" t="s">
        <v>39</v>
      </c>
      <c r="K112" s="28" t="s">
        <v>40</v>
      </c>
      <c r="L112" s="33" t="s">
        <v>319</v>
      </c>
    </row>
    <row r="113" customFormat="false" ht="38.25" hidden="false" customHeight="false" outlineLevel="0" collapsed="false">
      <c r="B113" s="45" t="n">
        <v>94101600</v>
      </c>
      <c r="C113" s="32" t="s">
        <v>333</v>
      </c>
      <c r="D113" s="33" t="s">
        <v>334</v>
      </c>
      <c r="E113" s="32" t="s">
        <v>44</v>
      </c>
      <c r="F113" s="33" t="s">
        <v>335</v>
      </c>
      <c r="G113" s="33" t="s">
        <v>336</v>
      </c>
      <c r="H113" s="34" t="n">
        <v>1270000</v>
      </c>
      <c r="I113" s="30" t="n">
        <f aca="false">H113</f>
        <v>1270000</v>
      </c>
      <c r="J113" s="31" t="s">
        <v>39</v>
      </c>
      <c r="K113" s="28" t="s">
        <v>40</v>
      </c>
      <c r="L113" s="33" t="s">
        <v>319</v>
      </c>
    </row>
    <row r="114" customFormat="false" ht="51" hidden="false" customHeight="false" outlineLevel="0" collapsed="false">
      <c r="B114" s="32" t="n">
        <v>10151500</v>
      </c>
      <c r="C114" s="32" t="s">
        <v>337</v>
      </c>
      <c r="D114" s="33" t="s">
        <v>338</v>
      </c>
      <c r="E114" s="32" t="s">
        <v>44</v>
      </c>
      <c r="F114" s="33" t="s">
        <v>317</v>
      </c>
      <c r="G114" s="33" t="s">
        <v>264</v>
      </c>
      <c r="H114" s="34" t="n">
        <v>2000000</v>
      </c>
      <c r="I114" s="30" t="n">
        <f aca="false">H114</f>
        <v>2000000</v>
      </c>
      <c r="J114" s="31" t="s">
        <v>39</v>
      </c>
      <c r="K114" s="28" t="s">
        <v>40</v>
      </c>
      <c r="L114" s="33" t="s">
        <v>319</v>
      </c>
    </row>
    <row r="115" customFormat="false" ht="38.25" hidden="false" customHeight="false" outlineLevel="0" collapsed="false">
      <c r="B115" s="45" t="n">
        <v>94101600</v>
      </c>
      <c r="C115" s="32" t="s">
        <v>339</v>
      </c>
      <c r="D115" s="33" t="s">
        <v>340</v>
      </c>
      <c r="E115" s="32" t="s">
        <v>44</v>
      </c>
      <c r="F115" s="33" t="s">
        <v>335</v>
      </c>
      <c r="G115" s="33" t="s">
        <v>318</v>
      </c>
      <c r="H115" s="34" t="n">
        <v>9587500</v>
      </c>
      <c r="I115" s="30" t="n">
        <f aca="false">H115</f>
        <v>9587500</v>
      </c>
      <c r="J115" s="31" t="s">
        <v>39</v>
      </c>
      <c r="K115" s="28" t="s">
        <v>40</v>
      </c>
      <c r="L115" s="33" t="s">
        <v>319</v>
      </c>
    </row>
    <row r="116" customFormat="false" ht="38.25" hidden="false" customHeight="false" outlineLevel="0" collapsed="false">
      <c r="B116" s="32" t="n">
        <v>80101600</v>
      </c>
      <c r="C116" s="32" t="s">
        <v>341</v>
      </c>
      <c r="D116" s="33" t="s">
        <v>342</v>
      </c>
      <c r="E116" s="32" t="s">
        <v>44</v>
      </c>
      <c r="F116" s="33" t="s">
        <v>343</v>
      </c>
      <c r="G116" s="33" t="s">
        <v>318</v>
      </c>
      <c r="H116" s="34" t="n">
        <v>32000000</v>
      </c>
      <c r="I116" s="30" t="n">
        <f aca="false">H116</f>
        <v>32000000</v>
      </c>
      <c r="J116" s="31" t="s">
        <v>39</v>
      </c>
      <c r="K116" s="28" t="s">
        <v>40</v>
      </c>
      <c r="L116" s="33" t="s">
        <v>319</v>
      </c>
    </row>
    <row r="117" customFormat="false" ht="51" hidden="false" customHeight="false" outlineLevel="0" collapsed="false">
      <c r="B117" s="45" t="n">
        <v>94101600</v>
      </c>
      <c r="C117" s="32" t="s">
        <v>344</v>
      </c>
      <c r="D117" s="33" t="s">
        <v>345</v>
      </c>
      <c r="E117" s="32" t="s">
        <v>44</v>
      </c>
      <c r="F117" s="33" t="s">
        <v>335</v>
      </c>
      <c r="G117" s="33" t="s">
        <v>336</v>
      </c>
      <c r="H117" s="34" t="n">
        <v>1420000</v>
      </c>
      <c r="I117" s="30" t="n">
        <f aca="false">H117</f>
        <v>1420000</v>
      </c>
      <c r="J117" s="31" t="s">
        <v>39</v>
      </c>
      <c r="K117" s="28" t="s">
        <v>40</v>
      </c>
      <c r="L117" s="33" t="s">
        <v>319</v>
      </c>
    </row>
    <row r="118" customFormat="false" ht="51" hidden="false" customHeight="false" outlineLevel="0" collapsed="false">
      <c r="B118" s="32" t="n">
        <v>48101500</v>
      </c>
      <c r="C118" s="32" t="s">
        <v>346</v>
      </c>
      <c r="D118" s="33" t="s">
        <v>347</v>
      </c>
      <c r="E118" s="32" t="s">
        <v>44</v>
      </c>
      <c r="F118" s="33" t="s">
        <v>116</v>
      </c>
      <c r="G118" s="33" t="s">
        <v>336</v>
      </c>
      <c r="H118" s="34" t="n">
        <v>150000000</v>
      </c>
      <c r="I118" s="30" t="n">
        <f aca="false">H118</f>
        <v>150000000</v>
      </c>
      <c r="J118" s="31" t="s">
        <v>39</v>
      </c>
      <c r="K118" s="28" t="s">
        <v>40</v>
      </c>
      <c r="L118" s="33" t="s">
        <v>319</v>
      </c>
    </row>
    <row r="119" customFormat="false" ht="51" hidden="false" customHeight="false" outlineLevel="0" collapsed="false">
      <c r="B119" s="32" t="n">
        <v>80100000</v>
      </c>
      <c r="C119" s="32" t="s">
        <v>348</v>
      </c>
      <c r="D119" s="33" t="s">
        <v>349</v>
      </c>
      <c r="E119" s="32" t="s">
        <v>44</v>
      </c>
      <c r="F119" s="33" t="s">
        <v>335</v>
      </c>
      <c r="G119" s="33" t="s">
        <v>336</v>
      </c>
      <c r="H119" s="34" t="n">
        <v>59000000</v>
      </c>
      <c r="I119" s="30" t="n">
        <f aca="false">H119</f>
        <v>59000000</v>
      </c>
      <c r="J119" s="31" t="s">
        <v>39</v>
      </c>
      <c r="K119" s="28" t="s">
        <v>40</v>
      </c>
      <c r="L119" s="33" t="s">
        <v>319</v>
      </c>
    </row>
    <row r="120" customFormat="false" ht="51" hidden="false" customHeight="false" outlineLevel="0" collapsed="false">
      <c r="B120" s="45" t="n">
        <v>94101600</v>
      </c>
      <c r="C120" s="32" t="s">
        <v>350</v>
      </c>
      <c r="D120" s="33" t="s">
        <v>351</v>
      </c>
      <c r="E120" s="32" t="s">
        <v>44</v>
      </c>
      <c r="F120" s="33" t="s">
        <v>335</v>
      </c>
      <c r="G120" s="33" t="s">
        <v>336</v>
      </c>
      <c r="H120" s="34" t="n">
        <v>50000000</v>
      </c>
      <c r="I120" s="30" t="n">
        <f aca="false">H120</f>
        <v>50000000</v>
      </c>
      <c r="J120" s="31" t="s">
        <v>39</v>
      </c>
      <c r="K120" s="28" t="s">
        <v>40</v>
      </c>
      <c r="L120" s="33" t="s">
        <v>319</v>
      </c>
    </row>
    <row r="121" customFormat="false" ht="63.75" hidden="false" customHeight="false" outlineLevel="0" collapsed="false">
      <c r="B121" s="45" t="n">
        <v>94101600</v>
      </c>
      <c r="C121" s="32" t="s">
        <v>352</v>
      </c>
      <c r="D121" s="33" t="s">
        <v>353</v>
      </c>
      <c r="E121" s="32" t="s">
        <v>44</v>
      </c>
      <c r="F121" s="33" t="s">
        <v>335</v>
      </c>
      <c r="G121" s="33" t="s">
        <v>336</v>
      </c>
      <c r="H121" s="34" t="n">
        <v>50000000</v>
      </c>
      <c r="I121" s="30" t="n">
        <f aca="false">H121</f>
        <v>50000000</v>
      </c>
      <c r="J121" s="31" t="s">
        <v>39</v>
      </c>
      <c r="K121" s="28" t="s">
        <v>40</v>
      </c>
      <c r="L121" s="33" t="s">
        <v>319</v>
      </c>
    </row>
    <row r="122" customFormat="false" ht="38.25" hidden="false" customHeight="false" outlineLevel="0" collapsed="false">
      <c r="B122" s="45" t="n">
        <v>94101600</v>
      </c>
      <c r="C122" s="32" t="s">
        <v>354</v>
      </c>
      <c r="D122" s="33" t="s">
        <v>355</v>
      </c>
      <c r="E122" s="32" t="s">
        <v>44</v>
      </c>
      <c r="F122" s="33" t="s">
        <v>343</v>
      </c>
      <c r="G122" s="33" t="s">
        <v>264</v>
      </c>
      <c r="H122" s="34" t="n">
        <v>131800000</v>
      </c>
      <c r="I122" s="30" t="n">
        <f aca="false">H122</f>
        <v>131800000</v>
      </c>
      <c r="J122" s="31" t="s">
        <v>39</v>
      </c>
      <c r="K122" s="28" t="s">
        <v>40</v>
      </c>
      <c r="L122" s="33" t="s">
        <v>319</v>
      </c>
    </row>
    <row r="123" customFormat="false" ht="38.25" hidden="false" customHeight="false" outlineLevel="0" collapsed="false">
      <c r="B123" s="32" t="n">
        <v>80101600</v>
      </c>
      <c r="C123" s="32" t="s">
        <v>356</v>
      </c>
      <c r="D123" s="33" t="s">
        <v>357</v>
      </c>
      <c r="E123" s="32" t="s">
        <v>44</v>
      </c>
      <c r="F123" s="33" t="s">
        <v>343</v>
      </c>
      <c r="G123" s="33" t="s">
        <v>336</v>
      </c>
      <c r="H123" s="34" t="n">
        <v>83920000</v>
      </c>
      <c r="I123" s="30" t="n">
        <f aca="false">H123</f>
        <v>83920000</v>
      </c>
      <c r="J123" s="31" t="s">
        <v>39</v>
      </c>
      <c r="K123" s="28" t="s">
        <v>40</v>
      </c>
      <c r="L123" s="33" t="s">
        <v>319</v>
      </c>
    </row>
    <row r="124" customFormat="false" ht="38.25" hidden="false" customHeight="false" outlineLevel="0" collapsed="false">
      <c r="B124" s="32" t="n">
        <v>80111501</v>
      </c>
      <c r="C124" s="32" t="s">
        <v>358</v>
      </c>
      <c r="D124" s="33" t="s">
        <v>359</v>
      </c>
      <c r="E124" s="32" t="s">
        <v>44</v>
      </c>
      <c r="F124" s="33" t="s">
        <v>343</v>
      </c>
      <c r="G124" s="33" t="s">
        <v>336</v>
      </c>
      <c r="H124" s="34" t="n">
        <v>21600000</v>
      </c>
      <c r="I124" s="30" t="n">
        <f aca="false">H124</f>
        <v>21600000</v>
      </c>
      <c r="J124" s="31" t="s">
        <v>39</v>
      </c>
      <c r="K124" s="28" t="s">
        <v>40</v>
      </c>
      <c r="L124" s="33" t="s">
        <v>319</v>
      </c>
    </row>
    <row r="125" customFormat="false" ht="38.25" hidden="false" customHeight="false" outlineLevel="0" collapsed="false">
      <c r="B125" s="32" t="n">
        <v>95121700</v>
      </c>
      <c r="C125" s="32" t="s">
        <v>360</v>
      </c>
      <c r="D125" s="33" t="s">
        <v>361</v>
      </c>
      <c r="E125" s="32" t="s">
        <v>44</v>
      </c>
      <c r="F125" s="33" t="s">
        <v>45</v>
      </c>
      <c r="G125" s="33" t="s">
        <v>362</v>
      </c>
      <c r="H125" s="34" t="n">
        <v>10000000</v>
      </c>
      <c r="I125" s="30" t="n">
        <f aca="false">H125</f>
        <v>10000000</v>
      </c>
      <c r="J125" s="31" t="s">
        <v>39</v>
      </c>
      <c r="K125" s="28" t="s">
        <v>40</v>
      </c>
      <c r="L125" s="33" t="s">
        <v>319</v>
      </c>
    </row>
    <row r="126" customFormat="false" ht="38.25" hidden="false" customHeight="false" outlineLevel="0" collapsed="false">
      <c r="B126" s="32" t="n">
        <v>93141701</v>
      </c>
      <c r="C126" s="48" t="s">
        <v>363</v>
      </c>
      <c r="D126" s="33" t="s">
        <v>364</v>
      </c>
      <c r="E126" s="32" t="s">
        <v>95</v>
      </c>
      <c r="F126" s="33" t="s">
        <v>335</v>
      </c>
      <c r="G126" s="33" t="s">
        <v>365</v>
      </c>
      <c r="H126" s="46" t="n">
        <v>65269760</v>
      </c>
      <c r="I126" s="30" t="n">
        <f aca="false">H126</f>
        <v>65269760</v>
      </c>
      <c r="J126" s="31" t="s">
        <v>39</v>
      </c>
      <c r="K126" s="28" t="s">
        <v>40</v>
      </c>
      <c r="L126" s="33" t="s">
        <v>108</v>
      </c>
    </row>
    <row r="127" customFormat="false" ht="51" hidden="false" customHeight="false" outlineLevel="0" collapsed="false">
      <c r="B127" s="32" t="n">
        <v>93141506</v>
      </c>
      <c r="C127" s="48" t="s">
        <v>366</v>
      </c>
      <c r="D127" s="33" t="s">
        <v>367</v>
      </c>
      <c r="E127" s="32" t="s">
        <v>101</v>
      </c>
      <c r="F127" s="33" t="s">
        <v>335</v>
      </c>
      <c r="G127" s="33" t="s">
        <v>368</v>
      </c>
      <c r="H127" s="46" t="n">
        <v>27360000</v>
      </c>
      <c r="I127" s="30" t="n">
        <f aca="false">H127</f>
        <v>27360000</v>
      </c>
      <c r="J127" s="31" t="s">
        <v>39</v>
      </c>
      <c r="K127" s="28" t="s">
        <v>40</v>
      </c>
      <c r="L127" s="33" t="s">
        <v>108</v>
      </c>
    </row>
    <row r="128" customFormat="false" ht="51" hidden="false" customHeight="false" outlineLevel="0" collapsed="false">
      <c r="B128" s="32" t="n">
        <v>93141509</v>
      </c>
      <c r="C128" s="48" t="s">
        <v>369</v>
      </c>
      <c r="D128" s="33" t="s">
        <v>370</v>
      </c>
      <c r="E128" s="32" t="s">
        <v>106</v>
      </c>
      <c r="F128" s="33" t="s">
        <v>335</v>
      </c>
      <c r="G128" s="33" t="s">
        <v>368</v>
      </c>
      <c r="H128" s="46" t="n">
        <v>11120000</v>
      </c>
      <c r="I128" s="30" t="n">
        <f aca="false">H128</f>
        <v>11120000</v>
      </c>
      <c r="J128" s="31" t="s">
        <v>39</v>
      </c>
      <c r="K128" s="28" t="s">
        <v>40</v>
      </c>
      <c r="L128" s="33" t="s">
        <v>108</v>
      </c>
    </row>
    <row r="129" customFormat="false" ht="38.25" hidden="false" customHeight="false" outlineLevel="0" collapsed="false">
      <c r="B129" s="32" t="n">
        <v>48131502</v>
      </c>
      <c r="C129" s="48" t="s">
        <v>371</v>
      </c>
      <c r="D129" s="33" t="s">
        <v>372</v>
      </c>
      <c r="E129" s="32" t="s">
        <v>373</v>
      </c>
      <c r="F129" s="32" t="s">
        <v>374</v>
      </c>
      <c r="G129" s="33" t="s">
        <v>375</v>
      </c>
      <c r="H129" s="46" t="n">
        <v>167295000</v>
      </c>
      <c r="I129" s="30" t="n">
        <f aca="false">H129</f>
        <v>167295000</v>
      </c>
      <c r="J129" s="31" t="s">
        <v>39</v>
      </c>
      <c r="K129" s="28" t="s">
        <v>40</v>
      </c>
      <c r="L129" s="33" t="s">
        <v>108</v>
      </c>
    </row>
    <row r="130" customFormat="false" ht="63.75" hidden="false" customHeight="false" outlineLevel="0" collapsed="false">
      <c r="B130" s="32" t="n">
        <v>93141511</v>
      </c>
      <c r="C130" s="48" t="s">
        <v>376</v>
      </c>
      <c r="D130" s="33" t="s">
        <v>377</v>
      </c>
      <c r="E130" s="32" t="s">
        <v>378</v>
      </c>
      <c r="F130" s="33" t="s">
        <v>45</v>
      </c>
      <c r="G130" s="33" t="s">
        <v>375</v>
      </c>
      <c r="H130" s="46" t="n">
        <v>38973600</v>
      </c>
      <c r="I130" s="30" t="n">
        <f aca="false">H130</f>
        <v>38973600</v>
      </c>
      <c r="J130" s="31" t="s">
        <v>39</v>
      </c>
      <c r="K130" s="28" t="s">
        <v>40</v>
      </c>
      <c r="L130" s="33" t="s">
        <v>108</v>
      </c>
    </row>
    <row r="131" customFormat="false" ht="63.75" hidden="false" customHeight="false" outlineLevel="0" collapsed="false">
      <c r="B131" s="32" t="n">
        <v>93141509</v>
      </c>
      <c r="C131" s="48" t="s">
        <v>379</v>
      </c>
      <c r="D131" s="33" t="s">
        <v>380</v>
      </c>
      <c r="E131" s="32" t="s">
        <v>381</v>
      </c>
      <c r="F131" s="33" t="s">
        <v>45</v>
      </c>
      <c r="G131" s="33" t="s">
        <v>382</v>
      </c>
      <c r="H131" s="46" t="n">
        <v>31000000</v>
      </c>
      <c r="I131" s="30" t="n">
        <f aca="false">H131</f>
        <v>31000000</v>
      </c>
      <c r="J131" s="31" t="s">
        <v>39</v>
      </c>
      <c r="K131" s="28" t="s">
        <v>40</v>
      </c>
      <c r="L131" s="33" t="s">
        <v>108</v>
      </c>
    </row>
    <row r="132" customFormat="false" ht="38.25" hidden="false" customHeight="false" outlineLevel="0" collapsed="false">
      <c r="B132" s="32" t="s">
        <v>383</v>
      </c>
      <c r="C132" s="48" t="s">
        <v>384</v>
      </c>
      <c r="D132" s="33" t="s">
        <v>385</v>
      </c>
      <c r="E132" s="32" t="s">
        <v>386</v>
      </c>
      <c r="F132" s="33" t="s">
        <v>45</v>
      </c>
      <c r="G132" s="33" t="s">
        <v>382</v>
      </c>
      <c r="H132" s="46" t="n">
        <v>22554240</v>
      </c>
      <c r="I132" s="30" t="n">
        <f aca="false">H132</f>
        <v>22554240</v>
      </c>
      <c r="J132" s="31" t="s">
        <v>39</v>
      </c>
      <c r="K132" s="28" t="s">
        <v>40</v>
      </c>
      <c r="L132" s="33" t="s">
        <v>108</v>
      </c>
    </row>
    <row r="133" customFormat="false" ht="38.25" hidden="false" customHeight="false" outlineLevel="0" collapsed="false">
      <c r="B133" s="32" t="s">
        <v>383</v>
      </c>
      <c r="C133" s="48" t="s">
        <v>387</v>
      </c>
      <c r="D133" s="33" t="s">
        <v>388</v>
      </c>
      <c r="E133" s="32" t="s">
        <v>389</v>
      </c>
      <c r="F133" s="33" t="s">
        <v>45</v>
      </c>
      <c r="G133" s="33" t="s">
        <v>382</v>
      </c>
      <c r="H133" s="46" t="n">
        <v>10000000</v>
      </c>
      <c r="I133" s="30" t="n">
        <f aca="false">H133</f>
        <v>10000000</v>
      </c>
      <c r="J133" s="31" t="s">
        <v>39</v>
      </c>
      <c r="K133" s="28" t="s">
        <v>40</v>
      </c>
      <c r="L133" s="33" t="s">
        <v>108</v>
      </c>
    </row>
    <row r="134" customFormat="false" ht="38.25" hidden="false" customHeight="false" outlineLevel="0" collapsed="false">
      <c r="B134" s="32" t="n">
        <v>93131702</v>
      </c>
      <c r="C134" s="48" t="s">
        <v>390</v>
      </c>
      <c r="D134" s="33" t="s">
        <v>391</v>
      </c>
      <c r="E134" s="32" t="s">
        <v>392</v>
      </c>
      <c r="F134" s="33" t="s">
        <v>77</v>
      </c>
      <c r="G134" s="33" t="s">
        <v>393</v>
      </c>
      <c r="H134" s="46" t="n">
        <v>720000000</v>
      </c>
      <c r="I134" s="30" t="n">
        <f aca="false">H134</f>
        <v>720000000</v>
      </c>
      <c r="J134" s="31" t="s">
        <v>39</v>
      </c>
      <c r="K134" s="28" t="s">
        <v>40</v>
      </c>
      <c r="L134" s="33" t="s">
        <v>108</v>
      </c>
    </row>
    <row r="135" customFormat="false" ht="51" hidden="false" customHeight="false" outlineLevel="0" collapsed="false">
      <c r="B135" s="32" t="n">
        <v>93141509</v>
      </c>
      <c r="C135" s="48" t="s">
        <v>394</v>
      </c>
      <c r="D135" s="33" t="s">
        <v>395</v>
      </c>
      <c r="E135" s="32" t="s">
        <v>396</v>
      </c>
      <c r="F135" s="33" t="s">
        <v>45</v>
      </c>
      <c r="G135" s="33" t="s">
        <v>397</v>
      </c>
      <c r="H135" s="46" t="n">
        <v>35000000</v>
      </c>
      <c r="I135" s="30" t="n">
        <f aca="false">H135</f>
        <v>35000000</v>
      </c>
      <c r="J135" s="31" t="s">
        <v>39</v>
      </c>
      <c r="K135" s="28" t="s">
        <v>40</v>
      </c>
      <c r="L135" s="33" t="s">
        <v>108</v>
      </c>
    </row>
    <row r="136" customFormat="false" ht="126" hidden="false" customHeight="false" outlineLevel="0" collapsed="false">
      <c r="B136" s="56" t="s">
        <v>398</v>
      </c>
      <c r="C136" s="32" t="s">
        <v>399</v>
      </c>
      <c r="D136" s="33" t="s">
        <v>400</v>
      </c>
      <c r="E136" s="32" t="s">
        <v>401</v>
      </c>
      <c r="F136" s="33" t="s">
        <v>45</v>
      </c>
      <c r="G136" s="33" t="s">
        <v>402</v>
      </c>
      <c r="H136" s="46" t="n">
        <v>22500000</v>
      </c>
      <c r="I136" s="30" t="n">
        <f aca="false">H136</f>
        <v>22500000</v>
      </c>
      <c r="J136" s="31" t="s">
        <v>39</v>
      </c>
      <c r="K136" s="28" t="s">
        <v>40</v>
      </c>
      <c r="L136" s="33" t="s">
        <v>108</v>
      </c>
    </row>
    <row r="137" customFormat="false" ht="63.75" hidden="false" customHeight="false" outlineLevel="0" collapsed="false">
      <c r="B137" s="32" t="n">
        <v>53102305</v>
      </c>
      <c r="C137" s="32" t="s">
        <v>403</v>
      </c>
      <c r="D137" s="33" t="s">
        <v>404</v>
      </c>
      <c r="E137" s="32" t="s">
        <v>405</v>
      </c>
      <c r="F137" s="32" t="s">
        <v>45</v>
      </c>
      <c r="G137" s="33" t="s">
        <v>107</v>
      </c>
      <c r="H137" s="46" t="n">
        <v>25000000</v>
      </c>
      <c r="I137" s="30" t="n">
        <f aca="false">H137</f>
        <v>25000000</v>
      </c>
      <c r="J137" s="31" t="s">
        <v>39</v>
      </c>
      <c r="K137" s="28" t="s">
        <v>40</v>
      </c>
      <c r="L137" s="33" t="s">
        <v>108</v>
      </c>
    </row>
    <row r="138" customFormat="false" ht="63.75" hidden="false" customHeight="false" outlineLevel="0" collapsed="false">
      <c r="B138" s="32" t="n">
        <v>93141509</v>
      </c>
      <c r="C138" s="32" t="s">
        <v>406</v>
      </c>
      <c r="D138" s="33" t="s">
        <v>407</v>
      </c>
      <c r="E138" s="32" t="s">
        <v>408</v>
      </c>
      <c r="F138" s="32" t="s">
        <v>77</v>
      </c>
      <c r="G138" s="33" t="s">
        <v>107</v>
      </c>
      <c r="H138" s="46" t="n">
        <v>125000000</v>
      </c>
      <c r="I138" s="30" t="n">
        <f aca="false">H138</f>
        <v>125000000</v>
      </c>
      <c r="J138" s="31" t="s">
        <v>39</v>
      </c>
      <c r="K138" s="28" t="s">
        <v>40</v>
      </c>
      <c r="L138" s="33" t="s">
        <v>108</v>
      </c>
    </row>
    <row r="139" customFormat="false" ht="63.75" hidden="false" customHeight="false" outlineLevel="0" collapsed="false">
      <c r="B139" s="32" t="n">
        <v>93141509</v>
      </c>
      <c r="C139" s="32" t="s">
        <v>409</v>
      </c>
      <c r="D139" s="33" t="s">
        <v>410</v>
      </c>
      <c r="E139" s="32" t="s">
        <v>411</v>
      </c>
      <c r="F139" s="32" t="s">
        <v>77</v>
      </c>
      <c r="G139" s="33" t="s">
        <v>107</v>
      </c>
      <c r="H139" s="46" t="n">
        <v>180000000</v>
      </c>
      <c r="I139" s="30" t="n">
        <f aca="false">H139</f>
        <v>180000000</v>
      </c>
      <c r="J139" s="31" t="s">
        <v>39</v>
      </c>
      <c r="K139" s="28" t="s">
        <v>40</v>
      </c>
      <c r="L139" s="33" t="s">
        <v>108</v>
      </c>
    </row>
    <row r="140" customFormat="false" ht="63.75" hidden="false" customHeight="false" outlineLevel="0" collapsed="false">
      <c r="B140" s="32" t="n">
        <v>93141512</v>
      </c>
      <c r="C140" s="32" t="s">
        <v>412</v>
      </c>
      <c r="D140" s="33" t="s">
        <v>413</v>
      </c>
      <c r="E140" s="32" t="s">
        <v>414</v>
      </c>
      <c r="F140" s="32" t="s">
        <v>77</v>
      </c>
      <c r="G140" s="33" t="s">
        <v>107</v>
      </c>
      <c r="H140" s="46" t="n">
        <v>100000000</v>
      </c>
      <c r="I140" s="30" t="n">
        <f aca="false">H140</f>
        <v>100000000</v>
      </c>
      <c r="J140" s="31" t="s">
        <v>39</v>
      </c>
      <c r="K140" s="28" t="s">
        <v>40</v>
      </c>
      <c r="L140" s="33" t="s">
        <v>415</v>
      </c>
    </row>
    <row r="141" customFormat="false" ht="63.75" hidden="false" customHeight="false" outlineLevel="0" collapsed="false">
      <c r="B141" s="32" t="n">
        <v>52121604</v>
      </c>
      <c r="C141" s="32" t="s">
        <v>416</v>
      </c>
      <c r="D141" s="33" t="s">
        <v>417</v>
      </c>
      <c r="E141" s="32" t="s">
        <v>418</v>
      </c>
      <c r="F141" s="32" t="s">
        <v>77</v>
      </c>
      <c r="G141" s="33" t="s">
        <v>107</v>
      </c>
      <c r="H141" s="46" t="n">
        <v>50000000</v>
      </c>
      <c r="I141" s="30" t="n">
        <f aca="false">H141</f>
        <v>50000000</v>
      </c>
      <c r="J141" s="31" t="s">
        <v>39</v>
      </c>
      <c r="K141" s="28" t="s">
        <v>40</v>
      </c>
      <c r="L141" s="33" t="s">
        <v>108</v>
      </c>
    </row>
    <row r="142" customFormat="false" ht="63.75" hidden="false" customHeight="false" outlineLevel="0" collapsed="false">
      <c r="B142" s="32" t="s">
        <v>383</v>
      </c>
      <c r="C142" s="32" t="s">
        <v>419</v>
      </c>
      <c r="D142" s="33" t="s">
        <v>420</v>
      </c>
      <c r="E142" s="32" t="s">
        <v>421</v>
      </c>
      <c r="F142" s="32" t="s">
        <v>37</v>
      </c>
      <c r="G142" s="33" t="s">
        <v>107</v>
      </c>
      <c r="H142" s="46" t="n">
        <v>1000995000</v>
      </c>
      <c r="I142" s="30" t="n">
        <f aca="false">H142</f>
        <v>1000995000</v>
      </c>
      <c r="J142" s="31" t="s">
        <v>39</v>
      </c>
      <c r="K142" s="28" t="s">
        <v>40</v>
      </c>
      <c r="L142" s="33" t="s">
        <v>108</v>
      </c>
    </row>
    <row r="143" customFormat="false" ht="63.75" hidden="false" customHeight="false" outlineLevel="0" collapsed="false">
      <c r="B143" s="32" t="s">
        <v>422</v>
      </c>
      <c r="C143" s="32" t="s">
        <v>423</v>
      </c>
      <c r="D143" s="33" t="s">
        <v>424</v>
      </c>
      <c r="E143" s="32" t="s">
        <v>425</v>
      </c>
      <c r="F143" s="32" t="s">
        <v>77</v>
      </c>
      <c r="G143" s="33" t="s">
        <v>107</v>
      </c>
      <c r="H143" s="46" t="n">
        <v>60000000</v>
      </c>
      <c r="I143" s="30" t="n">
        <f aca="false">H143</f>
        <v>60000000</v>
      </c>
      <c r="J143" s="31" t="s">
        <v>39</v>
      </c>
      <c r="K143" s="28" t="s">
        <v>40</v>
      </c>
      <c r="L143" s="33" t="s">
        <v>415</v>
      </c>
    </row>
    <row r="144" customFormat="false" ht="63.75" hidden="false" customHeight="false" outlineLevel="0" collapsed="false">
      <c r="B144" s="32" t="n">
        <v>80111504</v>
      </c>
      <c r="C144" s="32" t="s">
        <v>426</v>
      </c>
      <c r="D144" s="33" t="s">
        <v>427</v>
      </c>
      <c r="E144" s="32" t="s">
        <v>428</v>
      </c>
      <c r="F144" s="32" t="s">
        <v>45</v>
      </c>
      <c r="G144" s="33" t="s">
        <v>107</v>
      </c>
      <c r="H144" s="46" t="n">
        <v>7000000</v>
      </c>
      <c r="I144" s="30" t="n">
        <f aca="false">H144</f>
        <v>7000000</v>
      </c>
      <c r="J144" s="31" t="s">
        <v>39</v>
      </c>
      <c r="K144" s="28" t="s">
        <v>40</v>
      </c>
      <c r="L144" s="33" t="s">
        <v>108</v>
      </c>
    </row>
    <row r="145" customFormat="false" ht="38.25" hidden="false" customHeight="false" outlineLevel="0" collapsed="false">
      <c r="B145" s="32" t="n">
        <v>80111504</v>
      </c>
      <c r="C145" s="32" t="s">
        <v>429</v>
      </c>
      <c r="D145" s="33" t="s">
        <v>430</v>
      </c>
      <c r="E145" s="32" t="s">
        <v>431</v>
      </c>
      <c r="F145" s="32" t="s">
        <v>45</v>
      </c>
      <c r="G145" s="33" t="s">
        <v>432</v>
      </c>
      <c r="H145" s="46" t="n">
        <v>13100000</v>
      </c>
      <c r="I145" s="30" t="n">
        <f aca="false">H145</f>
        <v>13100000</v>
      </c>
      <c r="J145" s="31" t="s">
        <v>39</v>
      </c>
      <c r="K145" s="28" t="s">
        <v>40</v>
      </c>
      <c r="L145" s="33" t="s">
        <v>108</v>
      </c>
    </row>
    <row r="146" customFormat="false" ht="38.25" hidden="false" customHeight="false" outlineLevel="0" collapsed="false">
      <c r="B146" s="32" t="n">
        <v>80111504</v>
      </c>
      <c r="C146" s="32" t="s">
        <v>433</v>
      </c>
      <c r="D146" s="33" t="s">
        <v>434</v>
      </c>
      <c r="E146" s="32" t="s">
        <v>435</v>
      </c>
      <c r="F146" s="32" t="s">
        <v>45</v>
      </c>
      <c r="G146" s="33" t="s">
        <v>432</v>
      </c>
      <c r="H146" s="46" t="n">
        <v>18000000</v>
      </c>
      <c r="I146" s="30" t="n">
        <f aca="false">H146</f>
        <v>18000000</v>
      </c>
      <c r="J146" s="31" t="s">
        <v>39</v>
      </c>
      <c r="K146" s="28" t="s">
        <v>40</v>
      </c>
      <c r="L146" s="33" t="s">
        <v>436</v>
      </c>
    </row>
    <row r="147" customFormat="false" ht="38.25" hidden="false" customHeight="false" outlineLevel="0" collapsed="false">
      <c r="B147" s="32" t="n">
        <v>95121711</v>
      </c>
      <c r="C147" s="32" t="s">
        <v>437</v>
      </c>
      <c r="D147" s="33" t="s">
        <v>438</v>
      </c>
      <c r="E147" s="32" t="s">
        <v>439</v>
      </c>
      <c r="F147" s="32" t="s">
        <v>77</v>
      </c>
      <c r="G147" s="33" t="s">
        <v>432</v>
      </c>
      <c r="H147" s="46" t="n">
        <v>57484482</v>
      </c>
      <c r="I147" s="30" t="n">
        <f aca="false">H147</f>
        <v>57484482</v>
      </c>
      <c r="J147" s="31" t="s">
        <v>39</v>
      </c>
      <c r="K147" s="28" t="s">
        <v>40</v>
      </c>
      <c r="L147" s="33" t="s">
        <v>436</v>
      </c>
    </row>
    <row r="148" customFormat="false" ht="63.75" hidden="false" customHeight="false" outlineLevel="0" collapsed="false">
      <c r="B148" s="32" t="s">
        <v>422</v>
      </c>
      <c r="C148" s="32" t="s">
        <v>440</v>
      </c>
      <c r="D148" s="33" t="s">
        <v>441</v>
      </c>
      <c r="E148" s="32" t="s">
        <v>442</v>
      </c>
      <c r="F148" s="32" t="s">
        <v>45</v>
      </c>
      <c r="G148" s="33" t="s">
        <v>107</v>
      </c>
      <c r="H148" s="46" t="n">
        <v>8200000</v>
      </c>
      <c r="I148" s="30" t="n">
        <f aca="false">H148</f>
        <v>8200000</v>
      </c>
      <c r="J148" s="31" t="s">
        <v>39</v>
      </c>
      <c r="K148" s="28" t="s">
        <v>40</v>
      </c>
      <c r="L148" s="33" t="s">
        <v>436</v>
      </c>
    </row>
    <row r="149" customFormat="false" ht="38.25" hidden="false" customHeight="false" outlineLevel="0" collapsed="false">
      <c r="B149" s="32" t="n">
        <v>49161500</v>
      </c>
      <c r="C149" s="48" t="s">
        <v>443</v>
      </c>
      <c r="D149" s="33" t="s">
        <v>444</v>
      </c>
      <c r="E149" s="32" t="s">
        <v>445</v>
      </c>
      <c r="F149" s="32" t="s">
        <v>45</v>
      </c>
      <c r="G149" s="33" t="s">
        <v>402</v>
      </c>
      <c r="H149" s="46" t="n">
        <v>1000000</v>
      </c>
      <c r="I149" s="30" t="n">
        <f aca="false">H149</f>
        <v>1000000</v>
      </c>
      <c r="J149" s="31" t="s">
        <v>39</v>
      </c>
      <c r="K149" s="28" t="s">
        <v>40</v>
      </c>
      <c r="L149" s="33" t="s">
        <v>436</v>
      </c>
    </row>
    <row r="150" customFormat="false" ht="38.25" hidden="false" customHeight="false" outlineLevel="0" collapsed="false">
      <c r="B150" s="32" t="n">
        <v>93141509</v>
      </c>
      <c r="C150" s="48" t="s">
        <v>446</v>
      </c>
      <c r="D150" s="33" t="s">
        <v>447</v>
      </c>
      <c r="E150" s="32" t="s">
        <v>448</v>
      </c>
      <c r="F150" s="32" t="s">
        <v>77</v>
      </c>
      <c r="G150" s="33" t="s">
        <v>402</v>
      </c>
      <c r="H150" s="46" t="n">
        <v>60000000</v>
      </c>
      <c r="I150" s="30" t="n">
        <f aca="false">H150</f>
        <v>60000000</v>
      </c>
      <c r="J150" s="31" t="s">
        <v>39</v>
      </c>
      <c r="K150" s="28" t="s">
        <v>40</v>
      </c>
      <c r="L150" s="33" t="s">
        <v>436</v>
      </c>
    </row>
    <row r="151" customFormat="false" ht="38.25" hidden="false" customHeight="false" outlineLevel="0" collapsed="false">
      <c r="B151" s="32" t="n">
        <v>48101500</v>
      </c>
      <c r="C151" s="48" t="s">
        <v>449</v>
      </c>
      <c r="D151" s="33" t="s">
        <v>450</v>
      </c>
      <c r="E151" s="32" t="s">
        <v>451</v>
      </c>
      <c r="F151" s="32" t="s">
        <v>45</v>
      </c>
      <c r="G151" s="33" t="s">
        <v>452</v>
      </c>
      <c r="H151" s="46" t="n">
        <v>25000000</v>
      </c>
      <c r="I151" s="30" t="n">
        <f aca="false">H151</f>
        <v>25000000</v>
      </c>
      <c r="J151" s="31" t="s">
        <v>39</v>
      </c>
      <c r="K151" s="28" t="s">
        <v>40</v>
      </c>
      <c r="L151" s="33" t="s">
        <v>436</v>
      </c>
    </row>
    <row r="152" customFormat="false" ht="38.25" hidden="false" customHeight="false" outlineLevel="0" collapsed="false">
      <c r="B152" s="32" t="n">
        <v>48101800</v>
      </c>
      <c r="C152" s="33" t="s">
        <v>453</v>
      </c>
      <c r="D152" s="33" t="s">
        <v>454</v>
      </c>
      <c r="E152" s="32" t="s">
        <v>455</v>
      </c>
      <c r="F152" s="32" t="s">
        <v>45</v>
      </c>
      <c r="G152" s="33" t="s">
        <v>456</v>
      </c>
      <c r="H152" s="46" t="n">
        <v>10500000</v>
      </c>
      <c r="I152" s="30" t="n">
        <f aca="false">H152</f>
        <v>10500000</v>
      </c>
      <c r="J152" s="31" t="s">
        <v>39</v>
      </c>
      <c r="K152" s="28" t="s">
        <v>40</v>
      </c>
      <c r="L152" s="33" t="s">
        <v>436</v>
      </c>
    </row>
    <row r="153" customFormat="false" ht="38.25" hidden="false" customHeight="false" outlineLevel="0" collapsed="false">
      <c r="B153" s="32" t="s">
        <v>383</v>
      </c>
      <c r="C153" s="48" t="s">
        <v>457</v>
      </c>
      <c r="D153" s="33" t="s">
        <v>458</v>
      </c>
      <c r="E153" s="32" t="s">
        <v>459</v>
      </c>
      <c r="F153" s="32" t="s">
        <v>77</v>
      </c>
      <c r="G153" s="33" t="s">
        <v>460</v>
      </c>
      <c r="H153" s="46" t="n">
        <v>100000000</v>
      </c>
      <c r="I153" s="30" t="n">
        <f aca="false">H153</f>
        <v>100000000</v>
      </c>
      <c r="J153" s="31" t="s">
        <v>39</v>
      </c>
      <c r="K153" s="28" t="s">
        <v>40</v>
      </c>
      <c r="L153" s="33" t="s">
        <v>436</v>
      </c>
    </row>
    <row r="154" customFormat="false" ht="38.25" hidden="false" customHeight="false" outlineLevel="0" collapsed="false">
      <c r="B154" s="33" t="s">
        <v>461</v>
      </c>
      <c r="C154" s="33" t="s">
        <v>462</v>
      </c>
      <c r="D154" s="33" t="s">
        <v>463</v>
      </c>
      <c r="E154" s="32" t="s">
        <v>464</v>
      </c>
      <c r="F154" s="33" t="s">
        <v>45</v>
      </c>
      <c r="G154" s="32" t="s">
        <v>465</v>
      </c>
      <c r="H154" s="34" t="s">
        <v>466</v>
      </c>
      <c r="I154" s="30" t="str">
        <f aca="false">H154</f>
        <v>3,000,000</v>
      </c>
      <c r="J154" s="31" t="s">
        <v>39</v>
      </c>
      <c r="K154" s="28" t="s">
        <v>40</v>
      </c>
      <c r="L154" s="32" t="s">
        <v>467</v>
      </c>
    </row>
    <row r="155" customFormat="false" ht="38.25" hidden="false" customHeight="false" outlineLevel="0" collapsed="false">
      <c r="B155" s="33" t="s">
        <v>468</v>
      </c>
      <c r="C155" s="33" t="s">
        <v>469</v>
      </c>
      <c r="D155" s="33" t="s">
        <v>470</v>
      </c>
      <c r="E155" s="32" t="s">
        <v>471</v>
      </c>
      <c r="F155" s="33" t="s">
        <v>282</v>
      </c>
      <c r="G155" s="32" t="s">
        <v>465</v>
      </c>
      <c r="H155" s="34" t="n">
        <v>10000000</v>
      </c>
      <c r="I155" s="30" t="n">
        <f aca="false">H155</f>
        <v>10000000</v>
      </c>
      <c r="J155" s="31" t="s">
        <v>39</v>
      </c>
      <c r="K155" s="28" t="s">
        <v>40</v>
      </c>
      <c r="L155" s="32" t="s">
        <v>467</v>
      </c>
    </row>
    <row r="156" customFormat="false" ht="38.25" hidden="false" customHeight="false" outlineLevel="0" collapsed="false">
      <c r="B156" s="32" t="n">
        <v>73152108</v>
      </c>
      <c r="C156" s="32" t="s">
        <v>472</v>
      </c>
      <c r="D156" s="33" t="s">
        <v>473</v>
      </c>
      <c r="E156" s="32" t="s">
        <v>474</v>
      </c>
      <c r="F156" s="33" t="s">
        <v>45</v>
      </c>
      <c r="G156" s="33" t="s">
        <v>83</v>
      </c>
      <c r="H156" s="34" t="n">
        <v>8000000</v>
      </c>
      <c r="I156" s="30" t="n">
        <f aca="false">H156</f>
        <v>8000000</v>
      </c>
      <c r="J156" s="31" t="s">
        <v>39</v>
      </c>
      <c r="K156" s="28" t="s">
        <v>40</v>
      </c>
      <c r="L156" s="32" t="s">
        <v>467</v>
      </c>
    </row>
    <row r="157" customFormat="false" ht="38.25" hidden="false" customHeight="false" outlineLevel="0" collapsed="false">
      <c r="B157" s="32" t="n">
        <v>72151900</v>
      </c>
      <c r="C157" s="32" t="s">
        <v>475</v>
      </c>
      <c r="D157" s="33" t="s">
        <v>476</v>
      </c>
      <c r="E157" s="32" t="s">
        <v>477</v>
      </c>
      <c r="F157" s="32" t="s">
        <v>45</v>
      </c>
      <c r="G157" s="33" t="s">
        <v>83</v>
      </c>
      <c r="H157" s="34" t="n">
        <v>9600000</v>
      </c>
      <c r="I157" s="30" t="n">
        <f aca="false">H157</f>
        <v>9600000</v>
      </c>
      <c r="J157" s="31" t="s">
        <v>39</v>
      </c>
      <c r="K157" s="28" t="s">
        <v>40</v>
      </c>
      <c r="L157" s="32" t="s">
        <v>467</v>
      </c>
    </row>
    <row r="158" customFormat="false" ht="38.25" hidden="false" customHeight="false" outlineLevel="0" collapsed="false">
      <c r="B158" s="32" t="n">
        <v>72151600</v>
      </c>
      <c r="C158" s="32" t="s">
        <v>478</v>
      </c>
      <c r="D158" s="33" t="s">
        <v>479</v>
      </c>
      <c r="E158" s="32" t="s">
        <v>120</v>
      </c>
      <c r="F158" s="32" t="s">
        <v>45</v>
      </c>
      <c r="G158" s="33" t="s">
        <v>83</v>
      </c>
      <c r="H158" s="34" t="n">
        <v>31350000</v>
      </c>
      <c r="I158" s="30" t="n">
        <f aca="false">H158</f>
        <v>31350000</v>
      </c>
      <c r="J158" s="31" t="s">
        <v>39</v>
      </c>
      <c r="K158" s="28" t="s">
        <v>40</v>
      </c>
      <c r="L158" s="32" t="s">
        <v>467</v>
      </c>
    </row>
    <row r="159" customFormat="false" ht="38.25" hidden="false" customHeight="false" outlineLevel="0" collapsed="false">
      <c r="B159" s="32" t="n">
        <v>72151802</v>
      </c>
      <c r="C159" s="32" t="s">
        <v>480</v>
      </c>
      <c r="D159" s="33" t="s">
        <v>481</v>
      </c>
      <c r="E159" s="32" t="s">
        <v>482</v>
      </c>
      <c r="F159" s="32" t="s">
        <v>45</v>
      </c>
      <c r="G159" s="33" t="s">
        <v>83</v>
      </c>
      <c r="H159" s="34" t="n">
        <v>6150000</v>
      </c>
      <c r="I159" s="30" t="n">
        <f aca="false">H159</f>
        <v>6150000</v>
      </c>
      <c r="J159" s="31" t="s">
        <v>39</v>
      </c>
      <c r="K159" s="28" t="s">
        <v>40</v>
      </c>
      <c r="L159" s="32" t="s">
        <v>467</v>
      </c>
    </row>
    <row r="160" customFormat="false" ht="38.25" hidden="false" customHeight="false" outlineLevel="0" collapsed="false">
      <c r="B160" s="32" t="n">
        <v>72152001</v>
      </c>
      <c r="C160" s="32" t="s">
        <v>483</v>
      </c>
      <c r="D160" s="33" t="s">
        <v>484</v>
      </c>
      <c r="E160" s="32" t="s">
        <v>485</v>
      </c>
      <c r="F160" s="32" t="s">
        <v>45</v>
      </c>
      <c r="G160" s="33" t="s">
        <v>83</v>
      </c>
      <c r="H160" s="34" t="n">
        <v>5100000</v>
      </c>
      <c r="I160" s="30" t="n">
        <f aca="false">H160</f>
        <v>5100000</v>
      </c>
      <c r="J160" s="31" t="s">
        <v>39</v>
      </c>
      <c r="K160" s="28" t="s">
        <v>40</v>
      </c>
      <c r="L160" s="32" t="s">
        <v>467</v>
      </c>
    </row>
    <row r="161" customFormat="false" ht="25.5" hidden="false" customHeight="false" outlineLevel="0" collapsed="false">
      <c r="B161" s="32" t="n">
        <v>25101701</v>
      </c>
      <c r="C161" s="32" t="s">
        <v>486</v>
      </c>
      <c r="D161" s="33" t="s">
        <v>487</v>
      </c>
      <c r="E161" s="32" t="s">
        <v>485</v>
      </c>
      <c r="F161" s="33" t="s">
        <v>77</v>
      </c>
      <c r="G161" s="33" t="s">
        <v>132</v>
      </c>
      <c r="H161" s="34" t="n">
        <v>800000000</v>
      </c>
      <c r="I161" s="30" t="n">
        <f aca="false">H161</f>
        <v>800000000</v>
      </c>
      <c r="J161" s="31" t="s">
        <v>39</v>
      </c>
      <c r="K161" s="28" t="s">
        <v>40</v>
      </c>
      <c r="L161" s="32" t="s">
        <v>467</v>
      </c>
    </row>
    <row r="162" customFormat="false" ht="63.75" hidden="false" customHeight="false" outlineLevel="0" collapsed="false">
      <c r="B162" s="32" t="s">
        <v>488</v>
      </c>
      <c r="C162" s="32" t="s">
        <v>489</v>
      </c>
      <c r="D162" s="33" t="s">
        <v>490</v>
      </c>
      <c r="E162" s="32" t="s">
        <v>126</v>
      </c>
      <c r="F162" s="33" t="s">
        <v>77</v>
      </c>
      <c r="G162" s="33" t="s">
        <v>132</v>
      </c>
      <c r="H162" s="34" t="n">
        <v>300000000</v>
      </c>
      <c r="I162" s="30" t="n">
        <f aca="false">H162</f>
        <v>300000000</v>
      </c>
      <c r="J162" s="31" t="s">
        <v>39</v>
      </c>
      <c r="K162" s="28" t="s">
        <v>40</v>
      </c>
      <c r="L162" s="32" t="s">
        <v>467</v>
      </c>
    </row>
    <row r="163" customFormat="false" ht="114.75" hidden="false" customHeight="false" outlineLevel="0" collapsed="false">
      <c r="B163" s="32" t="n">
        <v>42171900</v>
      </c>
      <c r="C163" s="32" t="s">
        <v>491</v>
      </c>
      <c r="D163" s="33" t="s">
        <v>492</v>
      </c>
      <c r="E163" s="32" t="s">
        <v>126</v>
      </c>
      <c r="F163" s="33" t="s">
        <v>77</v>
      </c>
      <c r="G163" s="33" t="s">
        <v>132</v>
      </c>
      <c r="H163" s="34" t="n">
        <v>500000000</v>
      </c>
      <c r="I163" s="30" t="n">
        <f aca="false">H163</f>
        <v>500000000</v>
      </c>
      <c r="J163" s="31" t="s">
        <v>39</v>
      </c>
      <c r="K163" s="28" t="s">
        <v>40</v>
      </c>
      <c r="L163" s="32" t="s">
        <v>467</v>
      </c>
    </row>
    <row r="164" customFormat="false" ht="38.25" hidden="false" customHeight="false" outlineLevel="0" collapsed="false">
      <c r="B164" s="32" t="s">
        <v>493</v>
      </c>
      <c r="C164" s="32" t="s">
        <v>494</v>
      </c>
      <c r="D164" s="33" t="s">
        <v>495</v>
      </c>
      <c r="E164" s="32" t="s">
        <v>496</v>
      </c>
      <c r="F164" s="33" t="s">
        <v>45</v>
      </c>
      <c r="G164" s="33" t="s">
        <v>132</v>
      </c>
      <c r="H164" s="34" t="n">
        <v>5000000</v>
      </c>
      <c r="I164" s="30" t="n">
        <f aca="false">H164</f>
        <v>5000000</v>
      </c>
      <c r="J164" s="31" t="s">
        <v>39</v>
      </c>
      <c r="K164" s="28" t="s">
        <v>40</v>
      </c>
      <c r="L164" s="32" t="s">
        <v>467</v>
      </c>
    </row>
    <row r="165" customFormat="false" ht="114.75" hidden="false" customHeight="false" outlineLevel="0" collapsed="false">
      <c r="B165" s="32" t="n">
        <v>42171900</v>
      </c>
      <c r="C165" s="32" t="s">
        <v>497</v>
      </c>
      <c r="D165" s="33" t="s">
        <v>498</v>
      </c>
      <c r="E165" s="32" t="s">
        <v>126</v>
      </c>
      <c r="F165" s="33" t="s">
        <v>77</v>
      </c>
      <c r="G165" s="33" t="s">
        <v>132</v>
      </c>
      <c r="H165" s="34" t="n">
        <v>100000000</v>
      </c>
      <c r="I165" s="30" t="n">
        <f aca="false">H165</f>
        <v>100000000</v>
      </c>
      <c r="J165" s="31" t="s">
        <v>39</v>
      </c>
      <c r="K165" s="28" t="s">
        <v>40</v>
      </c>
      <c r="L165" s="32" t="s">
        <v>467</v>
      </c>
    </row>
    <row r="166" customFormat="false" ht="76.5" hidden="false" customHeight="false" outlineLevel="0" collapsed="false">
      <c r="B166" s="32" t="s">
        <v>488</v>
      </c>
      <c r="C166" s="32" t="s">
        <v>499</v>
      </c>
      <c r="D166" s="33" t="s">
        <v>500</v>
      </c>
      <c r="E166" s="32" t="s">
        <v>126</v>
      </c>
      <c r="F166" s="33" t="s">
        <v>77</v>
      </c>
      <c r="G166" s="33" t="s">
        <v>132</v>
      </c>
      <c r="H166" s="34" t="n">
        <v>200000000</v>
      </c>
      <c r="I166" s="30" t="n">
        <f aca="false">H166</f>
        <v>200000000</v>
      </c>
      <c r="J166" s="31" t="s">
        <v>39</v>
      </c>
      <c r="K166" s="28" t="s">
        <v>40</v>
      </c>
      <c r="L166" s="32" t="s">
        <v>467</v>
      </c>
    </row>
    <row r="167" customFormat="false" ht="38.25" hidden="false" customHeight="false" outlineLevel="0" collapsed="false">
      <c r="B167" s="32" t="s">
        <v>501</v>
      </c>
      <c r="C167" s="32" t="s">
        <v>502</v>
      </c>
      <c r="D167" s="33" t="s">
        <v>503</v>
      </c>
      <c r="E167" s="32" t="s">
        <v>126</v>
      </c>
      <c r="F167" s="33" t="s">
        <v>77</v>
      </c>
      <c r="G167" s="33" t="s">
        <v>132</v>
      </c>
      <c r="H167" s="34" t="n">
        <v>100000000</v>
      </c>
      <c r="I167" s="30" t="n">
        <f aca="false">H167</f>
        <v>100000000</v>
      </c>
      <c r="J167" s="31" t="s">
        <v>39</v>
      </c>
      <c r="K167" s="28" t="s">
        <v>40</v>
      </c>
      <c r="L167" s="32" t="s">
        <v>467</v>
      </c>
    </row>
    <row r="168" customFormat="false" ht="38.25" hidden="false" customHeight="false" outlineLevel="0" collapsed="false">
      <c r="B168" s="32" t="s">
        <v>504</v>
      </c>
      <c r="C168" s="32" t="s">
        <v>505</v>
      </c>
      <c r="D168" s="33" t="s">
        <v>506</v>
      </c>
      <c r="E168" s="32" t="s">
        <v>126</v>
      </c>
      <c r="F168" s="33" t="s">
        <v>77</v>
      </c>
      <c r="G168" s="33" t="s">
        <v>132</v>
      </c>
      <c r="H168" s="34" t="n">
        <v>50000000</v>
      </c>
      <c r="I168" s="30" t="n">
        <f aca="false">H168</f>
        <v>50000000</v>
      </c>
      <c r="J168" s="31" t="s">
        <v>39</v>
      </c>
      <c r="K168" s="28" t="s">
        <v>40</v>
      </c>
      <c r="L168" s="32" t="s">
        <v>467</v>
      </c>
    </row>
    <row r="169" customFormat="false" ht="38.25" hidden="false" customHeight="false" outlineLevel="0" collapsed="false">
      <c r="B169" s="32" t="n">
        <v>80121600</v>
      </c>
      <c r="C169" s="32" t="s">
        <v>507</v>
      </c>
      <c r="D169" s="33" t="s">
        <v>508</v>
      </c>
      <c r="E169" s="32" t="s">
        <v>76</v>
      </c>
      <c r="F169" s="32" t="s">
        <v>509</v>
      </c>
      <c r="G169" s="33" t="s">
        <v>465</v>
      </c>
      <c r="H169" s="34" t="n">
        <v>700000000</v>
      </c>
      <c r="I169" s="30" t="n">
        <f aca="false">H169</f>
        <v>700000000</v>
      </c>
      <c r="J169" s="31" t="s">
        <v>39</v>
      </c>
      <c r="K169" s="28" t="s">
        <v>40</v>
      </c>
      <c r="L169" s="32" t="s">
        <v>467</v>
      </c>
    </row>
    <row r="170" customFormat="false" ht="25.5" hidden="false" customHeight="false" outlineLevel="0" collapsed="false">
      <c r="B170" s="32" t="n">
        <v>93141700</v>
      </c>
      <c r="C170" s="32" t="s">
        <v>510</v>
      </c>
      <c r="D170" s="33" t="s">
        <v>511</v>
      </c>
      <c r="E170" s="32" t="s">
        <v>512</v>
      </c>
      <c r="F170" s="32" t="s">
        <v>282</v>
      </c>
      <c r="G170" s="33" t="s">
        <v>38</v>
      </c>
      <c r="H170" s="34" t="n">
        <v>20000000</v>
      </c>
      <c r="I170" s="30" t="n">
        <f aca="false">H170</f>
        <v>20000000</v>
      </c>
      <c r="J170" s="31" t="s">
        <v>39</v>
      </c>
      <c r="K170" s="28" t="s">
        <v>40</v>
      </c>
      <c r="L170" s="32" t="s">
        <v>467</v>
      </c>
    </row>
    <row r="171" customFormat="false" ht="25.5" hidden="false" customHeight="false" outlineLevel="0" collapsed="false">
      <c r="B171" s="32" t="n">
        <v>93141700</v>
      </c>
      <c r="C171" s="32" t="s">
        <v>513</v>
      </c>
      <c r="D171" s="33" t="s">
        <v>514</v>
      </c>
      <c r="E171" s="32" t="s">
        <v>512</v>
      </c>
      <c r="F171" s="32" t="s">
        <v>282</v>
      </c>
      <c r="G171" s="33" t="s">
        <v>38</v>
      </c>
      <c r="H171" s="34" t="n">
        <v>20000000</v>
      </c>
      <c r="I171" s="30" t="n">
        <f aca="false">H171</f>
        <v>20000000</v>
      </c>
      <c r="J171" s="31" t="s">
        <v>39</v>
      </c>
      <c r="K171" s="28" t="s">
        <v>40</v>
      </c>
      <c r="L171" s="32" t="s">
        <v>467</v>
      </c>
    </row>
    <row r="172" customFormat="false" ht="25.5" hidden="false" customHeight="false" outlineLevel="0" collapsed="false">
      <c r="B172" s="32" t="n">
        <v>82101601</v>
      </c>
      <c r="C172" s="32" t="s">
        <v>515</v>
      </c>
      <c r="D172" s="33" t="s">
        <v>516</v>
      </c>
      <c r="E172" s="32" t="s">
        <v>131</v>
      </c>
      <c r="F172" s="32"/>
      <c r="G172" s="33" t="s">
        <v>38</v>
      </c>
      <c r="H172" s="34" t="n">
        <v>25000000</v>
      </c>
      <c r="I172" s="30" t="n">
        <f aca="false">H172</f>
        <v>25000000</v>
      </c>
      <c r="J172" s="31" t="s">
        <v>39</v>
      </c>
      <c r="K172" s="28" t="s">
        <v>40</v>
      </c>
      <c r="L172" s="32" t="s">
        <v>467</v>
      </c>
    </row>
    <row r="173" customFormat="false" ht="25.5" hidden="false" customHeight="false" outlineLevel="0" collapsed="false">
      <c r="B173" s="32" t="n">
        <v>81101707</v>
      </c>
      <c r="C173" s="32" t="s">
        <v>517</v>
      </c>
      <c r="D173" s="33" t="s">
        <v>518</v>
      </c>
      <c r="E173" s="32" t="s">
        <v>519</v>
      </c>
      <c r="F173" s="32" t="s">
        <v>282</v>
      </c>
      <c r="G173" s="33" t="s">
        <v>38</v>
      </c>
      <c r="H173" s="34" t="n">
        <v>2000000</v>
      </c>
      <c r="I173" s="30" t="n">
        <f aca="false">H173</f>
        <v>2000000</v>
      </c>
      <c r="J173" s="31" t="s">
        <v>39</v>
      </c>
      <c r="K173" s="28" t="s">
        <v>40</v>
      </c>
      <c r="L173" s="32" t="s">
        <v>467</v>
      </c>
    </row>
    <row r="174" customFormat="false" ht="76.5" hidden="false" customHeight="false" outlineLevel="0" collapsed="false">
      <c r="B174" s="32" t="n">
        <v>80111504</v>
      </c>
      <c r="C174" s="32" t="s">
        <v>520</v>
      </c>
      <c r="D174" s="33" t="s">
        <v>521</v>
      </c>
      <c r="E174" s="32" t="s">
        <v>76</v>
      </c>
      <c r="F174" s="33" t="s">
        <v>45</v>
      </c>
      <c r="G174" s="33" t="s">
        <v>83</v>
      </c>
      <c r="H174" s="34" t="s">
        <v>522</v>
      </c>
      <c r="I174" s="30" t="str">
        <f aca="false">H174</f>
        <v>40,000,000</v>
      </c>
      <c r="J174" s="31" t="s">
        <v>523</v>
      </c>
      <c r="K174" s="28" t="s">
        <v>40</v>
      </c>
      <c r="L174" s="32" t="s">
        <v>467</v>
      </c>
    </row>
    <row r="175" customFormat="false" ht="63.75" hidden="false" customHeight="false" outlineLevel="0" collapsed="false">
      <c r="B175" s="32" t="n">
        <v>80111504</v>
      </c>
      <c r="C175" s="32" t="s">
        <v>524</v>
      </c>
      <c r="D175" s="33" t="s">
        <v>525</v>
      </c>
      <c r="E175" s="32" t="s">
        <v>76</v>
      </c>
      <c r="F175" s="33" t="s">
        <v>45</v>
      </c>
      <c r="G175" s="33" t="s">
        <v>83</v>
      </c>
      <c r="H175" s="34" t="s">
        <v>526</v>
      </c>
      <c r="I175" s="30" t="str">
        <f aca="false">H175</f>
        <v>10,000,000</v>
      </c>
      <c r="J175" s="31" t="s">
        <v>39</v>
      </c>
      <c r="K175" s="28" t="s">
        <v>40</v>
      </c>
      <c r="L175" s="32" t="s">
        <v>467</v>
      </c>
    </row>
    <row r="176" customFormat="false" ht="63.75" hidden="false" customHeight="false" outlineLevel="0" collapsed="false">
      <c r="B176" s="32" t="n">
        <v>80101602</v>
      </c>
      <c r="C176" s="32" t="s">
        <v>527</v>
      </c>
      <c r="D176" s="33" t="s">
        <v>528</v>
      </c>
      <c r="E176" s="32" t="s">
        <v>76</v>
      </c>
      <c r="F176" s="33" t="s">
        <v>45</v>
      </c>
      <c r="G176" s="33" t="s">
        <v>83</v>
      </c>
      <c r="H176" s="34" t="n">
        <v>7000000</v>
      </c>
      <c r="I176" s="30" t="n">
        <f aca="false">H176</f>
        <v>7000000</v>
      </c>
      <c r="J176" s="31" t="s">
        <v>39</v>
      </c>
      <c r="K176" s="28" t="s">
        <v>40</v>
      </c>
      <c r="L176" s="32" t="s">
        <v>467</v>
      </c>
    </row>
    <row r="177" customFormat="false" ht="38.25" hidden="false" customHeight="false" outlineLevel="0" collapsed="false">
      <c r="B177" s="32" t="n">
        <v>93141500</v>
      </c>
      <c r="C177" s="32" t="s">
        <v>529</v>
      </c>
      <c r="D177" s="33" t="s">
        <v>530</v>
      </c>
      <c r="E177" s="32" t="s">
        <v>531</v>
      </c>
      <c r="F177" s="33" t="s">
        <v>45</v>
      </c>
      <c r="G177" s="33" t="s">
        <v>83</v>
      </c>
      <c r="H177" s="34" t="n">
        <v>15000000</v>
      </c>
      <c r="I177" s="30" t="n">
        <f aca="false">H177</f>
        <v>15000000</v>
      </c>
      <c r="J177" s="31" t="s">
        <v>39</v>
      </c>
      <c r="K177" s="28" t="s">
        <v>40</v>
      </c>
      <c r="L177" s="32" t="s">
        <v>467</v>
      </c>
    </row>
    <row r="178" customFormat="false" ht="38.25" hidden="false" customHeight="false" outlineLevel="0" collapsed="false">
      <c r="B178" s="32" t="n">
        <v>93131802</v>
      </c>
      <c r="C178" s="32" t="s">
        <v>532</v>
      </c>
      <c r="D178" s="33" t="s">
        <v>533</v>
      </c>
      <c r="E178" s="32" t="s">
        <v>126</v>
      </c>
      <c r="F178" s="32" t="s">
        <v>45</v>
      </c>
      <c r="G178" s="33" t="s">
        <v>83</v>
      </c>
      <c r="H178" s="34" t="n">
        <v>20000000</v>
      </c>
      <c r="I178" s="30" t="n">
        <f aca="false">H178</f>
        <v>20000000</v>
      </c>
      <c r="J178" s="31" t="s">
        <v>39</v>
      </c>
      <c r="K178" s="28" t="s">
        <v>40</v>
      </c>
      <c r="L178" s="32" t="s">
        <v>467</v>
      </c>
    </row>
    <row r="179" customFormat="false" ht="38.25" hidden="false" customHeight="false" outlineLevel="0" collapsed="false">
      <c r="B179" s="32" t="n">
        <v>72151600</v>
      </c>
      <c r="C179" s="32" t="s">
        <v>534</v>
      </c>
      <c r="D179" s="33" t="s">
        <v>535</v>
      </c>
      <c r="E179" s="32" t="s">
        <v>76</v>
      </c>
      <c r="F179" s="32" t="s">
        <v>45</v>
      </c>
      <c r="G179" s="33" t="s">
        <v>83</v>
      </c>
      <c r="H179" s="34" t="n">
        <v>1500000</v>
      </c>
      <c r="I179" s="30" t="n">
        <f aca="false">H179</f>
        <v>1500000</v>
      </c>
      <c r="J179" s="31" t="s">
        <v>39</v>
      </c>
      <c r="K179" s="28" t="s">
        <v>40</v>
      </c>
      <c r="L179" s="32" t="s">
        <v>467</v>
      </c>
    </row>
    <row r="180" customFormat="false" ht="38.25" hidden="false" customHeight="false" outlineLevel="0" collapsed="false">
      <c r="B180" s="32" t="n">
        <v>93141500</v>
      </c>
      <c r="C180" s="32" t="s">
        <v>536</v>
      </c>
      <c r="D180" s="33" t="s">
        <v>537</v>
      </c>
      <c r="E180" s="32" t="s">
        <v>82</v>
      </c>
      <c r="F180" s="32" t="s">
        <v>77</v>
      </c>
      <c r="G180" s="33" t="s">
        <v>132</v>
      </c>
      <c r="H180" s="34" t="n">
        <v>50000000</v>
      </c>
      <c r="I180" s="30" t="n">
        <f aca="false">H180</f>
        <v>50000000</v>
      </c>
      <c r="J180" s="31" t="s">
        <v>39</v>
      </c>
      <c r="K180" s="28" t="s">
        <v>40</v>
      </c>
      <c r="L180" s="32" t="s">
        <v>467</v>
      </c>
    </row>
    <row r="181" customFormat="false" ht="25.5" hidden="false" customHeight="false" outlineLevel="0" collapsed="false">
      <c r="B181" s="32" t="s">
        <v>538</v>
      </c>
      <c r="C181" s="32" t="s">
        <v>539</v>
      </c>
      <c r="D181" s="33" t="s">
        <v>540</v>
      </c>
      <c r="E181" s="32" t="s">
        <v>126</v>
      </c>
      <c r="F181" s="32" t="s">
        <v>45</v>
      </c>
      <c r="G181" s="33" t="s">
        <v>132</v>
      </c>
      <c r="H181" s="34" t="n">
        <v>10000000</v>
      </c>
      <c r="I181" s="30" t="n">
        <f aca="false">H181</f>
        <v>10000000</v>
      </c>
      <c r="J181" s="31" t="s">
        <v>39</v>
      </c>
      <c r="K181" s="28" t="s">
        <v>40</v>
      </c>
      <c r="L181" s="32" t="s">
        <v>467</v>
      </c>
    </row>
    <row r="182" customFormat="false" ht="25.5" hidden="false" customHeight="false" outlineLevel="0" collapsed="false">
      <c r="B182" s="32" t="n">
        <v>95121705</v>
      </c>
      <c r="C182" s="32" t="s">
        <v>541</v>
      </c>
      <c r="D182" s="33" t="s">
        <v>542</v>
      </c>
      <c r="E182" s="32" t="s">
        <v>543</v>
      </c>
      <c r="F182" s="33" t="s">
        <v>544</v>
      </c>
      <c r="G182" s="33" t="s">
        <v>132</v>
      </c>
      <c r="H182" s="34" t="n">
        <v>1000000000</v>
      </c>
      <c r="I182" s="30" t="n">
        <f aca="false">H182</f>
        <v>1000000000</v>
      </c>
      <c r="J182" s="31" t="s">
        <v>39</v>
      </c>
      <c r="K182" s="28" t="s">
        <v>40</v>
      </c>
      <c r="L182" s="32" t="s">
        <v>467</v>
      </c>
    </row>
    <row r="183" customFormat="false" ht="25.5" hidden="false" customHeight="false" outlineLevel="0" collapsed="false">
      <c r="B183" s="32" t="n">
        <v>95121511</v>
      </c>
      <c r="C183" s="52" t="s">
        <v>545</v>
      </c>
      <c r="D183" s="33" t="s">
        <v>546</v>
      </c>
      <c r="E183" s="32" t="s">
        <v>547</v>
      </c>
      <c r="F183" s="33" t="s">
        <v>548</v>
      </c>
      <c r="G183" s="33" t="s">
        <v>549</v>
      </c>
      <c r="H183" s="46" t="n">
        <v>400000000</v>
      </c>
      <c r="I183" s="30" t="n">
        <f aca="false">H183</f>
        <v>400000000</v>
      </c>
      <c r="J183" s="31" t="s">
        <v>39</v>
      </c>
      <c r="K183" s="28" t="s">
        <v>40</v>
      </c>
      <c r="L183" s="33" t="s">
        <v>550</v>
      </c>
    </row>
    <row r="184" customFormat="false" ht="25.5" hidden="false" customHeight="false" outlineLevel="0" collapsed="false">
      <c r="B184" s="32" t="n">
        <v>95122304</v>
      </c>
      <c r="C184" s="52" t="s">
        <v>551</v>
      </c>
      <c r="D184" s="33" t="s">
        <v>552</v>
      </c>
      <c r="E184" s="32" t="s">
        <v>547</v>
      </c>
      <c r="F184" s="33" t="s">
        <v>548</v>
      </c>
      <c r="G184" s="33" t="s">
        <v>549</v>
      </c>
      <c r="H184" s="46" t="n">
        <v>400000000</v>
      </c>
      <c r="I184" s="30" t="n">
        <f aca="false">H184</f>
        <v>400000000</v>
      </c>
      <c r="J184" s="31" t="s">
        <v>39</v>
      </c>
      <c r="K184" s="28" t="s">
        <v>40</v>
      </c>
      <c r="L184" s="33" t="s">
        <v>550</v>
      </c>
    </row>
    <row r="185" customFormat="false" ht="25.5" hidden="false" customHeight="false" outlineLevel="0" collapsed="false">
      <c r="B185" s="32" t="n">
        <v>95122302</v>
      </c>
      <c r="C185" s="57" t="s">
        <v>553</v>
      </c>
      <c r="D185" s="33" t="s">
        <v>554</v>
      </c>
      <c r="E185" s="32" t="s">
        <v>555</v>
      </c>
      <c r="F185" s="32" t="s">
        <v>556</v>
      </c>
      <c r="G185" s="33" t="s">
        <v>557</v>
      </c>
      <c r="H185" s="46" t="n">
        <v>200000000</v>
      </c>
      <c r="I185" s="30" t="n">
        <f aca="false">H185</f>
        <v>200000000</v>
      </c>
      <c r="J185" s="31" t="s">
        <v>39</v>
      </c>
      <c r="K185" s="28" t="s">
        <v>40</v>
      </c>
      <c r="L185" s="33" t="s">
        <v>550</v>
      </c>
    </row>
    <row r="186" customFormat="false" ht="25.5" hidden="false" customHeight="false" outlineLevel="0" collapsed="false">
      <c r="B186" s="32" t="n">
        <v>95121903</v>
      </c>
      <c r="C186" s="57" t="s">
        <v>558</v>
      </c>
      <c r="D186" s="33" t="s">
        <v>559</v>
      </c>
      <c r="E186" s="32" t="s">
        <v>560</v>
      </c>
      <c r="F186" s="33" t="s">
        <v>548</v>
      </c>
      <c r="G186" s="33" t="s">
        <v>557</v>
      </c>
      <c r="H186" s="46" t="n">
        <v>1350051321</v>
      </c>
      <c r="I186" s="30" t="n">
        <f aca="false">H186</f>
        <v>1350051321</v>
      </c>
      <c r="J186" s="31" t="s">
        <v>39</v>
      </c>
      <c r="K186" s="28" t="s">
        <v>40</v>
      </c>
      <c r="L186" s="33" t="s">
        <v>550</v>
      </c>
    </row>
    <row r="187" customFormat="false" ht="25.5" hidden="false" customHeight="false" outlineLevel="0" collapsed="false">
      <c r="B187" s="32" t="n">
        <v>93142005</v>
      </c>
      <c r="C187" s="57" t="s">
        <v>561</v>
      </c>
      <c r="D187" s="33" t="s">
        <v>562</v>
      </c>
      <c r="E187" s="32" t="s">
        <v>563</v>
      </c>
      <c r="F187" s="32" t="s">
        <v>564</v>
      </c>
      <c r="G187" s="33" t="s">
        <v>557</v>
      </c>
      <c r="H187" s="46" t="n">
        <v>350000000</v>
      </c>
      <c r="I187" s="30" t="n">
        <f aca="false">H187</f>
        <v>350000000</v>
      </c>
      <c r="J187" s="31" t="s">
        <v>39</v>
      </c>
      <c r="K187" s="28" t="s">
        <v>40</v>
      </c>
      <c r="L187" s="33" t="s">
        <v>550</v>
      </c>
    </row>
    <row r="188" customFormat="false" ht="38.25" hidden="false" customHeight="false" outlineLevel="0" collapsed="false">
      <c r="B188" s="32" t="n">
        <v>72101500</v>
      </c>
      <c r="C188" s="57" t="s">
        <v>565</v>
      </c>
      <c r="D188" s="33" t="s">
        <v>566</v>
      </c>
      <c r="E188" s="32" t="s">
        <v>567</v>
      </c>
      <c r="F188" s="33" t="s">
        <v>77</v>
      </c>
      <c r="G188" s="33" t="s">
        <v>557</v>
      </c>
      <c r="H188" s="46" t="n">
        <v>300000000</v>
      </c>
      <c r="I188" s="30" t="n">
        <f aca="false">H188</f>
        <v>300000000</v>
      </c>
      <c r="J188" s="31" t="s">
        <v>39</v>
      </c>
      <c r="K188" s="28" t="s">
        <v>40</v>
      </c>
      <c r="L188" s="33" t="s">
        <v>550</v>
      </c>
    </row>
    <row r="189" customFormat="false" ht="25.5" hidden="false" customHeight="false" outlineLevel="0" collapsed="false">
      <c r="B189" s="32" t="n">
        <v>95121900</v>
      </c>
      <c r="C189" s="57" t="s">
        <v>568</v>
      </c>
      <c r="D189" s="33" t="s">
        <v>569</v>
      </c>
      <c r="E189" s="32" t="s">
        <v>555</v>
      </c>
      <c r="F189" s="32" t="s">
        <v>556</v>
      </c>
      <c r="G189" s="33" t="s">
        <v>557</v>
      </c>
      <c r="H189" s="46" t="n">
        <v>200000000</v>
      </c>
      <c r="I189" s="30" t="n">
        <f aca="false">H189</f>
        <v>200000000</v>
      </c>
      <c r="J189" s="31" t="s">
        <v>39</v>
      </c>
      <c r="K189" s="28" t="s">
        <v>40</v>
      </c>
      <c r="L189" s="33" t="s">
        <v>550</v>
      </c>
    </row>
    <row r="190" customFormat="false" ht="38.25" hidden="false" customHeight="false" outlineLevel="0" collapsed="false">
      <c r="B190" s="32" t="n">
        <v>72141119</v>
      </c>
      <c r="C190" s="35" t="s">
        <v>570</v>
      </c>
      <c r="D190" s="33" t="s">
        <v>571</v>
      </c>
      <c r="E190" s="32" t="s">
        <v>560</v>
      </c>
      <c r="F190" s="32" t="s">
        <v>572</v>
      </c>
      <c r="G190" s="33" t="s">
        <v>557</v>
      </c>
      <c r="H190" s="46" t="n">
        <v>715000000</v>
      </c>
      <c r="I190" s="30" t="n">
        <f aca="false">H190</f>
        <v>715000000</v>
      </c>
      <c r="J190" s="31" t="s">
        <v>39</v>
      </c>
      <c r="K190" s="28" t="s">
        <v>40</v>
      </c>
      <c r="L190" s="33" t="s">
        <v>550</v>
      </c>
    </row>
    <row r="191" customFormat="false" ht="38.25" hidden="false" customHeight="false" outlineLevel="0" collapsed="false">
      <c r="B191" s="32" t="n">
        <v>84111500</v>
      </c>
      <c r="C191" s="45" t="s">
        <v>573</v>
      </c>
      <c r="D191" s="33" t="s">
        <v>574</v>
      </c>
      <c r="E191" s="32" t="s">
        <v>575</v>
      </c>
      <c r="F191" s="32" t="s">
        <v>548</v>
      </c>
      <c r="G191" s="32" t="s">
        <v>576</v>
      </c>
      <c r="H191" s="46" t="n">
        <v>1622156826</v>
      </c>
      <c r="I191" s="30" t="n">
        <f aca="false">H191</f>
        <v>1622156826</v>
      </c>
      <c r="J191" s="31" t="s">
        <v>39</v>
      </c>
      <c r="K191" s="28" t="s">
        <v>40</v>
      </c>
      <c r="L191" s="33" t="s">
        <v>550</v>
      </c>
    </row>
    <row r="192" customFormat="false" ht="63.75" hidden="false" customHeight="false" outlineLevel="0" collapsed="false">
      <c r="B192" s="32" t="n">
        <v>84111500</v>
      </c>
      <c r="C192" s="45" t="s">
        <v>577</v>
      </c>
      <c r="D192" s="33" t="s">
        <v>578</v>
      </c>
      <c r="E192" s="32" t="s">
        <v>575</v>
      </c>
      <c r="F192" s="32" t="s">
        <v>548</v>
      </c>
      <c r="G192" s="32" t="s">
        <v>579</v>
      </c>
      <c r="H192" s="46" t="n">
        <v>1063095564</v>
      </c>
      <c r="I192" s="30" t="n">
        <f aca="false">H192</f>
        <v>1063095564</v>
      </c>
      <c r="J192" s="31" t="s">
        <v>39</v>
      </c>
      <c r="K192" s="28" t="s">
        <v>40</v>
      </c>
      <c r="L192" s="33" t="s">
        <v>550</v>
      </c>
    </row>
    <row r="193" customFormat="false" ht="38.25" hidden="false" customHeight="false" outlineLevel="0" collapsed="false">
      <c r="B193" s="32" t="n">
        <v>84111500</v>
      </c>
      <c r="C193" s="45" t="s">
        <v>580</v>
      </c>
      <c r="D193" s="33" t="s">
        <v>581</v>
      </c>
      <c r="E193" s="32" t="s">
        <v>575</v>
      </c>
      <c r="F193" s="32" t="s">
        <v>548</v>
      </c>
      <c r="G193" s="32" t="s">
        <v>576</v>
      </c>
      <c r="H193" s="46" t="n">
        <v>586139610</v>
      </c>
      <c r="I193" s="30" t="n">
        <f aca="false">H193</f>
        <v>586139610</v>
      </c>
      <c r="J193" s="31" t="s">
        <v>39</v>
      </c>
      <c r="K193" s="28" t="s">
        <v>40</v>
      </c>
      <c r="L193" s="33" t="s">
        <v>550</v>
      </c>
    </row>
    <row r="194" customFormat="false" ht="25.5" hidden="false" customHeight="false" outlineLevel="0" collapsed="false">
      <c r="B194" s="32" t="n">
        <v>95111600</v>
      </c>
      <c r="C194" s="45" t="s">
        <v>582</v>
      </c>
      <c r="D194" s="33" t="s">
        <v>583</v>
      </c>
      <c r="E194" s="32" t="s">
        <v>547</v>
      </c>
      <c r="F194" s="32" t="s">
        <v>548</v>
      </c>
      <c r="G194" s="33" t="s">
        <v>549</v>
      </c>
      <c r="H194" s="46" t="n">
        <v>1000000000</v>
      </c>
      <c r="I194" s="30" t="n">
        <f aca="false">H194</f>
        <v>1000000000</v>
      </c>
      <c r="J194" s="31" t="s">
        <v>39</v>
      </c>
      <c r="K194" s="28" t="s">
        <v>40</v>
      </c>
      <c r="L194" s="33" t="s">
        <v>550</v>
      </c>
    </row>
    <row r="195" customFormat="false" ht="25.5" hidden="false" customHeight="false" outlineLevel="0" collapsed="false">
      <c r="B195" s="32" t="n">
        <v>95121625</v>
      </c>
      <c r="C195" s="45" t="s">
        <v>584</v>
      </c>
      <c r="D195" s="33" t="s">
        <v>585</v>
      </c>
      <c r="E195" s="32" t="s">
        <v>586</v>
      </c>
      <c r="F195" s="33" t="s">
        <v>548</v>
      </c>
      <c r="G195" s="32" t="s">
        <v>587</v>
      </c>
      <c r="H195" s="46" t="n">
        <v>407250000</v>
      </c>
      <c r="I195" s="30" t="n">
        <f aca="false">H195</f>
        <v>407250000</v>
      </c>
      <c r="J195" s="31" t="s">
        <v>39</v>
      </c>
      <c r="K195" s="28" t="s">
        <v>40</v>
      </c>
      <c r="L195" s="33" t="s">
        <v>550</v>
      </c>
    </row>
    <row r="196" customFormat="false" ht="51" hidden="false" customHeight="false" outlineLevel="0" collapsed="false">
      <c r="B196" s="32" t="n">
        <v>84111500</v>
      </c>
      <c r="C196" s="45" t="s">
        <v>588</v>
      </c>
      <c r="D196" s="33" t="s">
        <v>589</v>
      </c>
      <c r="E196" s="32" t="s">
        <v>76</v>
      </c>
      <c r="F196" s="32" t="s">
        <v>548</v>
      </c>
      <c r="G196" s="32" t="s">
        <v>590</v>
      </c>
      <c r="H196" s="46" t="n">
        <v>6043323447</v>
      </c>
      <c r="I196" s="30" t="n">
        <f aca="false">H196</f>
        <v>6043323447</v>
      </c>
      <c r="J196" s="31" t="s">
        <v>39</v>
      </c>
      <c r="K196" s="28" t="s">
        <v>40</v>
      </c>
      <c r="L196" s="33" t="s">
        <v>550</v>
      </c>
    </row>
    <row r="197" customFormat="false" ht="51" hidden="false" customHeight="false" outlineLevel="0" collapsed="false">
      <c r="B197" s="32" t="s">
        <v>591</v>
      </c>
      <c r="C197" s="45" t="s">
        <v>592</v>
      </c>
      <c r="D197" s="33" t="s">
        <v>593</v>
      </c>
      <c r="E197" s="32" t="s">
        <v>586</v>
      </c>
      <c r="F197" s="32" t="s">
        <v>556</v>
      </c>
      <c r="G197" s="32" t="s">
        <v>590</v>
      </c>
      <c r="H197" s="46" t="n">
        <v>308967996</v>
      </c>
      <c r="I197" s="30" t="n">
        <f aca="false">H197</f>
        <v>308967996</v>
      </c>
      <c r="J197" s="31" t="s">
        <v>39</v>
      </c>
      <c r="K197" s="28" t="s">
        <v>40</v>
      </c>
      <c r="L197" s="33" t="s">
        <v>550</v>
      </c>
    </row>
    <row r="198" customFormat="false" ht="63.75" hidden="false" customHeight="false" outlineLevel="0" collapsed="false">
      <c r="B198" s="32" t="n">
        <v>84111500</v>
      </c>
      <c r="C198" s="45" t="s">
        <v>594</v>
      </c>
      <c r="D198" s="33" t="s">
        <v>595</v>
      </c>
      <c r="E198" s="32" t="s">
        <v>560</v>
      </c>
      <c r="F198" s="33" t="s">
        <v>548</v>
      </c>
      <c r="G198" s="33" t="s">
        <v>557</v>
      </c>
      <c r="H198" s="46" t="n">
        <v>400000000</v>
      </c>
      <c r="I198" s="30" t="n">
        <f aca="false">H198</f>
        <v>400000000</v>
      </c>
      <c r="J198" s="31" t="s">
        <v>39</v>
      </c>
      <c r="K198" s="28" t="s">
        <v>40</v>
      </c>
      <c r="L198" s="33" t="s">
        <v>550</v>
      </c>
    </row>
    <row r="199" customFormat="false" ht="38.25" hidden="false" customHeight="false" outlineLevel="0" collapsed="false">
      <c r="B199" s="32" t="n">
        <v>93142005</v>
      </c>
      <c r="C199" s="32" t="s">
        <v>596</v>
      </c>
      <c r="D199" s="33" t="s">
        <v>597</v>
      </c>
      <c r="E199" s="32" t="s">
        <v>567</v>
      </c>
      <c r="F199" s="32" t="s">
        <v>207</v>
      </c>
      <c r="G199" s="32" t="s">
        <v>598</v>
      </c>
      <c r="H199" s="46" t="n">
        <v>7360307200</v>
      </c>
      <c r="I199" s="30" t="n">
        <f aca="false">H199</f>
        <v>7360307200</v>
      </c>
      <c r="J199" s="31" t="s">
        <v>39</v>
      </c>
      <c r="K199" s="28" t="s">
        <v>40</v>
      </c>
      <c r="L199" s="33" t="s">
        <v>550</v>
      </c>
    </row>
    <row r="200" customFormat="false" ht="25.5" hidden="false" customHeight="false" outlineLevel="0" collapsed="false">
      <c r="B200" s="32" t="s">
        <v>599</v>
      </c>
      <c r="C200" s="32" t="s">
        <v>600</v>
      </c>
      <c r="D200" s="33" t="s">
        <v>601</v>
      </c>
      <c r="E200" s="32" t="s">
        <v>575</v>
      </c>
      <c r="F200" s="32" t="s">
        <v>556</v>
      </c>
      <c r="G200" s="32" t="s">
        <v>602</v>
      </c>
      <c r="H200" s="46" t="n">
        <v>305398000</v>
      </c>
      <c r="I200" s="30" t="n">
        <f aca="false">H200</f>
        <v>305398000</v>
      </c>
      <c r="J200" s="31" t="s">
        <v>39</v>
      </c>
      <c r="K200" s="28" t="s">
        <v>40</v>
      </c>
      <c r="L200" s="33" t="s">
        <v>550</v>
      </c>
    </row>
    <row r="201" customFormat="false" ht="38.25" hidden="false" customHeight="false" outlineLevel="0" collapsed="false">
      <c r="B201" s="32" t="s">
        <v>603</v>
      </c>
      <c r="C201" s="32" t="s">
        <v>604</v>
      </c>
      <c r="D201" s="33" t="s">
        <v>605</v>
      </c>
      <c r="E201" s="32" t="s">
        <v>575</v>
      </c>
      <c r="F201" s="32" t="s">
        <v>556</v>
      </c>
      <c r="G201" s="32" t="s">
        <v>602</v>
      </c>
      <c r="H201" s="46" t="n">
        <v>177000000</v>
      </c>
      <c r="I201" s="30" t="n">
        <f aca="false">H201</f>
        <v>177000000</v>
      </c>
      <c r="J201" s="31" t="s">
        <v>39</v>
      </c>
      <c r="K201" s="28" t="s">
        <v>40</v>
      </c>
      <c r="L201" s="33" t="s">
        <v>550</v>
      </c>
    </row>
    <row r="202" customFormat="false" ht="135" hidden="false" customHeight="false" outlineLevel="0" collapsed="false">
      <c r="B202" s="58" t="s">
        <v>606</v>
      </c>
      <c r="C202" s="32" t="s">
        <v>607</v>
      </c>
      <c r="D202" s="33" t="s">
        <v>608</v>
      </c>
      <c r="E202" s="32" t="s">
        <v>575</v>
      </c>
      <c r="F202" s="32" t="s">
        <v>556</v>
      </c>
      <c r="G202" s="32" t="s">
        <v>602</v>
      </c>
      <c r="H202" s="46" t="n">
        <v>40000000</v>
      </c>
      <c r="I202" s="30" t="n">
        <f aca="false">H202</f>
        <v>40000000</v>
      </c>
      <c r="J202" s="31" t="s">
        <v>39</v>
      </c>
      <c r="K202" s="28" t="s">
        <v>40</v>
      </c>
      <c r="L202" s="33" t="s">
        <v>550</v>
      </c>
    </row>
    <row r="203" customFormat="false" ht="38.25" hidden="false" customHeight="false" outlineLevel="0" collapsed="false">
      <c r="B203" s="32" t="n">
        <v>72152601</v>
      </c>
      <c r="C203" s="32" t="s">
        <v>609</v>
      </c>
      <c r="D203" s="33" t="s">
        <v>610</v>
      </c>
      <c r="E203" s="32" t="s">
        <v>560</v>
      </c>
      <c r="F203" s="32" t="s">
        <v>556</v>
      </c>
      <c r="G203" s="32" t="s">
        <v>557</v>
      </c>
      <c r="H203" s="46" t="n">
        <v>42948679</v>
      </c>
      <c r="I203" s="30" t="n">
        <f aca="false">H203</f>
        <v>42948679</v>
      </c>
      <c r="J203" s="31" t="s">
        <v>39</v>
      </c>
      <c r="K203" s="28" t="s">
        <v>40</v>
      </c>
      <c r="L203" s="33" t="s">
        <v>550</v>
      </c>
    </row>
    <row r="204" customFormat="false" ht="25.5" hidden="false" customHeight="false" outlineLevel="0" collapsed="false">
      <c r="B204" s="32" t="n">
        <v>95121600</v>
      </c>
      <c r="C204" s="32" t="s">
        <v>611</v>
      </c>
      <c r="D204" s="33" t="s">
        <v>612</v>
      </c>
      <c r="E204" s="32" t="s">
        <v>519</v>
      </c>
      <c r="F204" s="32" t="s">
        <v>556</v>
      </c>
      <c r="G204" s="32" t="s">
        <v>613</v>
      </c>
      <c r="H204" s="46" t="n">
        <v>41032004</v>
      </c>
      <c r="I204" s="30" t="n">
        <f aca="false">H204</f>
        <v>41032004</v>
      </c>
      <c r="J204" s="31" t="s">
        <v>39</v>
      </c>
      <c r="K204" s="28" t="s">
        <v>40</v>
      </c>
      <c r="L204" s="33" t="s">
        <v>550</v>
      </c>
    </row>
    <row r="205" customFormat="false" ht="25.5" hidden="false" customHeight="false" outlineLevel="0" collapsed="false">
      <c r="B205" s="32" t="n">
        <v>22101502</v>
      </c>
      <c r="C205" s="32" t="s">
        <v>614</v>
      </c>
      <c r="D205" s="33" t="s">
        <v>615</v>
      </c>
      <c r="E205" s="32" t="s">
        <v>616</v>
      </c>
      <c r="F205" s="32" t="s">
        <v>556</v>
      </c>
      <c r="G205" s="32" t="s">
        <v>557</v>
      </c>
      <c r="H205" s="46" t="n">
        <v>17272000</v>
      </c>
      <c r="I205" s="30" t="n">
        <f aca="false">H205</f>
        <v>17272000</v>
      </c>
      <c r="J205" s="31" t="s">
        <v>39</v>
      </c>
      <c r="K205" s="28" t="s">
        <v>40</v>
      </c>
      <c r="L205" s="33" t="s">
        <v>550</v>
      </c>
    </row>
    <row r="206" customFormat="false" ht="51" hidden="false" customHeight="false" outlineLevel="0" collapsed="false">
      <c r="B206" s="32" t="s">
        <v>617</v>
      </c>
      <c r="C206" s="32" t="s">
        <v>618</v>
      </c>
      <c r="D206" s="33" t="s">
        <v>619</v>
      </c>
      <c r="E206" s="32" t="s">
        <v>567</v>
      </c>
      <c r="F206" s="33" t="s">
        <v>45</v>
      </c>
      <c r="G206" s="33" t="s">
        <v>144</v>
      </c>
      <c r="H206" s="46" t="n">
        <v>5200000</v>
      </c>
      <c r="I206" s="30" t="n">
        <f aca="false">H206</f>
        <v>5200000</v>
      </c>
      <c r="J206" s="31" t="s">
        <v>39</v>
      </c>
      <c r="K206" s="28" t="s">
        <v>40</v>
      </c>
      <c r="L206" s="33" t="s">
        <v>145</v>
      </c>
    </row>
    <row r="207" customFormat="false" ht="51" hidden="false" customHeight="false" outlineLevel="0" collapsed="false">
      <c r="B207" s="32" t="s">
        <v>617</v>
      </c>
      <c r="C207" s="32" t="s">
        <v>620</v>
      </c>
      <c r="D207" s="33" t="s">
        <v>621</v>
      </c>
      <c r="E207" s="32" t="s">
        <v>622</v>
      </c>
      <c r="F207" s="33" t="s">
        <v>45</v>
      </c>
      <c r="G207" s="33" t="s">
        <v>144</v>
      </c>
      <c r="H207" s="46" t="n">
        <v>4000000</v>
      </c>
      <c r="I207" s="30" t="n">
        <f aca="false">H207</f>
        <v>4000000</v>
      </c>
      <c r="J207" s="31" t="s">
        <v>39</v>
      </c>
      <c r="K207" s="28" t="s">
        <v>40</v>
      </c>
      <c r="L207" s="33" t="s">
        <v>145</v>
      </c>
    </row>
    <row r="208" customFormat="false" ht="38.25" hidden="false" customHeight="false" outlineLevel="0" collapsed="false">
      <c r="B208" s="32" t="s">
        <v>623</v>
      </c>
      <c r="C208" s="32" t="s">
        <v>624</v>
      </c>
      <c r="D208" s="33" t="s">
        <v>625</v>
      </c>
      <c r="E208" s="32" t="s">
        <v>626</v>
      </c>
      <c r="F208" s="33" t="s">
        <v>45</v>
      </c>
      <c r="G208" s="33" t="s">
        <v>144</v>
      </c>
      <c r="H208" s="46" t="n">
        <v>5000000</v>
      </c>
      <c r="I208" s="30" t="n">
        <f aca="false">H208</f>
        <v>5000000</v>
      </c>
      <c r="J208" s="31" t="s">
        <v>39</v>
      </c>
      <c r="K208" s="28" t="s">
        <v>40</v>
      </c>
      <c r="L208" s="33" t="s">
        <v>145</v>
      </c>
    </row>
    <row r="209" customFormat="false" ht="38.25" hidden="false" customHeight="false" outlineLevel="0" collapsed="false">
      <c r="B209" s="32" t="n">
        <v>76121901</v>
      </c>
      <c r="C209" s="32" t="s">
        <v>627</v>
      </c>
      <c r="D209" s="33" t="s">
        <v>628</v>
      </c>
      <c r="E209" s="32" t="s">
        <v>629</v>
      </c>
      <c r="F209" s="33" t="s">
        <v>45</v>
      </c>
      <c r="G209" s="33" t="s">
        <v>144</v>
      </c>
      <c r="H209" s="46" t="n">
        <v>10000000</v>
      </c>
      <c r="I209" s="30" t="n">
        <f aca="false">H209</f>
        <v>10000000</v>
      </c>
      <c r="J209" s="31" t="s">
        <v>39</v>
      </c>
      <c r="K209" s="28" t="s">
        <v>40</v>
      </c>
      <c r="L209" s="33" t="s">
        <v>145</v>
      </c>
    </row>
    <row r="210" customFormat="false" ht="38.25" hidden="false" customHeight="false" outlineLevel="0" collapsed="false">
      <c r="B210" s="27" t="s">
        <v>630</v>
      </c>
      <c r="C210" s="32" t="s">
        <v>631</v>
      </c>
      <c r="D210" s="33" t="s">
        <v>632</v>
      </c>
      <c r="E210" s="32" t="s">
        <v>633</v>
      </c>
      <c r="F210" s="27" t="s">
        <v>45</v>
      </c>
      <c r="G210" s="32" t="s">
        <v>144</v>
      </c>
      <c r="H210" s="46" t="n">
        <v>5000000</v>
      </c>
      <c r="I210" s="30" t="n">
        <f aca="false">H210</f>
        <v>5000000</v>
      </c>
      <c r="J210" s="31" t="s">
        <v>39</v>
      </c>
      <c r="K210" s="28" t="s">
        <v>40</v>
      </c>
      <c r="L210" s="32" t="s">
        <v>145</v>
      </c>
    </row>
    <row r="211" customFormat="false" ht="38.25" hidden="false" customHeight="false" outlineLevel="0" collapsed="false">
      <c r="B211" s="27" t="n">
        <v>42000000</v>
      </c>
      <c r="C211" s="32" t="s">
        <v>634</v>
      </c>
      <c r="D211" s="33" t="s">
        <v>635</v>
      </c>
      <c r="E211" s="32" t="s">
        <v>636</v>
      </c>
      <c r="F211" s="27" t="s">
        <v>45</v>
      </c>
      <c r="G211" s="32" t="s">
        <v>144</v>
      </c>
      <c r="H211" s="46" t="n">
        <v>20000000</v>
      </c>
      <c r="I211" s="30" t="n">
        <f aca="false">H211</f>
        <v>20000000</v>
      </c>
      <c r="J211" s="31" t="s">
        <v>39</v>
      </c>
      <c r="K211" s="28" t="s">
        <v>40</v>
      </c>
      <c r="L211" s="32" t="s">
        <v>145</v>
      </c>
    </row>
    <row r="212" customFormat="false" ht="38.25" hidden="false" customHeight="false" outlineLevel="0" collapsed="false">
      <c r="B212" s="27" t="s">
        <v>637</v>
      </c>
      <c r="C212" s="32" t="s">
        <v>638</v>
      </c>
      <c r="D212" s="33" t="s">
        <v>639</v>
      </c>
      <c r="E212" s="32" t="s">
        <v>640</v>
      </c>
      <c r="F212" s="27" t="s">
        <v>45</v>
      </c>
      <c r="G212" s="32" t="s">
        <v>144</v>
      </c>
      <c r="H212" s="46" t="n">
        <v>15000000</v>
      </c>
      <c r="I212" s="30" t="n">
        <f aca="false">H212</f>
        <v>15000000</v>
      </c>
      <c r="J212" s="31" t="s">
        <v>39</v>
      </c>
      <c r="K212" s="28" t="s">
        <v>40</v>
      </c>
      <c r="L212" s="32" t="s">
        <v>145</v>
      </c>
    </row>
    <row r="213" customFormat="false" ht="38.25" hidden="false" customHeight="false" outlineLevel="0" collapsed="false">
      <c r="B213" s="27" t="s">
        <v>641</v>
      </c>
      <c r="C213" s="32" t="s">
        <v>642</v>
      </c>
      <c r="D213" s="33" t="s">
        <v>643</v>
      </c>
      <c r="E213" s="32" t="s">
        <v>644</v>
      </c>
      <c r="F213" s="27" t="s">
        <v>45</v>
      </c>
      <c r="G213" s="32" t="s">
        <v>144</v>
      </c>
      <c r="H213" s="46" t="n">
        <v>7000000</v>
      </c>
      <c r="I213" s="30" t="n">
        <f aca="false">H213</f>
        <v>7000000</v>
      </c>
      <c r="J213" s="31" t="s">
        <v>39</v>
      </c>
      <c r="K213" s="28" t="s">
        <v>40</v>
      </c>
      <c r="L213" s="32" t="s">
        <v>145</v>
      </c>
    </row>
    <row r="214" customFormat="false" ht="38.25" hidden="false" customHeight="false" outlineLevel="0" collapsed="false">
      <c r="B214" s="27" t="n">
        <v>94101600</v>
      </c>
      <c r="C214" s="32" t="s">
        <v>645</v>
      </c>
      <c r="D214" s="33" t="s">
        <v>646</v>
      </c>
      <c r="E214" s="32" t="s">
        <v>647</v>
      </c>
      <c r="F214" s="27" t="s">
        <v>77</v>
      </c>
      <c r="G214" s="32" t="s">
        <v>144</v>
      </c>
      <c r="H214" s="46" t="n">
        <v>500000000</v>
      </c>
      <c r="I214" s="30" t="n">
        <f aca="false">H214</f>
        <v>500000000</v>
      </c>
      <c r="J214" s="31" t="s">
        <v>39</v>
      </c>
      <c r="K214" s="28" t="s">
        <v>40</v>
      </c>
      <c r="L214" s="32" t="s">
        <v>145</v>
      </c>
    </row>
    <row r="215" customFormat="false" ht="38.25" hidden="false" customHeight="false" outlineLevel="0" collapsed="false">
      <c r="B215" s="27" t="n">
        <v>94101600</v>
      </c>
      <c r="C215" s="32" t="s">
        <v>648</v>
      </c>
      <c r="D215" s="33" t="s">
        <v>649</v>
      </c>
      <c r="E215" s="32" t="s">
        <v>650</v>
      </c>
      <c r="F215" s="27" t="s">
        <v>548</v>
      </c>
      <c r="G215" s="32" t="s">
        <v>144</v>
      </c>
      <c r="H215" s="46" t="n">
        <v>1440021000</v>
      </c>
      <c r="I215" s="30" t="n">
        <f aca="false">H215</f>
        <v>1440021000</v>
      </c>
      <c r="J215" s="31" t="s">
        <v>39</v>
      </c>
      <c r="K215" s="28" t="s">
        <v>40</v>
      </c>
      <c r="L215" s="32" t="s">
        <v>651</v>
      </c>
    </row>
    <row r="216" customFormat="false" ht="38.25" hidden="false" customHeight="false" outlineLevel="0" collapsed="false">
      <c r="B216" s="27" t="n">
        <v>94101600</v>
      </c>
      <c r="C216" s="32" t="s">
        <v>648</v>
      </c>
      <c r="D216" s="33" t="s">
        <v>652</v>
      </c>
      <c r="E216" s="32" t="s">
        <v>653</v>
      </c>
      <c r="F216" s="27" t="s">
        <v>77</v>
      </c>
      <c r="G216" s="32" t="s">
        <v>654</v>
      </c>
      <c r="H216" s="46" t="n">
        <v>146902000</v>
      </c>
      <c r="I216" s="30" t="n">
        <f aca="false">H216</f>
        <v>146902000</v>
      </c>
      <c r="J216" s="31" t="s">
        <v>39</v>
      </c>
      <c r="K216" s="28" t="s">
        <v>40</v>
      </c>
      <c r="L216" s="32" t="s">
        <v>651</v>
      </c>
    </row>
    <row r="217" customFormat="false" ht="38.25" hidden="false" customHeight="false" outlineLevel="0" collapsed="false">
      <c r="B217" s="27" t="n">
        <v>94101600</v>
      </c>
      <c r="C217" s="32" t="s">
        <v>648</v>
      </c>
      <c r="D217" s="33" t="s">
        <v>655</v>
      </c>
      <c r="E217" s="32" t="s">
        <v>656</v>
      </c>
      <c r="F217" s="27" t="s">
        <v>77</v>
      </c>
      <c r="G217" s="32" t="s">
        <v>657</v>
      </c>
      <c r="H217" s="46" t="n">
        <v>562429747</v>
      </c>
      <c r="I217" s="30" t="n">
        <f aca="false">H217</f>
        <v>562429747</v>
      </c>
      <c r="J217" s="31" t="s">
        <v>39</v>
      </c>
      <c r="K217" s="28" t="s">
        <v>40</v>
      </c>
      <c r="L217" s="32" t="s">
        <v>651</v>
      </c>
    </row>
    <row r="218" customFormat="false" ht="38.25" hidden="false" customHeight="false" outlineLevel="0" collapsed="false">
      <c r="B218" s="27" t="n">
        <v>85101501</v>
      </c>
      <c r="C218" s="32" t="s">
        <v>658</v>
      </c>
      <c r="D218" s="33" t="s">
        <v>659</v>
      </c>
      <c r="E218" s="32" t="s">
        <v>660</v>
      </c>
      <c r="F218" s="27" t="s">
        <v>77</v>
      </c>
      <c r="G218" s="32" t="s">
        <v>144</v>
      </c>
      <c r="H218" s="46" t="n">
        <v>90000000</v>
      </c>
      <c r="I218" s="30" t="n">
        <f aca="false">H218</f>
        <v>90000000</v>
      </c>
      <c r="J218" s="31" t="s">
        <v>39</v>
      </c>
      <c r="K218" s="28" t="s">
        <v>40</v>
      </c>
      <c r="L218" s="32" t="s">
        <v>651</v>
      </c>
    </row>
    <row r="219" customFormat="false" ht="38.25" hidden="false" customHeight="false" outlineLevel="0" collapsed="false">
      <c r="B219" s="27" t="n">
        <v>93151611</v>
      </c>
      <c r="C219" s="32" t="s">
        <v>661</v>
      </c>
      <c r="D219" s="33" t="s">
        <v>662</v>
      </c>
      <c r="E219" s="32" t="s">
        <v>663</v>
      </c>
      <c r="F219" s="27" t="s">
        <v>548</v>
      </c>
      <c r="G219" s="32" t="s">
        <v>664</v>
      </c>
      <c r="H219" s="46" t="n">
        <v>42255965000</v>
      </c>
      <c r="I219" s="30" t="n">
        <f aca="false">H219</f>
        <v>42255965000</v>
      </c>
      <c r="J219" s="31" t="s">
        <v>39</v>
      </c>
      <c r="K219" s="28" t="s">
        <v>40</v>
      </c>
      <c r="L219" s="32" t="s">
        <v>651</v>
      </c>
    </row>
    <row r="220" customFormat="false" ht="38.25" hidden="false" customHeight="false" outlineLevel="0" collapsed="false">
      <c r="B220" s="27" t="n">
        <v>93151611</v>
      </c>
      <c r="C220" s="32" t="s">
        <v>661</v>
      </c>
      <c r="D220" s="33" t="s">
        <v>665</v>
      </c>
      <c r="E220" s="32" t="s">
        <v>666</v>
      </c>
      <c r="F220" s="27" t="s">
        <v>548</v>
      </c>
      <c r="G220" s="32" t="s">
        <v>667</v>
      </c>
      <c r="H220" s="46" t="n">
        <v>4625262000</v>
      </c>
      <c r="I220" s="30" t="n">
        <f aca="false">H220</f>
        <v>4625262000</v>
      </c>
      <c r="J220" s="31" t="s">
        <v>39</v>
      </c>
      <c r="K220" s="28" t="s">
        <v>40</v>
      </c>
      <c r="L220" s="32" t="s">
        <v>651</v>
      </c>
    </row>
    <row r="221" customFormat="false" ht="38.25" hidden="false" customHeight="false" outlineLevel="0" collapsed="false">
      <c r="B221" s="27" t="n">
        <v>93151611</v>
      </c>
      <c r="C221" s="32" t="s">
        <v>661</v>
      </c>
      <c r="D221" s="33" t="s">
        <v>668</v>
      </c>
      <c r="E221" s="32" t="s">
        <v>669</v>
      </c>
      <c r="F221" s="27" t="s">
        <v>77</v>
      </c>
      <c r="G221" s="32" t="s">
        <v>657</v>
      </c>
      <c r="H221" s="46" t="n">
        <v>384433108</v>
      </c>
      <c r="I221" s="30" t="n">
        <f aca="false">H221</f>
        <v>384433108</v>
      </c>
      <c r="J221" s="31" t="s">
        <v>39</v>
      </c>
      <c r="K221" s="28" t="s">
        <v>40</v>
      </c>
      <c r="L221" s="32" t="s">
        <v>651</v>
      </c>
    </row>
    <row r="222" customFormat="false" ht="38.25" hidden="false" customHeight="false" outlineLevel="0" collapsed="false">
      <c r="B222" s="27" t="n">
        <v>93151611</v>
      </c>
      <c r="C222" s="32" t="s">
        <v>661</v>
      </c>
      <c r="D222" s="33" t="s">
        <v>670</v>
      </c>
      <c r="E222" s="32" t="s">
        <v>671</v>
      </c>
      <c r="F222" s="27" t="s">
        <v>77</v>
      </c>
      <c r="G222" s="32" t="s">
        <v>672</v>
      </c>
      <c r="H222" s="46" t="n">
        <v>50846000</v>
      </c>
      <c r="I222" s="30" t="n">
        <f aca="false">H222</f>
        <v>50846000</v>
      </c>
      <c r="J222" s="31" t="s">
        <v>39</v>
      </c>
      <c r="K222" s="28" t="s">
        <v>40</v>
      </c>
      <c r="L222" s="32" t="s">
        <v>651</v>
      </c>
    </row>
    <row r="223" customFormat="false" ht="38.25" hidden="false" customHeight="false" outlineLevel="0" collapsed="false">
      <c r="B223" s="27" t="n">
        <v>93151611</v>
      </c>
      <c r="C223" s="32" t="s">
        <v>661</v>
      </c>
      <c r="D223" s="33" t="s">
        <v>673</v>
      </c>
      <c r="E223" s="32" t="s">
        <v>674</v>
      </c>
      <c r="F223" s="27" t="s">
        <v>77</v>
      </c>
      <c r="G223" s="32" t="s">
        <v>654</v>
      </c>
      <c r="H223" s="46" t="n">
        <v>368219000</v>
      </c>
      <c r="I223" s="30" t="n">
        <f aca="false">H223</f>
        <v>368219000</v>
      </c>
      <c r="J223" s="31" t="s">
        <v>39</v>
      </c>
      <c r="K223" s="28" t="s">
        <v>40</v>
      </c>
      <c r="L223" s="32" t="s">
        <v>651</v>
      </c>
    </row>
    <row r="224" customFormat="false" ht="38.25" hidden="false" customHeight="false" outlineLevel="0" collapsed="false">
      <c r="B224" s="27" t="n">
        <v>93151611</v>
      </c>
      <c r="C224" s="32" t="s">
        <v>661</v>
      </c>
      <c r="D224" s="33" t="s">
        <v>675</v>
      </c>
      <c r="E224" s="32" t="s">
        <v>676</v>
      </c>
      <c r="F224" s="27" t="s">
        <v>548</v>
      </c>
      <c r="G224" s="32" t="s">
        <v>144</v>
      </c>
      <c r="H224" s="46" t="n">
        <v>16398025000</v>
      </c>
      <c r="I224" s="30" t="n">
        <f aca="false">H224</f>
        <v>16398025000</v>
      </c>
      <c r="J224" s="31" t="s">
        <v>39</v>
      </c>
      <c r="K224" s="28" t="s">
        <v>40</v>
      </c>
      <c r="L224" s="32" t="s">
        <v>651</v>
      </c>
    </row>
    <row r="225" customFormat="false" ht="38.25" hidden="false" customHeight="false" outlineLevel="0" collapsed="false">
      <c r="B225" s="27" t="s">
        <v>677</v>
      </c>
      <c r="C225" s="27" t="s">
        <v>678</v>
      </c>
      <c r="D225" s="33" t="s">
        <v>679</v>
      </c>
      <c r="E225" s="32" t="s">
        <v>680</v>
      </c>
      <c r="F225" s="28" t="s">
        <v>548</v>
      </c>
      <c r="G225" s="33" t="s">
        <v>38</v>
      </c>
      <c r="H225" s="29" t="n">
        <v>462000000</v>
      </c>
      <c r="I225" s="30" t="n">
        <f aca="false">H225</f>
        <v>462000000</v>
      </c>
      <c r="J225" s="31" t="s">
        <v>39</v>
      </c>
      <c r="K225" s="28" t="s">
        <v>40</v>
      </c>
      <c r="L225" s="28" t="s">
        <v>681</v>
      </c>
    </row>
    <row r="226" customFormat="false" ht="63.75" hidden="false" customHeight="false" outlineLevel="0" collapsed="false">
      <c r="B226" s="27" t="n">
        <v>86101601</v>
      </c>
      <c r="C226" s="27" t="s">
        <v>682</v>
      </c>
      <c r="D226" s="33" t="s">
        <v>683</v>
      </c>
      <c r="E226" s="32" t="s">
        <v>684</v>
      </c>
      <c r="F226" s="28" t="s">
        <v>45</v>
      </c>
      <c r="G226" s="33" t="s">
        <v>38</v>
      </c>
      <c r="H226" s="29" t="n">
        <v>24960000</v>
      </c>
      <c r="I226" s="30" t="n">
        <f aca="false">H226</f>
        <v>24960000</v>
      </c>
      <c r="J226" s="31" t="s">
        <v>39</v>
      </c>
      <c r="K226" s="28" t="s">
        <v>40</v>
      </c>
      <c r="L226" s="28" t="s">
        <v>681</v>
      </c>
    </row>
    <row r="227" customFormat="false" ht="38.25" hidden="false" customHeight="false" outlineLevel="0" collapsed="false">
      <c r="B227" s="27" t="n">
        <v>86121504</v>
      </c>
      <c r="C227" s="27" t="s">
        <v>685</v>
      </c>
      <c r="D227" s="33" t="s">
        <v>686</v>
      </c>
      <c r="E227" s="32" t="s">
        <v>687</v>
      </c>
      <c r="F227" s="28" t="s">
        <v>374</v>
      </c>
      <c r="G227" s="33" t="s">
        <v>38</v>
      </c>
      <c r="H227" s="29" t="n">
        <v>78341392</v>
      </c>
      <c r="I227" s="30" t="n">
        <f aca="false">H227</f>
        <v>78341392</v>
      </c>
      <c r="J227" s="31" t="s">
        <v>39</v>
      </c>
      <c r="K227" s="28" t="s">
        <v>40</v>
      </c>
      <c r="L227" s="28" t="s">
        <v>681</v>
      </c>
    </row>
    <row r="228" customFormat="false" ht="38.25" hidden="false" customHeight="false" outlineLevel="0" collapsed="false">
      <c r="B228" s="27" t="s">
        <v>688</v>
      </c>
      <c r="C228" s="27" t="s">
        <v>689</v>
      </c>
      <c r="D228" s="33" t="s">
        <v>690</v>
      </c>
      <c r="E228" s="32" t="s">
        <v>691</v>
      </c>
      <c r="F228" s="28" t="s">
        <v>45</v>
      </c>
      <c r="G228" s="33" t="s">
        <v>38</v>
      </c>
      <c r="H228" s="29" t="n">
        <v>21500000</v>
      </c>
      <c r="I228" s="30" t="n">
        <f aca="false">H228</f>
        <v>21500000</v>
      </c>
      <c r="J228" s="31" t="s">
        <v>39</v>
      </c>
      <c r="K228" s="28" t="s">
        <v>40</v>
      </c>
      <c r="L228" s="28" t="s">
        <v>681</v>
      </c>
    </row>
    <row r="229" customFormat="false" ht="38.25" hidden="false" customHeight="false" outlineLevel="0" collapsed="false">
      <c r="B229" s="27" t="n">
        <v>93131609</v>
      </c>
      <c r="C229" s="27" t="s">
        <v>692</v>
      </c>
      <c r="D229" s="33" t="s">
        <v>693</v>
      </c>
      <c r="E229" s="32" t="s">
        <v>694</v>
      </c>
      <c r="F229" s="28" t="s">
        <v>374</v>
      </c>
      <c r="G229" s="33" t="s">
        <v>38</v>
      </c>
      <c r="H229" s="29" t="n">
        <v>711000000</v>
      </c>
      <c r="I229" s="30" t="n">
        <f aca="false">H229</f>
        <v>711000000</v>
      </c>
      <c r="J229" s="31" t="s">
        <v>39</v>
      </c>
      <c r="K229" s="28" t="s">
        <v>40</v>
      </c>
      <c r="L229" s="28" t="s">
        <v>681</v>
      </c>
    </row>
    <row r="230" customFormat="false" ht="38.25" hidden="false" customHeight="false" outlineLevel="0" collapsed="false">
      <c r="B230" s="27" t="s">
        <v>695</v>
      </c>
      <c r="C230" s="27" t="s">
        <v>696</v>
      </c>
      <c r="D230" s="33" t="s">
        <v>697</v>
      </c>
      <c r="E230" s="32" t="s">
        <v>698</v>
      </c>
      <c r="F230" s="28" t="s">
        <v>699</v>
      </c>
      <c r="G230" s="33" t="s">
        <v>38</v>
      </c>
      <c r="H230" s="29" t="n">
        <v>812800000</v>
      </c>
      <c r="I230" s="30" t="n">
        <f aca="false">H230</f>
        <v>812800000</v>
      </c>
      <c r="J230" s="31" t="s">
        <v>39</v>
      </c>
      <c r="K230" s="28" t="s">
        <v>40</v>
      </c>
      <c r="L230" s="28" t="s">
        <v>681</v>
      </c>
    </row>
    <row r="231" customFormat="false" ht="38.25" hidden="false" customHeight="false" outlineLevel="0" collapsed="false">
      <c r="B231" s="27" t="n">
        <v>80101604</v>
      </c>
      <c r="C231" s="27" t="s">
        <v>700</v>
      </c>
      <c r="D231" s="33" t="s">
        <v>701</v>
      </c>
      <c r="E231" s="32" t="s">
        <v>702</v>
      </c>
      <c r="F231" s="28" t="s">
        <v>65</v>
      </c>
      <c r="G231" s="33" t="s">
        <v>38</v>
      </c>
      <c r="H231" s="29" t="n">
        <v>266760000</v>
      </c>
      <c r="I231" s="30" t="n">
        <f aca="false">H231</f>
        <v>266760000</v>
      </c>
      <c r="J231" s="31" t="s">
        <v>39</v>
      </c>
      <c r="K231" s="28" t="s">
        <v>40</v>
      </c>
      <c r="L231" s="28" t="s">
        <v>681</v>
      </c>
    </row>
    <row r="232" customFormat="false" ht="38.25" hidden="false" customHeight="false" outlineLevel="0" collapsed="false">
      <c r="B232" s="27" t="n">
        <v>80101604</v>
      </c>
      <c r="C232" s="27" t="s">
        <v>703</v>
      </c>
      <c r="D232" s="33" t="s">
        <v>704</v>
      </c>
      <c r="E232" s="32" t="s">
        <v>705</v>
      </c>
      <c r="F232" s="28" t="s">
        <v>548</v>
      </c>
      <c r="G232" s="33" t="s">
        <v>38</v>
      </c>
      <c r="H232" s="29" t="n">
        <v>590000000</v>
      </c>
      <c r="I232" s="30" t="n">
        <f aca="false">H232</f>
        <v>590000000</v>
      </c>
      <c r="J232" s="31" t="s">
        <v>39</v>
      </c>
      <c r="K232" s="28" t="s">
        <v>40</v>
      </c>
      <c r="L232" s="28" t="s">
        <v>681</v>
      </c>
    </row>
    <row r="233" customFormat="false" ht="38.25" hidden="false" customHeight="false" outlineLevel="0" collapsed="false">
      <c r="B233" s="27" t="n">
        <v>72102900</v>
      </c>
      <c r="C233" s="27" t="s">
        <v>706</v>
      </c>
      <c r="D233" s="33" t="s">
        <v>707</v>
      </c>
      <c r="E233" s="32" t="s">
        <v>708</v>
      </c>
      <c r="F233" s="28" t="s">
        <v>45</v>
      </c>
      <c r="G233" s="33" t="s">
        <v>38</v>
      </c>
      <c r="H233" s="29" t="n">
        <v>20800000</v>
      </c>
      <c r="I233" s="30" t="n">
        <f aca="false">H233</f>
        <v>20800000</v>
      </c>
      <c r="J233" s="31" t="s">
        <v>39</v>
      </c>
      <c r="K233" s="28" t="s">
        <v>40</v>
      </c>
      <c r="L233" s="28" t="s">
        <v>681</v>
      </c>
    </row>
    <row r="234" customFormat="false" ht="38.25" hidden="false" customHeight="false" outlineLevel="0" collapsed="false">
      <c r="B234" s="27" t="n">
        <v>93131609</v>
      </c>
      <c r="C234" s="27" t="s">
        <v>709</v>
      </c>
      <c r="D234" s="33" t="s">
        <v>710</v>
      </c>
      <c r="E234" s="32" t="s">
        <v>711</v>
      </c>
      <c r="F234" s="28" t="s">
        <v>65</v>
      </c>
      <c r="G234" s="33" t="s">
        <v>38</v>
      </c>
      <c r="H234" s="29" t="n">
        <v>53560000</v>
      </c>
      <c r="I234" s="30" t="n">
        <f aca="false">H234</f>
        <v>53560000</v>
      </c>
      <c r="J234" s="31" t="s">
        <v>39</v>
      </c>
      <c r="K234" s="28" t="s">
        <v>40</v>
      </c>
      <c r="L234" s="28" t="s">
        <v>681</v>
      </c>
    </row>
    <row r="235" customFormat="false" ht="38.25" hidden="false" customHeight="false" outlineLevel="0" collapsed="false">
      <c r="B235" s="27" t="s">
        <v>712</v>
      </c>
      <c r="C235" s="27" t="s">
        <v>713</v>
      </c>
      <c r="D235" s="33" t="s">
        <v>714</v>
      </c>
      <c r="E235" s="32" t="s">
        <v>715</v>
      </c>
      <c r="F235" s="28" t="s">
        <v>699</v>
      </c>
      <c r="G235" s="33" t="s">
        <v>38</v>
      </c>
      <c r="H235" s="29" t="n">
        <v>44720000</v>
      </c>
      <c r="I235" s="30" t="n">
        <f aca="false">H235</f>
        <v>44720000</v>
      </c>
      <c r="J235" s="31" t="s">
        <v>39</v>
      </c>
      <c r="K235" s="28" t="s">
        <v>40</v>
      </c>
      <c r="L235" s="28" t="s">
        <v>681</v>
      </c>
    </row>
    <row r="236" customFormat="false" ht="38.25" hidden="false" customHeight="false" outlineLevel="0" collapsed="false">
      <c r="B236" s="27" t="n">
        <v>80111504</v>
      </c>
      <c r="C236" s="27" t="s">
        <v>716</v>
      </c>
      <c r="D236" s="33" t="s">
        <v>717</v>
      </c>
      <c r="E236" s="32" t="s">
        <v>718</v>
      </c>
      <c r="F236" s="28" t="s">
        <v>699</v>
      </c>
      <c r="G236" s="33" t="s">
        <v>38</v>
      </c>
      <c r="H236" s="29" t="n">
        <v>104000000</v>
      </c>
      <c r="I236" s="30" t="n">
        <f aca="false">H236</f>
        <v>104000000</v>
      </c>
      <c r="J236" s="31" t="s">
        <v>39</v>
      </c>
      <c r="K236" s="28" t="s">
        <v>40</v>
      </c>
      <c r="L236" s="28" t="s">
        <v>681</v>
      </c>
    </row>
    <row r="237" customFormat="false" ht="38.25" hidden="false" customHeight="false" outlineLevel="0" collapsed="false">
      <c r="B237" s="27" t="n">
        <v>80111504</v>
      </c>
      <c r="C237" s="27" t="s">
        <v>719</v>
      </c>
      <c r="D237" s="33" t="s">
        <v>720</v>
      </c>
      <c r="E237" s="32" t="s">
        <v>721</v>
      </c>
      <c r="F237" s="28" t="s">
        <v>699</v>
      </c>
      <c r="G237" s="33" t="s">
        <v>38</v>
      </c>
      <c r="H237" s="29" t="n">
        <v>149000000</v>
      </c>
      <c r="I237" s="30" t="n">
        <f aca="false">H237</f>
        <v>149000000</v>
      </c>
      <c r="J237" s="31" t="s">
        <v>39</v>
      </c>
      <c r="K237" s="28" t="s">
        <v>40</v>
      </c>
      <c r="L237" s="28" t="s">
        <v>681</v>
      </c>
    </row>
    <row r="238" customFormat="false" ht="38.25" hidden="false" customHeight="false" outlineLevel="0" collapsed="false">
      <c r="B238" s="27" t="n">
        <v>80111504</v>
      </c>
      <c r="C238" s="27" t="s">
        <v>722</v>
      </c>
      <c r="D238" s="33" t="s">
        <v>723</v>
      </c>
      <c r="E238" s="32" t="s">
        <v>724</v>
      </c>
      <c r="F238" s="28" t="s">
        <v>699</v>
      </c>
      <c r="G238" s="33" t="s">
        <v>38</v>
      </c>
      <c r="H238" s="29" t="n">
        <v>104000000</v>
      </c>
      <c r="I238" s="30" t="n">
        <f aca="false">H238</f>
        <v>104000000</v>
      </c>
      <c r="J238" s="31" t="s">
        <v>39</v>
      </c>
      <c r="K238" s="28" t="s">
        <v>40</v>
      </c>
      <c r="L238" s="28" t="s">
        <v>681</v>
      </c>
    </row>
    <row r="239" customFormat="false" ht="38.25" hidden="false" customHeight="false" outlineLevel="0" collapsed="false">
      <c r="B239" s="27" t="n">
        <v>80111505</v>
      </c>
      <c r="C239" s="27" t="s">
        <v>725</v>
      </c>
      <c r="D239" s="33" t="s">
        <v>726</v>
      </c>
      <c r="E239" s="32" t="s">
        <v>727</v>
      </c>
      <c r="F239" s="28" t="s">
        <v>699</v>
      </c>
      <c r="G239" s="33" t="s">
        <v>38</v>
      </c>
      <c r="H239" s="29" t="n">
        <v>150000000</v>
      </c>
      <c r="I239" s="30" t="n">
        <f aca="false">H239</f>
        <v>150000000</v>
      </c>
      <c r="J239" s="31" t="s">
        <v>39</v>
      </c>
      <c r="K239" s="28" t="s">
        <v>40</v>
      </c>
      <c r="L239" s="28" t="s">
        <v>681</v>
      </c>
    </row>
    <row r="240" customFormat="false" ht="38.25" hidden="false" customHeight="false" outlineLevel="0" collapsed="false">
      <c r="B240" s="27" t="n">
        <v>93151611</v>
      </c>
      <c r="C240" s="27" t="s">
        <v>728</v>
      </c>
      <c r="D240" s="33" t="s">
        <v>729</v>
      </c>
      <c r="E240" s="32" t="s">
        <v>730</v>
      </c>
      <c r="F240" s="28" t="s">
        <v>699</v>
      </c>
      <c r="G240" s="33" t="s">
        <v>38</v>
      </c>
      <c r="H240" s="29" t="n">
        <v>600000000</v>
      </c>
      <c r="I240" s="30" t="n">
        <f aca="false">H240</f>
        <v>600000000</v>
      </c>
      <c r="J240" s="31" t="s">
        <v>39</v>
      </c>
      <c r="K240" s="28" t="s">
        <v>40</v>
      </c>
      <c r="L240" s="28" t="s">
        <v>681</v>
      </c>
    </row>
    <row r="241" customFormat="false" ht="38.25" hidden="false" customHeight="false" outlineLevel="0" collapsed="false">
      <c r="B241" s="27" t="s">
        <v>731</v>
      </c>
      <c r="C241" s="27" t="s">
        <v>732</v>
      </c>
      <c r="D241" s="33" t="s">
        <v>733</v>
      </c>
      <c r="E241" s="32" t="s">
        <v>734</v>
      </c>
      <c r="F241" s="28" t="s">
        <v>548</v>
      </c>
      <c r="G241" s="33" t="s">
        <v>38</v>
      </c>
      <c r="H241" s="29" t="n">
        <v>4567000000</v>
      </c>
      <c r="I241" s="30" t="n">
        <f aca="false">H241</f>
        <v>4567000000</v>
      </c>
      <c r="J241" s="31" t="s">
        <v>39</v>
      </c>
      <c r="K241" s="28" t="s">
        <v>40</v>
      </c>
      <c r="L241" s="28" t="s">
        <v>681</v>
      </c>
    </row>
    <row r="242" customFormat="false" ht="38.25" hidden="false" customHeight="false" outlineLevel="0" collapsed="false">
      <c r="B242" s="27" t="n">
        <v>95121910</v>
      </c>
      <c r="C242" s="27" t="s">
        <v>735</v>
      </c>
      <c r="D242" s="33" t="s">
        <v>736</v>
      </c>
      <c r="E242" s="32" t="s">
        <v>737</v>
      </c>
      <c r="F242" s="28" t="s">
        <v>699</v>
      </c>
      <c r="G242" s="33" t="s">
        <v>38</v>
      </c>
      <c r="H242" s="29" t="n">
        <v>718000000</v>
      </c>
      <c r="I242" s="30" t="n">
        <f aca="false">H242</f>
        <v>718000000</v>
      </c>
      <c r="J242" s="31" t="s">
        <v>39</v>
      </c>
      <c r="K242" s="28" t="s">
        <v>40</v>
      </c>
      <c r="L242" s="28" t="s">
        <v>681</v>
      </c>
    </row>
    <row r="243" customFormat="false" ht="38.25" hidden="false" customHeight="false" outlineLevel="0" collapsed="false">
      <c r="B243" s="27" t="n">
        <v>72102900</v>
      </c>
      <c r="C243" s="27" t="s">
        <v>738</v>
      </c>
      <c r="D243" s="33" t="s">
        <v>739</v>
      </c>
      <c r="E243" s="32" t="s">
        <v>740</v>
      </c>
      <c r="F243" s="28" t="s">
        <v>548</v>
      </c>
      <c r="G243" s="33" t="s">
        <v>38</v>
      </c>
      <c r="H243" s="29" t="n">
        <v>1413680000</v>
      </c>
      <c r="I243" s="30" t="n">
        <f aca="false">H243</f>
        <v>1413680000</v>
      </c>
      <c r="J243" s="31" t="s">
        <v>39</v>
      </c>
      <c r="K243" s="28" t="s">
        <v>40</v>
      </c>
      <c r="L243" s="28" t="s">
        <v>681</v>
      </c>
    </row>
    <row r="244" customFormat="false" ht="38.25" hidden="false" customHeight="false" outlineLevel="0" collapsed="false">
      <c r="B244" s="27" t="n">
        <v>86101601</v>
      </c>
      <c r="C244" s="27" t="s">
        <v>741</v>
      </c>
      <c r="D244" s="33" t="s">
        <v>742</v>
      </c>
      <c r="E244" s="32" t="s">
        <v>743</v>
      </c>
      <c r="F244" s="28" t="s">
        <v>699</v>
      </c>
      <c r="G244" s="33" t="s">
        <v>38</v>
      </c>
      <c r="H244" s="29" t="n">
        <v>105000000</v>
      </c>
      <c r="I244" s="30" t="n">
        <f aca="false">H244</f>
        <v>105000000</v>
      </c>
      <c r="J244" s="31" t="s">
        <v>39</v>
      </c>
      <c r="K244" s="28" t="s">
        <v>40</v>
      </c>
      <c r="L244" s="28" t="s">
        <v>681</v>
      </c>
    </row>
    <row r="245" customFormat="false" ht="126" hidden="false" customHeight="false" outlineLevel="0" collapsed="false">
      <c r="B245" s="56" t="s">
        <v>398</v>
      </c>
      <c r="C245" s="27" t="s">
        <v>744</v>
      </c>
      <c r="D245" s="33" t="s">
        <v>745</v>
      </c>
      <c r="E245" s="32" t="s">
        <v>746</v>
      </c>
      <c r="F245" s="28" t="s">
        <v>699</v>
      </c>
      <c r="G245" s="33" t="s">
        <v>38</v>
      </c>
      <c r="H245" s="29" t="n">
        <v>105000000</v>
      </c>
      <c r="I245" s="30" t="n">
        <f aca="false">H245</f>
        <v>105000000</v>
      </c>
      <c r="J245" s="31" t="s">
        <v>39</v>
      </c>
      <c r="K245" s="28" t="s">
        <v>40</v>
      </c>
      <c r="L245" s="28" t="s">
        <v>681</v>
      </c>
    </row>
    <row r="246" customFormat="false" ht="38.25" hidden="false" customHeight="false" outlineLevel="0" collapsed="false">
      <c r="B246" s="27" t="n">
        <v>80111504</v>
      </c>
      <c r="C246" s="27" t="s">
        <v>747</v>
      </c>
      <c r="D246" s="33" t="s">
        <v>748</v>
      </c>
      <c r="E246" s="32" t="s">
        <v>749</v>
      </c>
      <c r="F246" s="28" t="s">
        <v>699</v>
      </c>
      <c r="G246" s="33" t="s">
        <v>38</v>
      </c>
      <c r="H246" s="29" t="n">
        <v>100000000</v>
      </c>
      <c r="I246" s="30" t="n">
        <f aca="false">H246</f>
        <v>100000000</v>
      </c>
      <c r="J246" s="31" t="s">
        <v>39</v>
      </c>
      <c r="K246" s="28" t="s">
        <v>40</v>
      </c>
      <c r="L246" s="28" t="s">
        <v>681</v>
      </c>
    </row>
    <row r="247" customFormat="false" ht="38.25" hidden="false" customHeight="false" outlineLevel="0" collapsed="false">
      <c r="B247" s="27" t="n">
        <v>43232500</v>
      </c>
      <c r="C247" s="27" t="s">
        <v>750</v>
      </c>
      <c r="D247" s="33" t="s">
        <v>751</v>
      </c>
      <c r="E247" s="32" t="s">
        <v>752</v>
      </c>
      <c r="F247" s="28" t="s">
        <v>699</v>
      </c>
      <c r="G247" s="33" t="s">
        <v>38</v>
      </c>
      <c r="H247" s="29" t="n">
        <v>114400000</v>
      </c>
      <c r="I247" s="30" t="n">
        <f aca="false">H247</f>
        <v>114400000</v>
      </c>
      <c r="J247" s="31" t="s">
        <v>39</v>
      </c>
      <c r="K247" s="28" t="s">
        <v>40</v>
      </c>
      <c r="L247" s="28" t="s">
        <v>681</v>
      </c>
    </row>
    <row r="248" customFormat="false" ht="38.25" hidden="false" customHeight="false" outlineLevel="0" collapsed="false">
      <c r="B248" s="27" t="n">
        <v>80111504</v>
      </c>
      <c r="C248" s="27" t="s">
        <v>753</v>
      </c>
      <c r="D248" s="33" t="s">
        <v>754</v>
      </c>
      <c r="E248" s="32" t="s">
        <v>755</v>
      </c>
      <c r="F248" s="28" t="s">
        <v>699</v>
      </c>
      <c r="G248" s="33" t="s">
        <v>38</v>
      </c>
      <c r="H248" s="29" t="n">
        <v>164360000</v>
      </c>
      <c r="I248" s="30" t="n">
        <f aca="false">H248</f>
        <v>164360000</v>
      </c>
      <c r="J248" s="31" t="s">
        <v>39</v>
      </c>
      <c r="K248" s="28" t="s">
        <v>40</v>
      </c>
      <c r="L248" s="28" t="s">
        <v>681</v>
      </c>
    </row>
    <row r="249" customFormat="false" ht="51" hidden="false" customHeight="false" outlineLevel="0" collapsed="false">
      <c r="B249" s="27" t="s">
        <v>756</v>
      </c>
      <c r="C249" s="27" t="s">
        <v>757</v>
      </c>
      <c r="D249" s="33" t="s">
        <v>758</v>
      </c>
      <c r="E249" s="32" t="s">
        <v>759</v>
      </c>
      <c r="F249" s="28" t="s">
        <v>699</v>
      </c>
      <c r="G249" s="33" t="s">
        <v>38</v>
      </c>
      <c r="H249" s="29" t="n">
        <v>120000000</v>
      </c>
      <c r="I249" s="30" t="n">
        <f aca="false">H249</f>
        <v>120000000</v>
      </c>
      <c r="J249" s="31" t="s">
        <v>39</v>
      </c>
      <c r="K249" s="28" t="s">
        <v>40</v>
      </c>
      <c r="L249" s="28" t="s">
        <v>218</v>
      </c>
    </row>
    <row r="250" customFormat="false" ht="76.5" hidden="false" customHeight="false" outlineLevel="0" collapsed="false">
      <c r="B250" s="27" t="n">
        <v>80111504</v>
      </c>
      <c r="C250" s="27" t="s">
        <v>760</v>
      </c>
      <c r="D250" s="33" t="s">
        <v>761</v>
      </c>
      <c r="E250" s="32" t="s">
        <v>762</v>
      </c>
      <c r="F250" s="28" t="s">
        <v>45</v>
      </c>
      <c r="G250" s="33" t="s">
        <v>38</v>
      </c>
      <c r="H250" s="29" t="n">
        <v>21000000</v>
      </c>
      <c r="I250" s="30" t="n">
        <f aca="false">H250</f>
        <v>21000000</v>
      </c>
      <c r="J250" s="31" t="s">
        <v>39</v>
      </c>
      <c r="K250" s="28" t="s">
        <v>40</v>
      </c>
      <c r="L250" s="28" t="s">
        <v>218</v>
      </c>
    </row>
    <row r="251" customFormat="false" ht="63.75" hidden="false" customHeight="false" outlineLevel="0" collapsed="false">
      <c r="B251" s="27" t="n">
        <v>93131609</v>
      </c>
      <c r="C251" s="27" t="s">
        <v>763</v>
      </c>
      <c r="D251" s="33" t="s">
        <v>764</v>
      </c>
      <c r="E251" s="32" t="s">
        <v>765</v>
      </c>
      <c r="F251" s="28" t="s">
        <v>699</v>
      </c>
      <c r="G251" s="33" t="s">
        <v>38</v>
      </c>
      <c r="H251" s="29" t="n">
        <v>172542106</v>
      </c>
      <c r="I251" s="30" t="n">
        <f aca="false">H251</f>
        <v>172542106</v>
      </c>
      <c r="J251" s="31" t="s">
        <v>39</v>
      </c>
      <c r="K251" s="28" t="s">
        <v>40</v>
      </c>
      <c r="L251" s="28" t="s">
        <v>218</v>
      </c>
    </row>
    <row r="252" customFormat="false" ht="63.75" hidden="false" customHeight="false" outlineLevel="0" collapsed="false">
      <c r="B252" s="27" t="n">
        <v>80111504</v>
      </c>
      <c r="C252" s="27" t="s">
        <v>766</v>
      </c>
      <c r="D252" s="33" t="s">
        <v>767</v>
      </c>
      <c r="E252" s="32" t="s">
        <v>768</v>
      </c>
      <c r="F252" s="28" t="s">
        <v>45</v>
      </c>
      <c r="G252" s="33" t="s">
        <v>38</v>
      </c>
      <c r="H252" s="29" t="n">
        <v>20000000</v>
      </c>
      <c r="I252" s="30" t="n">
        <f aca="false">H252</f>
        <v>20000000</v>
      </c>
      <c r="J252" s="31" t="s">
        <v>39</v>
      </c>
      <c r="K252" s="28" t="s">
        <v>40</v>
      </c>
      <c r="L252" s="28" t="s">
        <v>218</v>
      </c>
    </row>
    <row r="253" customFormat="false" ht="38.25" hidden="false" customHeight="false" outlineLevel="0" collapsed="false">
      <c r="B253" s="27" t="n">
        <v>78111802</v>
      </c>
      <c r="C253" s="27" t="s">
        <v>769</v>
      </c>
      <c r="D253" s="33" t="s">
        <v>770</v>
      </c>
      <c r="E253" s="32" t="s">
        <v>771</v>
      </c>
      <c r="F253" s="28" t="s">
        <v>699</v>
      </c>
      <c r="G253" s="33" t="s">
        <v>38</v>
      </c>
      <c r="H253" s="29" t="n">
        <v>345348420</v>
      </c>
      <c r="I253" s="30" t="n">
        <f aca="false">H253</f>
        <v>345348420</v>
      </c>
      <c r="J253" s="31" t="s">
        <v>39</v>
      </c>
      <c r="K253" s="28" t="s">
        <v>40</v>
      </c>
      <c r="L253" s="28" t="s">
        <v>218</v>
      </c>
    </row>
    <row r="254" customFormat="false" ht="114.75" hidden="false" customHeight="false" outlineLevel="0" collapsed="false">
      <c r="B254" s="27" t="n">
        <v>82101503</v>
      </c>
      <c r="C254" s="27" t="s">
        <v>772</v>
      </c>
      <c r="D254" s="33" t="s">
        <v>773</v>
      </c>
      <c r="E254" s="32" t="s">
        <v>774</v>
      </c>
      <c r="F254" s="28" t="s">
        <v>45</v>
      </c>
      <c r="G254" s="33" t="s">
        <v>38</v>
      </c>
      <c r="H254" s="29" t="n">
        <v>40000000</v>
      </c>
      <c r="I254" s="30" t="n">
        <f aca="false">H254</f>
        <v>40000000</v>
      </c>
      <c r="J254" s="31" t="s">
        <v>39</v>
      </c>
      <c r="K254" s="28" t="s">
        <v>40</v>
      </c>
      <c r="L254" s="28" t="s">
        <v>218</v>
      </c>
    </row>
    <row r="255" customFormat="false" ht="114.75" hidden="false" customHeight="false" outlineLevel="0" collapsed="false">
      <c r="B255" s="27" t="n">
        <v>80111504</v>
      </c>
      <c r="C255" s="27" t="s">
        <v>775</v>
      </c>
      <c r="D255" s="33" t="s">
        <v>776</v>
      </c>
      <c r="E255" s="32" t="s">
        <v>777</v>
      </c>
      <c r="F255" s="28" t="s">
        <v>699</v>
      </c>
      <c r="G255" s="33" t="s">
        <v>38</v>
      </c>
      <c r="H255" s="29" t="n">
        <v>90000000</v>
      </c>
      <c r="I255" s="30" t="n">
        <f aca="false">H255</f>
        <v>90000000</v>
      </c>
      <c r="J255" s="31" t="s">
        <v>39</v>
      </c>
      <c r="K255" s="28" t="s">
        <v>40</v>
      </c>
      <c r="L255" s="28" t="s">
        <v>218</v>
      </c>
    </row>
    <row r="256" customFormat="false" ht="140.25" hidden="false" customHeight="false" outlineLevel="0" collapsed="false">
      <c r="B256" s="27" t="n">
        <v>80111504</v>
      </c>
      <c r="C256" s="27" t="s">
        <v>778</v>
      </c>
      <c r="D256" s="33" t="s">
        <v>779</v>
      </c>
      <c r="E256" s="32" t="s">
        <v>780</v>
      </c>
      <c r="F256" s="27" t="s">
        <v>45</v>
      </c>
      <c r="G256" s="33" t="s">
        <v>38</v>
      </c>
      <c r="H256" s="29" t="n">
        <v>40000000</v>
      </c>
      <c r="I256" s="30" t="n">
        <f aca="false">H256</f>
        <v>40000000</v>
      </c>
      <c r="J256" s="31" t="s">
        <v>39</v>
      </c>
      <c r="K256" s="28" t="s">
        <v>40</v>
      </c>
      <c r="L256" s="28" t="s">
        <v>218</v>
      </c>
    </row>
    <row r="257" customFormat="false" ht="38.25" hidden="false" customHeight="false" outlineLevel="0" collapsed="false">
      <c r="B257" s="27" t="n">
        <v>49101701</v>
      </c>
      <c r="C257" s="27" t="s">
        <v>781</v>
      </c>
      <c r="D257" s="33" t="s">
        <v>782</v>
      </c>
      <c r="E257" s="32" t="s">
        <v>783</v>
      </c>
      <c r="F257" s="27" t="s">
        <v>45</v>
      </c>
      <c r="G257" s="33" t="s">
        <v>38</v>
      </c>
      <c r="H257" s="29" t="n">
        <v>5480000</v>
      </c>
      <c r="I257" s="30" t="n">
        <f aca="false">H257</f>
        <v>5480000</v>
      </c>
      <c r="J257" s="31" t="s">
        <v>39</v>
      </c>
      <c r="K257" s="28" t="s">
        <v>40</v>
      </c>
      <c r="L257" s="28" t="s">
        <v>218</v>
      </c>
    </row>
    <row r="258" customFormat="false" ht="76.5" hidden="false" customHeight="false" outlineLevel="0" collapsed="false">
      <c r="B258" s="27" t="n">
        <v>93131609</v>
      </c>
      <c r="C258" s="27" t="s">
        <v>784</v>
      </c>
      <c r="D258" s="33" t="s">
        <v>785</v>
      </c>
      <c r="E258" s="32" t="s">
        <v>786</v>
      </c>
      <c r="F258" s="28" t="s">
        <v>45</v>
      </c>
      <c r="G258" s="33" t="s">
        <v>38</v>
      </c>
      <c r="H258" s="29" t="n">
        <v>40000000</v>
      </c>
      <c r="I258" s="30" t="n">
        <f aca="false">H258</f>
        <v>40000000</v>
      </c>
      <c r="J258" s="31" t="s">
        <v>39</v>
      </c>
      <c r="K258" s="28" t="s">
        <v>40</v>
      </c>
      <c r="L258" s="28" t="s">
        <v>218</v>
      </c>
    </row>
    <row r="259" customFormat="false" ht="38.25" hidden="false" customHeight="false" outlineLevel="0" collapsed="false">
      <c r="B259" s="27" t="n">
        <v>72102900</v>
      </c>
      <c r="C259" s="27" t="s">
        <v>787</v>
      </c>
      <c r="D259" s="33" t="s">
        <v>788</v>
      </c>
      <c r="E259" s="32" t="s">
        <v>789</v>
      </c>
      <c r="F259" s="28" t="s">
        <v>45</v>
      </c>
      <c r="G259" s="33" t="s">
        <v>38</v>
      </c>
      <c r="H259" s="29" t="n">
        <v>40000000</v>
      </c>
      <c r="I259" s="30" t="n">
        <f aca="false">H259</f>
        <v>40000000</v>
      </c>
      <c r="J259" s="31" t="s">
        <v>39</v>
      </c>
      <c r="K259" s="28" t="s">
        <v>40</v>
      </c>
      <c r="L259" s="28" t="s">
        <v>218</v>
      </c>
    </row>
    <row r="260" customFormat="false" ht="51" hidden="false" customHeight="false" outlineLevel="0" collapsed="false">
      <c r="B260" s="27" t="n">
        <v>93141700</v>
      </c>
      <c r="C260" s="27" t="s">
        <v>790</v>
      </c>
      <c r="D260" s="33" t="s">
        <v>791</v>
      </c>
      <c r="E260" s="32" t="s">
        <v>792</v>
      </c>
      <c r="F260" s="28" t="s">
        <v>45</v>
      </c>
      <c r="G260" s="33" t="s">
        <v>38</v>
      </c>
      <c r="H260" s="29" t="n">
        <v>5000000</v>
      </c>
      <c r="I260" s="30" t="n">
        <f aca="false">H260</f>
        <v>5000000</v>
      </c>
      <c r="J260" s="31" t="s">
        <v>39</v>
      </c>
      <c r="K260" s="28" t="s">
        <v>40</v>
      </c>
      <c r="L260" s="28" t="s">
        <v>218</v>
      </c>
    </row>
    <row r="261" customFormat="false" ht="25.5" hidden="false" customHeight="false" outlineLevel="0" collapsed="false">
      <c r="B261" s="32" t="n">
        <v>84101601</v>
      </c>
      <c r="C261" s="32" t="s">
        <v>793</v>
      </c>
      <c r="D261" s="33" t="s">
        <v>794</v>
      </c>
      <c r="E261" s="32" t="s">
        <v>795</v>
      </c>
      <c r="F261" s="33" t="s">
        <v>58</v>
      </c>
      <c r="G261" s="59" t="s">
        <v>796</v>
      </c>
      <c r="H261" s="46" t="n">
        <v>321000000</v>
      </c>
      <c r="I261" s="30" t="n">
        <f aca="false">H261</f>
        <v>321000000</v>
      </c>
      <c r="J261" s="31" t="s">
        <v>39</v>
      </c>
      <c r="K261" s="28" t="s">
        <v>40</v>
      </c>
      <c r="L261" s="33" t="s">
        <v>156</v>
      </c>
    </row>
    <row r="262" customFormat="false" ht="51" hidden="false" customHeight="false" outlineLevel="0" collapsed="false">
      <c r="B262" s="32" t="n">
        <v>80111504</v>
      </c>
      <c r="C262" s="32" t="s">
        <v>797</v>
      </c>
      <c r="D262" s="33" t="s">
        <v>798</v>
      </c>
      <c r="E262" s="32" t="s">
        <v>799</v>
      </c>
      <c r="F262" s="33" t="s">
        <v>800</v>
      </c>
      <c r="G262" s="33" t="s">
        <v>154</v>
      </c>
      <c r="H262" s="46" t="n">
        <v>50000000</v>
      </c>
      <c r="I262" s="30" t="n">
        <f aca="false">H262</f>
        <v>50000000</v>
      </c>
      <c r="J262" s="31" t="s">
        <v>39</v>
      </c>
      <c r="K262" s="28" t="s">
        <v>40</v>
      </c>
      <c r="L262" s="33" t="s">
        <v>156</v>
      </c>
    </row>
    <row r="263" customFormat="false" ht="25.5" hidden="false" customHeight="false" outlineLevel="0" collapsed="false">
      <c r="B263" s="32" t="n">
        <v>80111610</v>
      </c>
      <c r="C263" s="32" t="s">
        <v>801</v>
      </c>
      <c r="D263" s="33" t="s">
        <v>802</v>
      </c>
      <c r="E263" s="32" t="s">
        <v>803</v>
      </c>
      <c r="F263" s="33" t="s">
        <v>153</v>
      </c>
      <c r="G263" s="33" t="s">
        <v>154</v>
      </c>
      <c r="H263" s="46" t="n">
        <v>50000000</v>
      </c>
      <c r="I263" s="30" t="n">
        <f aca="false">H263</f>
        <v>50000000</v>
      </c>
      <c r="J263" s="31" t="s">
        <v>39</v>
      </c>
      <c r="K263" s="28" t="s">
        <v>40</v>
      </c>
      <c r="L263" s="33" t="s">
        <v>156</v>
      </c>
    </row>
    <row r="264" customFormat="false" ht="25.5" hidden="false" customHeight="false" outlineLevel="0" collapsed="false">
      <c r="B264" s="32" t="n">
        <v>81111801</v>
      </c>
      <c r="C264" s="32" t="s">
        <v>804</v>
      </c>
      <c r="D264" s="33" t="s">
        <v>805</v>
      </c>
      <c r="E264" s="32" t="s">
        <v>806</v>
      </c>
      <c r="F264" s="33" t="s">
        <v>807</v>
      </c>
      <c r="G264" s="33" t="s">
        <v>154</v>
      </c>
      <c r="H264" s="46" t="n">
        <v>100000000</v>
      </c>
      <c r="I264" s="30" t="n">
        <f aca="false">H264</f>
        <v>100000000</v>
      </c>
      <c r="J264" s="31" t="s">
        <v>39</v>
      </c>
      <c r="K264" s="28" t="s">
        <v>40</v>
      </c>
      <c r="L264" s="33" t="s">
        <v>156</v>
      </c>
    </row>
    <row r="265" customFormat="false" ht="25.5" hidden="false" customHeight="false" outlineLevel="0" collapsed="false">
      <c r="B265" s="32" t="n">
        <v>43233200</v>
      </c>
      <c r="C265" s="32" t="s">
        <v>808</v>
      </c>
      <c r="D265" s="33" t="s">
        <v>809</v>
      </c>
      <c r="E265" s="32" t="s">
        <v>152</v>
      </c>
      <c r="F265" s="32" t="s">
        <v>153</v>
      </c>
      <c r="G265" s="33" t="s">
        <v>154</v>
      </c>
      <c r="H265" s="46" t="n">
        <v>32000000</v>
      </c>
      <c r="I265" s="30" t="n">
        <f aca="false">H265</f>
        <v>32000000</v>
      </c>
      <c r="J265" s="31" t="s">
        <v>39</v>
      </c>
      <c r="K265" s="28" t="s">
        <v>40</v>
      </c>
      <c r="L265" s="33" t="s">
        <v>156</v>
      </c>
    </row>
    <row r="266" customFormat="false" ht="25.5" hidden="false" customHeight="false" outlineLevel="0" collapsed="false">
      <c r="B266" s="32" t="n">
        <v>25101804</v>
      </c>
      <c r="C266" s="32" t="s">
        <v>810</v>
      </c>
      <c r="D266" s="33" t="s">
        <v>811</v>
      </c>
      <c r="E266" s="32" t="s">
        <v>803</v>
      </c>
      <c r="F266" s="33" t="s">
        <v>812</v>
      </c>
      <c r="G266" s="32" t="s">
        <v>813</v>
      </c>
      <c r="H266" s="34" t="n">
        <v>643560000</v>
      </c>
      <c r="I266" s="30" t="n">
        <f aca="false">H266</f>
        <v>643560000</v>
      </c>
      <c r="J266" s="31" t="s">
        <v>39</v>
      </c>
      <c r="K266" s="28" t="s">
        <v>40</v>
      </c>
      <c r="L266" s="33" t="s">
        <v>814</v>
      </c>
    </row>
    <row r="267" customFormat="false" ht="25.5" hidden="false" customHeight="false" outlineLevel="0" collapsed="false">
      <c r="B267" s="32" t="n">
        <v>43202200</v>
      </c>
      <c r="C267" s="32" t="s">
        <v>815</v>
      </c>
      <c r="D267" s="33" t="s">
        <v>816</v>
      </c>
      <c r="E267" s="32" t="s">
        <v>803</v>
      </c>
      <c r="F267" s="33" t="s">
        <v>817</v>
      </c>
      <c r="G267" s="33" t="s">
        <v>818</v>
      </c>
      <c r="H267" s="46" t="n">
        <v>125000000</v>
      </c>
      <c r="I267" s="30" t="n">
        <f aca="false">H267</f>
        <v>125000000</v>
      </c>
      <c r="J267" s="31" t="s">
        <v>39</v>
      </c>
      <c r="K267" s="28" t="s">
        <v>40</v>
      </c>
      <c r="L267" s="33" t="s">
        <v>814</v>
      </c>
    </row>
    <row r="268" customFormat="false" ht="25.5" hidden="false" customHeight="false" outlineLevel="0" collapsed="false">
      <c r="B268" s="32" t="n">
        <v>43202200</v>
      </c>
      <c r="C268" s="32" t="s">
        <v>819</v>
      </c>
      <c r="D268" s="33" t="s">
        <v>820</v>
      </c>
      <c r="E268" s="32" t="s">
        <v>803</v>
      </c>
      <c r="F268" s="33" t="s">
        <v>817</v>
      </c>
      <c r="G268" s="33" t="s">
        <v>818</v>
      </c>
      <c r="H268" s="34" t="n">
        <v>125000000</v>
      </c>
      <c r="I268" s="30" t="n">
        <f aca="false">H268</f>
        <v>125000000</v>
      </c>
      <c r="J268" s="31" t="s">
        <v>39</v>
      </c>
      <c r="K268" s="28" t="s">
        <v>40</v>
      </c>
      <c r="L268" s="33" t="s">
        <v>814</v>
      </c>
    </row>
    <row r="269" customFormat="false" ht="25.5" hidden="false" customHeight="false" outlineLevel="0" collapsed="false">
      <c r="B269" s="32" t="n">
        <v>46161500</v>
      </c>
      <c r="C269" s="32" t="s">
        <v>821</v>
      </c>
      <c r="D269" s="33" t="s">
        <v>822</v>
      </c>
      <c r="E269" s="32" t="s">
        <v>803</v>
      </c>
      <c r="F269" s="33" t="s">
        <v>823</v>
      </c>
      <c r="G269" s="33" t="s">
        <v>818</v>
      </c>
      <c r="H269" s="34" t="n">
        <v>20000000</v>
      </c>
      <c r="I269" s="30" t="n">
        <f aca="false">H269</f>
        <v>20000000</v>
      </c>
      <c r="J269" s="31" t="s">
        <v>39</v>
      </c>
      <c r="K269" s="28" t="s">
        <v>40</v>
      </c>
      <c r="L269" s="33" t="s">
        <v>814</v>
      </c>
    </row>
    <row r="270" customFormat="false" ht="25.5" hidden="false" customHeight="false" outlineLevel="0" collapsed="false">
      <c r="B270" s="32" t="n">
        <v>72151306</v>
      </c>
      <c r="C270" s="32" t="s">
        <v>824</v>
      </c>
      <c r="D270" s="33" t="s">
        <v>825</v>
      </c>
      <c r="E270" s="32" t="s">
        <v>803</v>
      </c>
      <c r="F270" s="33" t="s">
        <v>817</v>
      </c>
      <c r="G270" s="33" t="s">
        <v>818</v>
      </c>
      <c r="H270" s="34" t="n">
        <v>180000000</v>
      </c>
      <c r="I270" s="30" t="n">
        <f aca="false">H270</f>
        <v>180000000</v>
      </c>
      <c r="J270" s="31" t="s">
        <v>39</v>
      </c>
      <c r="K270" s="28" t="s">
        <v>40</v>
      </c>
      <c r="L270" s="33" t="s">
        <v>814</v>
      </c>
    </row>
    <row r="271" customFormat="false" ht="25.5" hidden="false" customHeight="false" outlineLevel="0" collapsed="false">
      <c r="B271" s="32" t="n">
        <v>46161500</v>
      </c>
      <c r="C271" s="32" t="s">
        <v>826</v>
      </c>
      <c r="D271" s="33" t="s">
        <v>827</v>
      </c>
      <c r="E271" s="32" t="s">
        <v>803</v>
      </c>
      <c r="F271" s="33" t="s">
        <v>823</v>
      </c>
      <c r="G271" s="33" t="s">
        <v>818</v>
      </c>
      <c r="H271" s="34" t="n">
        <v>6000000</v>
      </c>
      <c r="I271" s="30" t="n">
        <f aca="false">H271</f>
        <v>6000000</v>
      </c>
      <c r="J271" s="31" t="s">
        <v>39</v>
      </c>
      <c r="K271" s="28" t="s">
        <v>40</v>
      </c>
      <c r="L271" s="33" t="s">
        <v>814</v>
      </c>
    </row>
    <row r="272" customFormat="false" ht="25.5" hidden="false" customHeight="false" outlineLevel="0" collapsed="false">
      <c r="B272" s="32" t="n">
        <v>72151300</v>
      </c>
      <c r="C272" s="32" t="s">
        <v>828</v>
      </c>
      <c r="D272" s="33" t="s">
        <v>829</v>
      </c>
      <c r="E272" s="32" t="s">
        <v>803</v>
      </c>
      <c r="F272" s="33" t="s">
        <v>817</v>
      </c>
      <c r="G272" s="33" t="s">
        <v>818</v>
      </c>
      <c r="H272" s="34" t="n">
        <v>80000000</v>
      </c>
      <c r="I272" s="30" t="n">
        <f aca="false">H272</f>
        <v>80000000</v>
      </c>
      <c r="J272" s="31" t="s">
        <v>39</v>
      </c>
      <c r="K272" s="28" t="s">
        <v>40</v>
      </c>
      <c r="L272" s="33" t="s">
        <v>814</v>
      </c>
    </row>
    <row r="273" customFormat="false" ht="38.25" hidden="false" customHeight="false" outlineLevel="0" collapsed="false">
      <c r="B273" s="32" t="n">
        <v>72154503</v>
      </c>
      <c r="C273" s="32" t="s">
        <v>830</v>
      </c>
      <c r="D273" s="33" t="s">
        <v>831</v>
      </c>
      <c r="E273" s="32" t="s">
        <v>482</v>
      </c>
      <c r="F273" s="33" t="s">
        <v>817</v>
      </c>
      <c r="G273" s="33" t="s">
        <v>818</v>
      </c>
      <c r="H273" s="34" t="n">
        <v>57000000</v>
      </c>
      <c r="I273" s="30" t="n">
        <f aca="false">H273</f>
        <v>57000000</v>
      </c>
      <c r="J273" s="31" t="s">
        <v>39</v>
      </c>
      <c r="K273" s="33" t="s">
        <v>523</v>
      </c>
      <c r="L273" s="33" t="s">
        <v>814</v>
      </c>
    </row>
    <row r="274" customFormat="false" ht="38.25" hidden="false" customHeight="false" outlineLevel="0" collapsed="false">
      <c r="B274" s="32" t="s">
        <v>832</v>
      </c>
      <c r="C274" s="32" t="s">
        <v>833</v>
      </c>
      <c r="D274" s="33" t="s">
        <v>834</v>
      </c>
      <c r="E274" s="32" t="s">
        <v>803</v>
      </c>
      <c r="F274" s="33" t="s">
        <v>823</v>
      </c>
      <c r="G274" s="33" t="s">
        <v>818</v>
      </c>
      <c r="H274" s="34" t="n">
        <v>12000000</v>
      </c>
      <c r="I274" s="30" t="n">
        <f aca="false">H274</f>
        <v>12000000</v>
      </c>
      <c r="J274" s="31" t="s">
        <v>39</v>
      </c>
      <c r="K274" s="28" t="s">
        <v>40</v>
      </c>
      <c r="L274" s="33" t="s">
        <v>814</v>
      </c>
    </row>
    <row r="275" customFormat="false" ht="25.5" hidden="false" customHeight="false" outlineLevel="0" collapsed="false">
      <c r="B275" s="32" t="n">
        <v>41120000</v>
      </c>
      <c r="C275" s="32" t="s">
        <v>835</v>
      </c>
      <c r="D275" s="33" t="s">
        <v>836</v>
      </c>
      <c r="E275" s="32" t="s">
        <v>803</v>
      </c>
      <c r="F275" s="33" t="s">
        <v>823</v>
      </c>
      <c r="G275" s="33" t="s">
        <v>818</v>
      </c>
      <c r="H275" s="34" t="n">
        <v>7000000</v>
      </c>
      <c r="I275" s="30" t="n">
        <f aca="false">H275</f>
        <v>7000000</v>
      </c>
      <c r="J275" s="31" t="s">
        <v>39</v>
      </c>
      <c r="K275" s="28" t="s">
        <v>40</v>
      </c>
      <c r="L275" s="33" t="s">
        <v>814</v>
      </c>
    </row>
    <row r="276" customFormat="false" ht="25.5" hidden="false" customHeight="false" outlineLevel="0" collapsed="false">
      <c r="B276" s="32" t="n">
        <v>84131603</v>
      </c>
      <c r="C276" s="32" t="s">
        <v>837</v>
      </c>
      <c r="D276" s="33" t="s">
        <v>838</v>
      </c>
      <c r="E276" s="32" t="s">
        <v>76</v>
      </c>
      <c r="F276" s="33" t="s">
        <v>839</v>
      </c>
      <c r="G276" s="33" t="s">
        <v>818</v>
      </c>
      <c r="H276" s="34" t="n">
        <v>9646982.82</v>
      </c>
      <c r="I276" s="30" t="n">
        <f aca="false">H276</f>
        <v>9646982.82</v>
      </c>
      <c r="J276" s="31" t="s">
        <v>39</v>
      </c>
      <c r="K276" s="28" t="s">
        <v>40</v>
      </c>
      <c r="L276" s="33" t="s">
        <v>814</v>
      </c>
    </row>
    <row r="277" customFormat="false" ht="25.5" hidden="false" customHeight="false" outlineLevel="0" collapsed="false">
      <c r="B277" s="32" t="n">
        <v>81161700</v>
      </c>
      <c r="C277" s="32" t="s">
        <v>840</v>
      </c>
      <c r="D277" s="33" t="s">
        <v>841</v>
      </c>
      <c r="E277" s="32" t="s">
        <v>76</v>
      </c>
      <c r="F277" s="33" t="s">
        <v>823</v>
      </c>
      <c r="G277" s="33" t="s">
        <v>818</v>
      </c>
      <c r="H277" s="34" t="n">
        <v>15450000</v>
      </c>
      <c r="I277" s="30" t="n">
        <f aca="false">H277</f>
        <v>15450000</v>
      </c>
      <c r="J277" s="31" t="s">
        <v>39</v>
      </c>
      <c r="K277" s="28" t="s">
        <v>40</v>
      </c>
      <c r="L277" s="33" t="s">
        <v>814</v>
      </c>
    </row>
    <row r="278" customFormat="false" ht="25.5" hidden="false" customHeight="false" outlineLevel="0" collapsed="false">
      <c r="B278" s="32" t="n">
        <v>80111600</v>
      </c>
      <c r="C278" s="32" t="s">
        <v>842</v>
      </c>
      <c r="D278" s="33" t="s">
        <v>843</v>
      </c>
      <c r="E278" s="32" t="s">
        <v>803</v>
      </c>
      <c r="F278" s="33" t="s">
        <v>823</v>
      </c>
      <c r="G278" s="33" t="s">
        <v>818</v>
      </c>
      <c r="H278" s="34" t="n">
        <v>9550000</v>
      </c>
      <c r="I278" s="30" t="n">
        <f aca="false">H278</f>
        <v>9550000</v>
      </c>
      <c r="J278" s="31" t="s">
        <v>39</v>
      </c>
      <c r="K278" s="28" t="s">
        <v>40</v>
      </c>
      <c r="L278" s="33" t="s">
        <v>814</v>
      </c>
    </row>
    <row r="279" customFormat="false" ht="38.25" hidden="false" customHeight="false" outlineLevel="0" collapsed="false">
      <c r="B279" s="32" t="n">
        <v>25101801</v>
      </c>
      <c r="C279" s="32" t="s">
        <v>844</v>
      </c>
      <c r="D279" s="33" t="s">
        <v>845</v>
      </c>
      <c r="E279" s="32" t="s">
        <v>803</v>
      </c>
      <c r="F279" s="33" t="s">
        <v>817</v>
      </c>
      <c r="G279" s="33" t="s">
        <v>818</v>
      </c>
      <c r="H279" s="34" t="n">
        <v>55000000</v>
      </c>
      <c r="I279" s="30" t="n">
        <f aca="false">H279</f>
        <v>55000000</v>
      </c>
      <c r="J279" s="31" t="s">
        <v>39</v>
      </c>
      <c r="K279" s="28" t="s">
        <v>40</v>
      </c>
      <c r="L279" s="33" t="s">
        <v>814</v>
      </c>
    </row>
    <row r="280" customFormat="false" ht="38.25" hidden="false" customHeight="false" outlineLevel="0" collapsed="false">
      <c r="B280" s="32" t="n">
        <v>25101500</v>
      </c>
      <c r="C280" s="32" t="s">
        <v>846</v>
      </c>
      <c r="D280" s="33" t="s">
        <v>847</v>
      </c>
      <c r="E280" s="32" t="s">
        <v>803</v>
      </c>
      <c r="F280" s="33" t="s">
        <v>817</v>
      </c>
      <c r="G280" s="33" t="s">
        <v>818</v>
      </c>
      <c r="H280" s="34" t="n">
        <v>57000000</v>
      </c>
      <c r="I280" s="30" t="n">
        <f aca="false">H280</f>
        <v>57000000</v>
      </c>
      <c r="J280" s="31" t="s">
        <v>39</v>
      </c>
      <c r="K280" s="28" t="s">
        <v>40</v>
      </c>
      <c r="L280" s="33" t="s">
        <v>814</v>
      </c>
    </row>
    <row r="281" customFormat="false" ht="25.5" hidden="false" customHeight="false" outlineLevel="0" collapsed="false">
      <c r="B281" s="32" t="n">
        <v>53103100</v>
      </c>
      <c r="C281" s="32" t="s">
        <v>848</v>
      </c>
      <c r="D281" s="33" t="s">
        <v>849</v>
      </c>
      <c r="E281" s="32" t="s">
        <v>803</v>
      </c>
      <c r="F281" s="33" t="s">
        <v>817</v>
      </c>
      <c r="G281" s="33" t="s">
        <v>818</v>
      </c>
      <c r="H281" s="34" t="n">
        <v>80000000</v>
      </c>
      <c r="I281" s="30" t="n">
        <f aca="false">H281</f>
        <v>80000000</v>
      </c>
      <c r="J281" s="31" t="s">
        <v>39</v>
      </c>
      <c r="K281" s="28" t="s">
        <v>40</v>
      </c>
      <c r="L281" s="33" t="s">
        <v>814</v>
      </c>
    </row>
    <row r="282" customFormat="false" ht="51" hidden="false" customHeight="false" outlineLevel="0" collapsed="false">
      <c r="B282" s="32" t="n">
        <v>80111501</v>
      </c>
      <c r="C282" s="32" t="s">
        <v>850</v>
      </c>
      <c r="D282" s="33" t="s">
        <v>851</v>
      </c>
      <c r="E282" s="32" t="s">
        <v>482</v>
      </c>
      <c r="F282" s="33" t="s">
        <v>852</v>
      </c>
      <c r="G282" s="33" t="s">
        <v>818</v>
      </c>
      <c r="H282" s="34" t="n">
        <v>140000000</v>
      </c>
      <c r="I282" s="30" t="n">
        <f aca="false">H282</f>
        <v>140000000</v>
      </c>
      <c r="J282" s="31" t="s">
        <v>39</v>
      </c>
      <c r="K282" s="33" t="s">
        <v>523</v>
      </c>
      <c r="L282" s="33" t="s">
        <v>814</v>
      </c>
    </row>
    <row r="283" customFormat="false" ht="25.5" hidden="false" customHeight="false" outlineLevel="0" collapsed="false">
      <c r="B283" s="32" t="n">
        <v>95121700</v>
      </c>
      <c r="C283" s="32" t="s">
        <v>853</v>
      </c>
      <c r="D283" s="33" t="s">
        <v>854</v>
      </c>
      <c r="E283" s="32" t="s">
        <v>803</v>
      </c>
      <c r="F283" s="32" t="s">
        <v>817</v>
      </c>
      <c r="G283" s="32" t="s">
        <v>855</v>
      </c>
      <c r="H283" s="34" t="n">
        <v>300000000</v>
      </c>
      <c r="I283" s="30" t="n">
        <f aca="false">H283</f>
        <v>300000000</v>
      </c>
      <c r="J283" s="31" t="s">
        <v>39</v>
      </c>
      <c r="K283" s="28" t="s">
        <v>40</v>
      </c>
      <c r="L283" s="33" t="s">
        <v>814</v>
      </c>
    </row>
    <row r="284" customFormat="false" ht="51" hidden="false" customHeight="false" outlineLevel="0" collapsed="false">
      <c r="B284" s="32" t="n">
        <v>81101703</v>
      </c>
      <c r="C284" s="32" t="s">
        <v>856</v>
      </c>
      <c r="D284" s="33" t="s">
        <v>857</v>
      </c>
      <c r="E284" s="32" t="s">
        <v>803</v>
      </c>
      <c r="F284" s="33" t="s">
        <v>823</v>
      </c>
      <c r="G284" s="33" t="s">
        <v>858</v>
      </c>
      <c r="H284" s="34" t="n">
        <v>18000000</v>
      </c>
      <c r="I284" s="30" t="n">
        <f aca="false">H284</f>
        <v>18000000</v>
      </c>
      <c r="J284" s="31" t="s">
        <v>39</v>
      </c>
      <c r="K284" s="28" t="s">
        <v>40</v>
      </c>
      <c r="L284" s="33" t="s">
        <v>814</v>
      </c>
    </row>
    <row r="285" customFormat="false" ht="51" hidden="false" customHeight="false" outlineLevel="0" collapsed="false">
      <c r="B285" s="32" t="n">
        <v>82121500</v>
      </c>
      <c r="C285" s="32" t="s">
        <v>859</v>
      </c>
      <c r="D285" s="33" t="s">
        <v>860</v>
      </c>
      <c r="E285" s="32" t="s">
        <v>131</v>
      </c>
      <c r="F285" s="33" t="s">
        <v>861</v>
      </c>
      <c r="G285" s="33" t="s">
        <v>818</v>
      </c>
      <c r="H285" s="34" t="n">
        <v>5000000</v>
      </c>
      <c r="I285" s="30" t="n">
        <f aca="false">H285</f>
        <v>5000000</v>
      </c>
      <c r="J285" s="31" t="s">
        <v>39</v>
      </c>
      <c r="K285" s="28" t="s">
        <v>40</v>
      </c>
      <c r="L285" s="33" t="s">
        <v>814</v>
      </c>
    </row>
    <row r="286" customFormat="false" ht="25.5" hidden="false" customHeight="false" outlineLevel="0" collapsed="false">
      <c r="B286" s="32" t="n">
        <v>55121701</v>
      </c>
      <c r="C286" s="32" t="s">
        <v>862</v>
      </c>
      <c r="D286" s="33" t="s">
        <v>863</v>
      </c>
      <c r="E286" s="32" t="s">
        <v>803</v>
      </c>
      <c r="F286" s="33" t="s">
        <v>861</v>
      </c>
      <c r="G286" s="33" t="s">
        <v>818</v>
      </c>
      <c r="H286" s="34" t="n">
        <v>10000000</v>
      </c>
      <c r="I286" s="30" t="n">
        <f aca="false">H286</f>
        <v>10000000</v>
      </c>
      <c r="J286" s="31" t="s">
        <v>39</v>
      </c>
      <c r="K286" s="28" t="s">
        <v>40</v>
      </c>
      <c r="L286" s="33" t="s">
        <v>814</v>
      </c>
    </row>
    <row r="288" customFormat="false" ht="30" hidden="false" customHeight="false" outlineLevel="0" collapsed="false">
      <c r="B288" s="60" t="s">
        <v>864</v>
      </c>
      <c r="C288" s="0"/>
      <c r="D288" s="0"/>
    </row>
    <row r="289" customFormat="false" ht="30" hidden="false" customHeight="false" outlineLevel="0" collapsed="false">
      <c r="B289" s="61" t="s">
        <v>24</v>
      </c>
      <c r="C289" s="61" t="s">
        <v>865</v>
      </c>
      <c r="D289" s="61" t="s">
        <v>33</v>
      </c>
    </row>
    <row r="290" customFormat="false" ht="102" hidden="false" customHeight="false" outlineLevel="0" collapsed="false">
      <c r="B290" s="62" t="s">
        <v>866</v>
      </c>
      <c r="C290" s="63" t="n">
        <v>90141700</v>
      </c>
      <c r="D290" s="38" t="s">
        <v>867</v>
      </c>
    </row>
    <row r="291" customFormat="false" ht="76.5" hidden="false" customHeight="false" outlineLevel="0" collapsed="false">
      <c r="B291" s="62" t="s">
        <v>868</v>
      </c>
      <c r="C291" s="63" t="n">
        <v>42172000</v>
      </c>
      <c r="D291" s="38" t="s">
        <v>867</v>
      </c>
    </row>
    <row r="292" customFormat="false" ht="51" hidden="false" customHeight="false" outlineLevel="0" collapsed="false">
      <c r="B292" s="38" t="s">
        <v>869</v>
      </c>
      <c r="C292" s="63" t="n">
        <v>42171500</v>
      </c>
      <c r="D292" s="38" t="s">
        <v>867</v>
      </c>
    </row>
    <row r="293" customFormat="false" ht="63.75" hidden="false" customHeight="false" outlineLevel="0" collapsed="false">
      <c r="B293" s="38" t="s">
        <v>870</v>
      </c>
      <c r="C293" s="63" t="n">
        <v>94121607</v>
      </c>
      <c r="D293" s="38" t="s">
        <v>867</v>
      </c>
    </row>
    <row r="294" customFormat="false" ht="76.5" hidden="false" customHeight="false" outlineLevel="0" collapsed="false">
      <c r="B294" s="38" t="s">
        <v>871</v>
      </c>
      <c r="C294" s="63" t="n">
        <v>94121604</v>
      </c>
      <c r="D294" s="38" t="s">
        <v>867</v>
      </c>
    </row>
    <row r="295" customFormat="false" ht="25.5" hidden="false" customHeight="false" outlineLevel="0" collapsed="false">
      <c r="B295" s="38" t="s">
        <v>872</v>
      </c>
      <c r="C295" s="63" t="n">
        <v>80111504</v>
      </c>
      <c r="D295" s="38" t="s">
        <v>867</v>
      </c>
    </row>
    <row r="296" customFormat="false" ht="25.5" hidden="false" customHeight="false" outlineLevel="0" collapsed="false">
      <c r="B296" s="38" t="s">
        <v>873</v>
      </c>
      <c r="C296" s="63" t="n">
        <v>80111600</v>
      </c>
      <c r="D296" s="38" t="s">
        <v>867</v>
      </c>
    </row>
    <row r="297" customFormat="false" ht="89.25" hidden="false" customHeight="false" outlineLevel="0" collapsed="false">
      <c r="B297" s="38" t="s">
        <v>874</v>
      </c>
      <c r="C297" s="38" t="n">
        <v>80100000</v>
      </c>
      <c r="D297" s="38" t="s">
        <v>73</v>
      </c>
    </row>
    <row r="298" customFormat="false" ht="102" hidden="false" customHeight="false" outlineLevel="0" collapsed="false">
      <c r="B298" s="38" t="s">
        <v>875</v>
      </c>
      <c r="C298" s="38" t="n">
        <v>80100000</v>
      </c>
      <c r="D298" s="38" t="s">
        <v>73</v>
      </c>
    </row>
    <row r="299" customFormat="false" ht="89.25" hidden="false" customHeight="false" outlineLevel="0" collapsed="false">
      <c r="B299" s="38" t="s">
        <v>876</v>
      </c>
      <c r="C299" s="38" t="n">
        <v>80100000</v>
      </c>
      <c r="D299" s="38" t="s">
        <v>73</v>
      </c>
    </row>
    <row r="300" customFormat="false" ht="89.25" hidden="false" customHeight="false" outlineLevel="0" collapsed="false">
      <c r="B300" s="38" t="s">
        <v>877</v>
      </c>
      <c r="C300" s="38" t="n">
        <v>80100000</v>
      </c>
      <c r="D300" s="38" t="s">
        <v>73</v>
      </c>
    </row>
    <row r="301" customFormat="false" ht="102" hidden="false" customHeight="false" outlineLevel="0" collapsed="false">
      <c r="B301" s="38" t="s">
        <v>878</v>
      </c>
      <c r="C301" s="38" t="n">
        <v>80100000</v>
      </c>
      <c r="D301" s="38" t="s">
        <v>73</v>
      </c>
    </row>
    <row r="302" customFormat="false" ht="76.5" hidden="false" customHeight="false" outlineLevel="0" collapsed="false">
      <c r="B302" s="64" t="s">
        <v>879</v>
      </c>
      <c r="C302" s="38" t="n">
        <v>80100000</v>
      </c>
      <c r="D302" s="38" t="s">
        <v>73</v>
      </c>
    </row>
    <row r="303" customFormat="false" ht="76.5" hidden="false" customHeight="false" outlineLevel="0" collapsed="false">
      <c r="B303" s="63" t="s">
        <v>880</v>
      </c>
      <c r="C303" s="38" t="n">
        <v>92101900</v>
      </c>
      <c r="D303" s="38" t="s">
        <v>881</v>
      </c>
    </row>
    <row r="304" customFormat="false" ht="63.75" hidden="false" customHeight="false" outlineLevel="0" collapsed="false">
      <c r="B304" s="65" t="s">
        <v>882</v>
      </c>
      <c r="C304" s="38" t="n">
        <v>80100000</v>
      </c>
      <c r="D304" s="38" t="s">
        <v>881</v>
      </c>
    </row>
    <row r="305" customFormat="false" ht="25.5" hidden="false" customHeight="false" outlineLevel="0" collapsed="false">
      <c r="B305" s="65" t="s">
        <v>883</v>
      </c>
      <c r="C305" s="38" t="n">
        <v>80100000</v>
      </c>
      <c r="D305" s="38" t="s">
        <v>881</v>
      </c>
    </row>
    <row r="306" customFormat="false" ht="76.5" hidden="false" customHeight="false" outlineLevel="0" collapsed="false">
      <c r="B306" s="65" t="s">
        <v>884</v>
      </c>
      <c r="C306" s="38" t="n">
        <v>80111500</v>
      </c>
      <c r="D306" s="38" t="s">
        <v>881</v>
      </c>
    </row>
    <row r="307" customFormat="false" ht="25.5" hidden="false" customHeight="false" outlineLevel="0" collapsed="false">
      <c r="B307" s="65" t="s">
        <v>885</v>
      </c>
      <c r="C307" s="38" t="n">
        <v>80100000</v>
      </c>
      <c r="D307" s="38" t="s">
        <v>881</v>
      </c>
    </row>
    <row r="308" customFormat="false" ht="38.25" hidden="false" customHeight="false" outlineLevel="0" collapsed="false">
      <c r="B308" s="65" t="s">
        <v>886</v>
      </c>
      <c r="C308" s="38" t="n">
        <v>80100000</v>
      </c>
      <c r="D308" s="38" t="s">
        <v>881</v>
      </c>
    </row>
    <row r="309" customFormat="false" ht="25.5" hidden="false" customHeight="false" outlineLevel="0" collapsed="false">
      <c r="B309" s="66" t="s">
        <v>887</v>
      </c>
      <c r="C309" s="38" t="n">
        <v>80100000</v>
      </c>
      <c r="D309" s="38" t="s">
        <v>881</v>
      </c>
    </row>
    <row r="310" customFormat="false" ht="25.5" hidden="false" customHeight="false" outlineLevel="0" collapsed="false">
      <c r="B310" s="66" t="s">
        <v>888</v>
      </c>
      <c r="C310" s="38" t="n">
        <v>80100000</v>
      </c>
      <c r="D310" s="38" t="s">
        <v>881</v>
      </c>
    </row>
    <row r="311" customFormat="false" ht="51" hidden="false" customHeight="false" outlineLevel="0" collapsed="false">
      <c r="B311" s="40" t="s">
        <v>889</v>
      </c>
      <c r="C311" s="38" t="n">
        <v>80100000</v>
      </c>
      <c r="D311" s="38" t="s">
        <v>881</v>
      </c>
    </row>
    <row r="312" customFormat="false" ht="25.5" hidden="false" customHeight="false" outlineLevel="0" collapsed="false">
      <c r="B312" s="66" t="s">
        <v>890</v>
      </c>
      <c r="C312" s="38" t="n">
        <v>80100000</v>
      </c>
      <c r="D312" s="38" t="s">
        <v>881</v>
      </c>
    </row>
    <row r="313" customFormat="false" ht="38.25" hidden="false" customHeight="false" outlineLevel="0" collapsed="false">
      <c r="B313" s="67" t="s">
        <v>891</v>
      </c>
      <c r="C313" s="67" t="n">
        <v>52161500</v>
      </c>
      <c r="D313" s="67" t="s">
        <v>145</v>
      </c>
    </row>
    <row r="314" customFormat="false" ht="51" hidden="false" customHeight="false" outlineLevel="0" collapsed="false">
      <c r="B314" s="67" t="s">
        <v>631</v>
      </c>
      <c r="C314" s="67" t="n">
        <v>85131708</v>
      </c>
      <c r="D314" s="67" t="s">
        <v>145</v>
      </c>
    </row>
    <row r="315" customFormat="false" ht="51" hidden="false" customHeight="false" outlineLevel="0" collapsed="false">
      <c r="B315" s="67" t="s">
        <v>892</v>
      </c>
      <c r="C315" s="67" t="n">
        <v>42140000</v>
      </c>
      <c r="D315" s="67" t="s">
        <v>145</v>
      </c>
    </row>
    <row r="316" customFormat="false" ht="25.5" hidden="false" customHeight="false" outlineLevel="0" collapsed="false">
      <c r="B316" s="67" t="s">
        <v>638</v>
      </c>
      <c r="C316" s="67" t="n">
        <v>42140000</v>
      </c>
      <c r="D316" s="67" t="s">
        <v>145</v>
      </c>
    </row>
    <row r="317" customFormat="false" ht="51" hidden="false" customHeight="false" outlineLevel="0" collapsed="false">
      <c r="B317" s="67" t="s">
        <v>893</v>
      </c>
      <c r="C317" s="67" t="n">
        <v>60141012</v>
      </c>
      <c r="D317" s="67" t="s">
        <v>145</v>
      </c>
    </row>
    <row r="318" customFormat="false" ht="51" hidden="false" customHeight="false" outlineLevel="0" collapsed="false">
      <c r="B318" s="67" t="s">
        <v>642</v>
      </c>
      <c r="C318" s="67" t="n">
        <v>41102600</v>
      </c>
      <c r="D318" s="67" t="s">
        <v>145</v>
      </c>
    </row>
    <row r="319" customFormat="false" ht="38.25" hidden="false" customHeight="false" outlineLevel="0" collapsed="false">
      <c r="B319" s="67" t="s">
        <v>894</v>
      </c>
      <c r="C319" s="67" t="n">
        <v>47120000</v>
      </c>
      <c r="D319" s="67" t="s">
        <v>145</v>
      </c>
    </row>
    <row r="320" customFormat="false" ht="63.75" hidden="false" customHeight="false" outlineLevel="0" collapsed="false">
      <c r="B320" s="67" t="s">
        <v>895</v>
      </c>
      <c r="C320" s="67" t="n">
        <v>80111600</v>
      </c>
      <c r="D320" s="67" t="s">
        <v>145</v>
      </c>
    </row>
    <row r="321" customFormat="false" ht="63.75" hidden="false" customHeight="false" outlineLevel="0" collapsed="false">
      <c r="B321" s="67" t="s">
        <v>895</v>
      </c>
      <c r="C321" s="67" t="n">
        <v>80111600</v>
      </c>
      <c r="D321" s="67" t="s">
        <v>145</v>
      </c>
    </row>
    <row r="322" customFormat="false" ht="63.75" hidden="false" customHeight="false" outlineLevel="0" collapsed="false">
      <c r="B322" s="67" t="s">
        <v>895</v>
      </c>
      <c r="C322" s="67" t="n">
        <v>80111600</v>
      </c>
      <c r="D322" s="67" t="s">
        <v>145</v>
      </c>
    </row>
    <row r="323" customFormat="false" ht="63.75" hidden="false" customHeight="false" outlineLevel="0" collapsed="false">
      <c r="B323" s="67" t="s">
        <v>895</v>
      </c>
      <c r="C323" s="67" t="n">
        <v>80111600</v>
      </c>
      <c r="D323" s="67" t="s">
        <v>145</v>
      </c>
    </row>
    <row r="324" customFormat="false" ht="102" hidden="false" customHeight="false" outlineLevel="0" collapsed="false">
      <c r="B324" s="67" t="s">
        <v>645</v>
      </c>
      <c r="C324" s="67" t="n">
        <v>80111600</v>
      </c>
      <c r="D324" s="67" t="s">
        <v>145</v>
      </c>
    </row>
    <row r="325" customFormat="false" ht="89.25" hidden="false" customHeight="false" outlineLevel="0" collapsed="false">
      <c r="B325" s="67" t="s">
        <v>896</v>
      </c>
      <c r="C325" s="67" t="n">
        <v>80111600</v>
      </c>
      <c r="D325" s="67" t="s">
        <v>897</v>
      </c>
    </row>
    <row r="326" customFormat="false" ht="63.75" hidden="false" customHeight="false" outlineLevel="0" collapsed="false">
      <c r="B326" s="67" t="s">
        <v>898</v>
      </c>
      <c r="C326" s="67" t="n">
        <v>80111600</v>
      </c>
      <c r="D326" s="67" t="s">
        <v>651</v>
      </c>
    </row>
    <row r="327" customFormat="false" ht="89.25" hidden="false" customHeight="false" outlineLevel="0" collapsed="false">
      <c r="B327" s="67" t="s">
        <v>648</v>
      </c>
      <c r="C327" s="67" t="n">
        <v>80111600</v>
      </c>
      <c r="D327" s="67" t="s">
        <v>651</v>
      </c>
    </row>
    <row r="328" customFormat="false" ht="89.25" hidden="false" customHeight="false" outlineLevel="0" collapsed="false">
      <c r="B328" s="67" t="s">
        <v>648</v>
      </c>
      <c r="C328" s="67" t="n">
        <v>80111600</v>
      </c>
      <c r="D328" s="67" t="s">
        <v>651</v>
      </c>
    </row>
    <row r="329" customFormat="false" ht="89.25" hidden="false" customHeight="false" outlineLevel="0" collapsed="false">
      <c r="B329" s="67" t="s">
        <v>648</v>
      </c>
      <c r="C329" s="67" t="n">
        <v>80111600</v>
      </c>
      <c r="D329" s="67" t="s">
        <v>651</v>
      </c>
    </row>
    <row r="330" customFormat="false" ht="63.75" hidden="false" customHeight="false" outlineLevel="0" collapsed="false">
      <c r="B330" s="67" t="s">
        <v>658</v>
      </c>
      <c r="C330" s="67" t="n">
        <v>85101501</v>
      </c>
      <c r="D330" s="67" t="s">
        <v>651</v>
      </c>
    </row>
    <row r="331" customFormat="false" ht="51" hidden="false" customHeight="false" outlineLevel="0" collapsed="false">
      <c r="B331" s="67" t="s">
        <v>661</v>
      </c>
      <c r="C331" s="67" t="n">
        <v>85101700</v>
      </c>
      <c r="D331" s="67" t="s">
        <v>651</v>
      </c>
    </row>
    <row r="332" customFormat="false" ht="51" hidden="false" customHeight="false" outlineLevel="0" collapsed="false">
      <c r="B332" s="67" t="s">
        <v>661</v>
      </c>
      <c r="C332" s="67" t="n">
        <v>85101700</v>
      </c>
      <c r="D332" s="67" t="s">
        <v>651</v>
      </c>
    </row>
    <row r="333" customFormat="false" ht="51" hidden="false" customHeight="false" outlineLevel="0" collapsed="false">
      <c r="B333" s="67" t="s">
        <v>661</v>
      </c>
      <c r="C333" s="67" t="n">
        <v>85101700</v>
      </c>
      <c r="D333" s="67" t="s">
        <v>651</v>
      </c>
    </row>
    <row r="334" customFormat="false" ht="51" hidden="false" customHeight="false" outlineLevel="0" collapsed="false">
      <c r="B334" s="67" t="s">
        <v>661</v>
      </c>
      <c r="C334" s="67" t="n">
        <v>85101700</v>
      </c>
      <c r="D334" s="67" t="s">
        <v>651</v>
      </c>
    </row>
    <row r="335" customFormat="false" ht="51" hidden="false" customHeight="false" outlineLevel="0" collapsed="false">
      <c r="B335" s="67" t="s">
        <v>661</v>
      </c>
      <c r="C335" s="67" t="n">
        <v>85101700</v>
      </c>
      <c r="D335" s="67" t="s">
        <v>651</v>
      </c>
    </row>
    <row r="336" customFormat="false" ht="51" hidden="false" customHeight="false" outlineLevel="0" collapsed="false">
      <c r="B336" s="67" t="s">
        <v>661</v>
      </c>
      <c r="C336" s="67" t="n">
        <v>85101700</v>
      </c>
      <c r="D336" s="67" t="s">
        <v>651</v>
      </c>
    </row>
    <row r="337" customFormat="false" ht="89.25" hidden="false" customHeight="false" outlineLevel="0" collapsed="false">
      <c r="B337" s="67" t="s">
        <v>899</v>
      </c>
      <c r="C337" s="67" t="n">
        <v>78101800</v>
      </c>
      <c r="D337" s="67" t="s">
        <v>897</v>
      </c>
    </row>
  </sheetData>
  <mergeCells count="2">
    <mergeCell ref="F5:I9"/>
    <mergeCell ref="F11:I15"/>
  </mergeCells>
  <hyperlinks>
    <hyperlink ref="L83" r:id="rId1" display="Luz Amparo Jimenez Villarraga Directora DAFI Ljimenez@armenia.gov.co"/>
    <hyperlink ref="L84" r:id="rId2" display="Luz Amparo Jimenez Villarraga Directora DAFI Ljimenez@armenia.gov.co"/>
    <hyperlink ref="L85" r:id="rId3" display="Luz Amparo Jimenez Villarraga Directora DAFI Ljimenez@armenia.gov.co"/>
    <hyperlink ref="L86" r:id="rId4" display="Luz Amparo Jimenez Villarraga Directora DAFI Ljimenez@armenia.gov.co"/>
    <hyperlink ref="L87" r:id="rId5" display="Luz Amparo Jimenez Villarraga Directora DAFI Ljimenez@armenia.gov.co"/>
    <hyperlink ref="L88" r:id="rId6" display="Luz Amparo Jimenez Villarraga Directora DAFI Ljimenez@armenia.gov.co"/>
    <hyperlink ref="L89" r:id="rId7" display="Luz Amparo Jimenez Villarraga Directora DAFI Ljimenez@armen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Viktor Gonzalez</cp:lastModifiedBy>
  <dcterms:modified xsi:type="dcterms:W3CDTF">2014-10-01T16:45:49Z</dcterms:modified>
  <cp:revision>0</cp:revision>
  <dc:subject/>
  <dc:title/>
</cp:coreProperties>
</file>